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X$393</definedName>
    <definedName function="false" hidden="false" localSheetId="0" name="_xlnm.Print_Titles" vbProcedure="false">'1'!$B:$C,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00">
  <si>
    <t xml:space="preserve">Параграф/</t>
  </si>
  <si>
    <t xml:space="preserve">ЗБДОО</t>
  </si>
  <si>
    <t xml:space="preserve">януари</t>
  </si>
  <si>
    <t xml:space="preserve">февруари</t>
  </si>
  <si>
    <t xml:space="preserve">март</t>
  </si>
  <si>
    <t xml:space="preserve">I-во триме-</t>
  </si>
  <si>
    <t xml:space="preserve">април</t>
  </si>
  <si>
    <t xml:space="preserve">май</t>
  </si>
  <si>
    <t xml:space="preserve">юни</t>
  </si>
  <si>
    <t xml:space="preserve">II-ро тримесечие</t>
  </si>
  <si>
    <t xml:space="preserve">Отчет</t>
  </si>
  <si>
    <t xml:space="preserve">юли</t>
  </si>
  <si>
    <t xml:space="preserve">август</t>
  </si>
  <si>
    <t xml:space="preserve">септември</t>
  </si>
  <si>
    <t xml:space="preserve">III-то тримесечие</t>
  </si>
  <si>
    <t xml:space="preserve">деветмесечие</t>
  </si>
  <si>
    <t xml:space="preserve">октомври</t>
  </si>
  <si>
    <t xml:space="preserve">ноември</t>
  </si>
  <si>
    <t xml:space="preserve">декември</t>
  </si>
  <si>
    <t xml:space="preserve">IV-то тримесечие</t>
  </si>
  <si>
    <t xml:space="preserve">Очаквано </t>
  </si>
  <si>
    <t xml:space="preserve">ПРОЕКТ </t>
  </si>
  <si>
    <t xml:space="preserve">Н А И М Е Н О В А Н И Е</t>
  </si>
  <si>
    <t xml:space="preserve">подпа-</t>
  </si>
  <si>
    <t xml:space="preserve">Код</t>
  </si>
  <si>
    <t xml:space="preserve">2005 г.</t>
  </si>
  <si>
    <t xml:space="preserve">сечие</t>
  </si>
  <si>
    <t xml:space="preserve">30.06.2005 г.</t>
  </si>
  <si>
    <t xml:space="preserve">2005 г.-предва-</t>
  </si>
  <si>
    <t xml:space="preserve">изпълнение</t>
  </si>
  <si>
    <t xml:space="preserve">2006 година</t>
  </si>
  <si>
    <t xml:space="preserve">раграф</t>
  </si>
  <si>
    <t xml:space="preserve">отчет</t>
  </si>
  <si>
    <t xml:space="preserve">рителен отчет</t>
  </si>
  <si>
    <t xml:space="preserve">очаквано</t>
  </si>
  <si>
    <t xml:space="preserve">очаквано изпълн.</t>
  </si>
  <si>
    <t xml:space="preserve">31.ХІІ.2005 г.</t>
  </si>
  <si>
    <t xml:space="preserve">РАЗДЕЛ  I.  ПРИХОДИ </t>
  </si>
  <si>
    <t xml:space="preserve">99-99</t>
  </si>
  <si>
    <t xml:space="preserve"> ОСИГУРИТЕЛНИ  ВНОСКИ  ЗА  ДОО</t>
  </si>
  <si>
    <t xml:space="preserve">08-00</t>
  </si>
  <si>
    <t xml:space="preserve">Вноски  за работници и служители от  работодатели  за ДОО </t>
  </si>
  <si>
    <t xml:space="preserve">08-01</t>
  </si>
  <si>
    <t xml:space="preserve">За ФП,ФОЗМ и ФБ за лицата от  трета категория труд :</t>
  </si>
  <si>
    <r>
      <rPr>
        <sz val="9"/>
        <rFont val="Times New Roman Cyr"/>
        <family val="1"/>
        <charset val="204"/>
      </rPr>
      <t xml:space="preserve">                                             -    </t>
    </r>
    <r>
      <rPr>
        <b val="true"/>
        <sz val="9"/>
        <rFont val="Times New Roman Cyr"/>
        <family val="1"/>
        <charset val="204"/>
      </rPr>
      <t xml:space="preserve">родени преди 1 януари 1960 г. -   24,85 %,  19,175 %</t>
    </r>
  </si>
  <si>
    <r>
      <rPr>
        <sz val="9"/>
        <rFont val="Times New Roman Cyr"/>
        <family val="1"/>
        <charset val="204"/>
      </rPr>
      <t xml:space="preserve">                                             -    </t>
    </r>
    <r>
      <rPr>
        <b val="true"/>
        <sz val="9"/>
        <rFont val="Times New Roman Cyr"/>
        <family val="1"/>
        <charset val="204"/>
      </rPr>
      <t xml:space="preserve">родени след 31 декември 1959 г.-   22,75 %,  16,575 % </t>
    </r>
  </si>
  <si>
    <t xml:space="preserve">  За ФП,ФОЗМ и ФБ за лицата от първа и втора категория труд  :</t>
  </si>
  <si>
    <t xml:space="preserve">                                               -   родени преди 1 януари 1960 г. -  27,85 %, 22,175%</t>
  </si>
  <si>
    <r>
      <rPr>
        <sz val="9"/>
        <rFont val="Times New Roman Cyr"/>
        <family val="1"/>
        <charset val="204"/>
      </rPr>
      <t xml:space="preserve">                                               -   </t>
    </r>
    <r>
      <rPr>
        <b val="true"/>
        <sz val="9"/>
        <rFont val="Times New Roman Cyr"/>
        <family val="1"/>
        <charset val="204"/>
      </rPr>
      <t xml:space="preserve">родени след 31 декември 1959 г. -  25,75%, 19,575%</t>
    </r>
  </si>
  <si>
    <t xml:space="preserve">  За ФП,ФОЗМ и ФБ за следователи по Закона за съдебната власт :</t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преди 1 януари 1960 г.-  38,5% , 32,5%</t>
    </r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след 31 декември 1959 г.-   35,5%,  28,5% </t>
    </r>
  </si>
  <si>
    <t xml:space="preserve">  За ФП,ФОЗМ и ФБ за съдии,прокурори и съдебни служит. по Закона за съдебната власт:</t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преди 1 януари 1960 г.-  35,5%, 29,5%</t>
    </r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след 31 декември 1959 г. -   32,5%, 25,5%</t>
    </r>
  </si>
  <si>
    <t xml:space="preserve"> Осигур.вн. за ФП,ФОЗМ и ФБ за кадровите военнослуж.по ЗОВС на РБ, държ. служители -  </t>
  </si>
  <si>
    <t xml:space="preserve"> офицери, сержанти и гражд. лица от  МВР, офицери и серж.от Националната следствена</t>
  </si>
  <si>
    <t xml:space="preserve"> сл.,от ГД"Изпълнение на наказанията" към  Министерство на правосъдието , държавните</t>
  </si>
  <si>
    <t xml:space="preserve"> служ.-офицери , сержанти  и граждански лица по Закона за изпълнение на наказанията :      </t>
  </si>
  <si>
    <r>
      <rPr>
        <sz val="9"/>
        <rFont val="Times New Roman Cyr"/>
        <family val="1"/>
        <charset val="204"/>
      </rPr>
      <t xml:space="preserve">       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преди 01.01.1960 г.-  38,5%, 32,50%  </t>
    </r>
  </si>
  <si>
    <r>
      <rPr>
        <sz val="9"/>
        <rFont val="Times New Roman Cyr"/>
        <family val="1"/>
        <charset val="204"/>
      </rPr>
      <t xml:space="preserve">       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след  31.12.1959 г.-35,5%, 28,50%   </t>
    </r>
    <r>
      <rPr>
        <sz val="9"/>
        <rFont val="Times New Roman Cyr"/>
        <family val="1"/>
        <charset val="204"/>
      </rPr>
      <t xml:space="preserve">  </t>
    </r>
  </si>
  <si>
    <t xml:space="preserve">Осигур.вн. за ФП,ФОЗМ и ФБ за офицери и сержанти в Националната разузнават. служба ,</t>
  </si>
  <si>
    <t xml:space="preserve">сл. "Военна информация"на Министерство на отбраната и в Спец.куриерска сл.на </t>
  </si>
  <si>
    <r>
      <rPr>
        <sz val="9"/>
        <rFont val="Times New Roman Cyr"/>
        <family val="1"/>
        <charset val="204"/>
      </rPr>
      <t xml:space="preserve">Министерство на транспорта и съобщенията -</t>
    </r>
    <r>
      <rPr>
        <b val="true"/>
        <sz val="9"/>
        <rFont val="Times New Roman Cyr"/>
        <family val="1"/>
        <charset val="204"/>
      </rPr>
      <t xml:space="preserve"> 38,5%, 32,5%</t>
    </r>
  </si>
  <si>
    <t xml:space="preserve"> Осиг.вн. за ФП,ФОЗМ и ФБ за служители /гражд.лица/ в Националната разузнавателна,</t>
  </si>
  <si>
    <t xml:space="preserve">служба ,сл."Военна информация"на Министерство на отбраната и в Спец. куриерска </t>
  </si>
  <si>
    <r>
      <rPr>
        <sz val="9"/>
        <rFont val="Times New Roman Cyr"/>
        <family val="1"/>
        <charset val="204"/>
      </rPr>
      <t xml:space="preserve">служба на Министерство на транспорта и съобщенията -</t>
    </r>
    <r>
      <rPr>
        <b val="true"/>
        <sz val="9"/>
        <rFont val="Times New Roman Cyr"/>
        <family val="1"/>
        <charset val="204"/>
      </rPr>
      <t xml:space="preserve"> 35,5%, 29,5%</t>
    </r>
  </si>
  <si>
    <t xml:space="preserve">Осиг.вн. за ФП,ФОЗМ и ФБ за държавни служители  - трета категория труд  :</t>
  </si>
  <si>
    <r>
      <rPr>
        <sz val="9"/>
        <rFont val="Times New Roman Cyr"/>
        <family val="1"/>
        <charset val="204"/>
      </rPr>
      <t xml:space="preserve">       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преди 01.01.1960 г.- 35,5 %, 29,500% </t>
    </r>
  </si>
  <si>
    <r>
      <rPr>
        <sz val="9"/>
        <rFont val="Times New Roman Cyr"/>
        <family val="1"/>
        <charset val="204"/>
      </rPr>
      <t xml:space="preserve">       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след  31.12.1959 г.-   32,5%, 25,500%</t>
    </r>
    <r>
      <rPr>
        <sz val="9"/>
        <rFont val="Times New Roman Cyr"/>
        <family val="1"/>
        <charset val="204"/>
      </rPr>
      <t xml:space="preserve">  </t>
    </r>
  </si>
  <si>
    <t xml:space="preserve">Осиг.вн. за ФП,ФОЗМ и ФБ за държавни служители -първа и втора категория труд :</t>
  </si>
  <si>
    <r>
      <rPr>
        <sz val="9"/>
        <rFont val="Times New Roman Cyr"/>
        <family val="1"/>
        <charset val="204"/>
      </rPr>
      <t xml:space="preserve">                                                   - </t>
    </r>
    <r>
      <rPr>
        <b val="true"/>
        <sz val="9"/>
        <rFont val="Times New Roman Cyr"/>
        <family val="1"/>
        <charset val="204"/>
      </rPr>
      <t xml:space="preserve"> родени преди 01.01.1960г .- 38,5%, 32,500%</t>
    </r>
  </si>
  <si>
    <r>
      <rPr>
        <sz val="9"/>
        <rFont val="Times New Roman Cyr"/>
        <family val="1"/>
        <charset val="204"/>
      </rPr>
      <t xml:space="preserve">                                                   </t>
    </r>
    <r>
      <rPr>
        <b val="true"/>
        <sz val="9"/>
        <rFont val="Times New Roman Cyr"/>
        <family val="1"/>
        <charset val="204"/>
      </rPr>
      <t xml:space="preserve">-  родени след 31.12.1959г.-35,5%, 28,500%</t>
    </r>
  </si>
  <si>
    <t xml:space="preserve">Осигур.вноски за ФП,ФОЗМ за членове на кооперации , </t>
  </si>
  <si>
    <t xml:space="preserve">работещи без трудови правоотношения в кооперацията  :</t>
  </si>
  <si>
    <t xml:space="preserve">                                                  - за родени преди 1 януари 1960 г. -  22,4%,  16,900%</t>
  </si>
  <si>
    <r>
      <rPr>
        <sz val="9"/>
        <rFont val="Times New Roman Cyr"/>
        <family val="1"/>
        <charset val="204"/>
      </rPr>
      <t xml:space="preserve">                                                  - </t>
    </r>
    <r>
      <rPr>
        <b val="true"/>
        <sz val="9"/>
        <rFont val="Times New Roman Cyr"/>
        <family val="1"/>
        <charset val="204"/>
      </rPr>
      <t xml:space="preserve">за родени след 31 декември 1959 г.-   20,3%, 14,300%</t>
    </r>
  </si>
  <si>
    <t xml:space="preserve">Осигур.вноски за ФП,ФОЗМ за работници и служители, включени в програмата </t>
  </si>
  <si>
    <t xml:space="preserve">от социални помощи към осигуряване на заетост:</t>
  </si>
  <si>
    <t xml:space="preserve">                                                  - за родени преди 1 януари 1960 г. - 22,4%, 16,900% </t>
  </si>
  <si>
    <t xml:space="preserve">                                                  - за родени след 31 декември 1959 г. - 20,3%, 14,300%</t>
  </si>
  <si>
    <t xml:space="preserve">Осигур.вноски за ФТЗПБ за лицата, осигурени за трудова злополука и професионална</t>
  </si>
  <si>
    <r>
      <rPr>
        <sz val="9"/>
        <rFont val="Times New Roman Cyr"/>
        <family val="1"/>
        <charset val="204"/>
      </rPr>
      <t xml:space="preserve">болест от работодатели </t>
    </r>
    <r>
      <rPr>
        <b val="true"/>
        <sz val="9"/>
        <rFont val="Times New Roman Cyr"/>
        <family val="1"/>
        <charset val="204"/>
      </rPr>
      <t xml:space="preserve">- 0,4%,0,5%,0,7%,0,9%,1,1% ( 2006 г. -  0,65% ср. осиг. вноска )</t>
    </r>
  </si>
  <si>
    <t xml:space="preserve">Осигур.вноски за ф." Пенсии " върху получените месечни възнагр., след  намаляването  с</t>
  </si>
  <si>
    <t xml:space="preserve">нормативно признатите разходи, за работещите без труд.правоотнош./от възложители/</t>
  </si>
  <si>
    <t xml:space="preserve">                                                  - за родени  преди 1 януари 1960 г. - 20,30%, 14,950% </t>
  </si>
  <si>
    <r>
      <rPr>
        <sz val="9"/>
        <rFont val="Times New Roman Cyr"/>
        <family val="1"/>
        <charset val="204"/>
      </rPr>
      <t xml:space="preserve">                                                  </t>
    </r>
    <r>
      <rPr>
        <b val="true"/>
        <sz val="9"/>
        <rFont val="Times New Roman Cyr"/>
        <family val="1"/>
        <charset val="204"/>
      </rPr>
      <t xml:space="preserve">- за родени след 31 декември 1959 г. -  18,20%, 12,350%   </t>
    </r>
  </si>
  <si>
    <r>
      <rPr>
        <sz val="9"/>
        <rFont val="Times New Roman Cyr"/>
        <family val="1"/>
        <charset val="204"/>
      </rPr>
      <t xml:space="preserve">Осигур. вн. за ФП осигурените лица от</t>
    </r>
    <r>
      <rPr>
        <b val="true"/>
        <sz val="9"/>
        <rFont val="Times New Roman Cyr"/>
        <family val="1"/>
        <charset val="204"/>
      </rPr>
      <t xml:space="preserve"> трета категория труд</t>
    </r>
    <r>
      <rPr>
        <sz val="9"/>
        <rFont val="Times New Roman Cyr"/>
        <family val="1"/>
        <charset val="204"/>
      </rPr>
      <t xml:space="preserve"> за инвалидност ,  </t>
    </r>
  </si>
  <si>
    <t xml:space="preserve">за старост и смърт  и за трудова злополука и професионална болест/от осигурители / :</t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за родени преди 1 януари 1960 г.- 20,30%, 14,950% </t>
    </r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за родени след 31 декември 1959 г. -  18,20%, 12,350%</t>
    </r>
  </si>
  <si>
    <r>
      <rPr>
        <sz val="9"/>
        <rFont val="Times New Roman Cyr"/>
        <family val="1"/>
        <charset val="204"/>
      </rPr>
      <t xml:space="preserve">Осигур.вн.за ФП за осигур. лица от</t>
    </r>
    <r>
      <rPr>
        <b val="true"/>
        <sz val="9"/>
        <rFont val="Times New Roman Cyr"/>
        <family val="1"/>
        <charset val="204"/>
      </rPr>
      <t xml:space="preserve"> първа и втора категория труд</t>
    </r>
    <r>
      <rPr>
        <sz val="9"/>
        <rFont val="Times New Roman Cyr"/>
        <family val="1"/>
        <charset val="204"/>
      </rPr>
      <t xml:space="preserve"> за инвалидност ,</t>
    </r>
  </si>
  <si>
    <t xml:space="preserve">за старост и смърт  и за трудова злополука и професионална болест   / от осигурители / ;</t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за родени преди 1 януари 1960 г.- 23,30%, 17,950%</t>
    </r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за родени след 31 декември 1959 г. -  21,20%, 15,350%</t>
    </r>
  </si>
  <si>
    <t xml:space="preserve">  Осигурителни вноски  за фонд "Пенсии" върху паричните обезщетения за временна </t>
  </si>
  <si>
    <t xml:space="preserve">  неработоспособност  и бременност и раждане за периоди преди 1 януари 2005 г.  :</t>
  </si>
  <si>
    <t xml:space="preserve">                                            - за родени преди 1.01.1960г. -  21,75 %, 21,75%</t>
  </si>
  <si>
    <r>
      <rPr>
        <sz val="9"/>
        <rFont val="Times New Roman Cyr"/>
        <family val="1"/>
        <charset val="204"/>
      </rPr>
      <t xml:space="preserve">                                            - </t>
    </r>
    <r>
      <rPr>
        <b val="true"/>
        <sz val="9"/>
        <rFont val="Times New Roman Cyr"/>
        <family val="1"/>
        <charset val="204"/>
      </rPr>
      <t xml:space="preserve">за родени след 31.12.1959 г. - 19,50%, 19,50%</t>
    </r>
  </si>
  <si>
    <t xml:space="preserve"> Осигур.вноски за ф."Пенсии" за първа , втора и трета категория труд  върху обезщете-</t>
  </si>
  <si>
    <t xml:space="preserve"> нията за  оставане без работа по чл.222, ал.1 от КТ и по Закона за висшето образование:</t>
  </si>
  <si>
    <t xml:space="preserve">                                            -за родени преди 1 януари 1960 г. -  20,30%, 14,950%</t>
  </si>
  <si>
    <r>
      <rPr>
        <sz val="9"/>
        <rFont val="Times New Roman Cyr"/>
        <family val="1"/>
        <charset val="204"/>
      </rPr>
      <t xml:space="preserve">                                           </t>
    </r>
    <r>
      <rPr>
        <b val="true"/>
        <sz val="9"/>
        <rFont val="Times New Roman Cyr"/>
        <family val="1"/>
        <charset val="204"/>
      </rPr>
      <t xml:space="preserve"> -за родени след 31 декември 1959 г. - 18,20%, 12,350%</t>
    </r>
  </si>
  <si>
    <t xml:space="preserve"> Осиг.вн.за фонд "Пенсии"за първа , втора и трета категория труд , в/у обезщетенията </t>
  </si>
  <si>
    <t xml:space="preserve">за оставане без работа по  Закона за държавния служител  :</t>
  </si>
  <si>
    <t xml:space="preserve">                                     -   за родени преди 1 януари 1960 г. - 29%, 23%</t>
  </si>
  <si>
    <t xml:space="preserve">                                     -   за родени след 31 декември  1959 г. -  26%, 19%</t>
  </si>
  <si>
    <t xml:space="preserve">Осигурителни вн.за фонд " Пенсии" от осигурители за времето , през което лицата,</t>
  </si>
  <si>
    <t xml:space="preserve"> трета кат.труд , не са работили поради незаконно недопускане или отстраняване от </t>
  </si>
  <si>
    <t xml:space="preserve">работа ; или са били без работа поради уволнение , което е признато за незаконно от</t>
  </si>
  <si>
    <t xml:space="preserve">компетентните органи ; за трудоустроени лица или бременни работнички и служителки ,</t>
  </si>
  <si>
    <t xml:space="preserve">които не работят , тъй като не е предоставена подходяща работа от осигурителя :</t>
  </si>
  <si>
    <t xml:space="preserve">Осигур.вноски за фонд " Пенсии" от осигурители за времето , през което лицата,първа</t>
  </si>
  <si>
    <t xml:space="preserve"> и втора  кат.труд , не са работили поради незаконно недопускане или отстраняване от </t>
  </si>
  <si>
    <t xml:space="preserve">                                     -   за родени преди 1 януари 1960 г. - 32%, 26% </t>
  </si>
  <si>
    <t xml:space="preserve">                                     -   за родени след 31 декември  1959 г. -  29%, 22%</t>
  </si>
  <si>
    <r>
      <rPr>
        <sz val="9"/>
        <rFont val="Times New Roman Cyr"/>
        <family val="1"/>
        <charset val="204"/>
      </rPr>
      <t xml:space="preserve">  Осигурителни вноски за фонд"Пенсии"върху </t>
    </r>
    <r>
      <rPr>
        <b val="true"/>
        <sz val="9"/>
        <rFont val="Times New Roman Cyr"/>
        <family val="1"/>
        <charset val="204"/>
      </rPr>
      <t xml:space="preserve">средствата за социални разходи</t>
    </r>
    <r>
      <rPr>
        <sz val="9"/>
        <rFont val="Times New Roman Cyr"/>
        <family val="1"/>
        <charset val="204"/>
      </rPr>
      <t xml:space="preserve"> :</t>
    </r>
  </si>
  <si>
    <t xml:space="preserve">  -за родени преди 1 януари 1960 г. - 20,30%,23,3%,29%,32%;   14,95%, 16,90%, 23%, 26%</t>
  </si>
  <si>
    <t xml:space="preserve">  -за родени след 31 декември 1959 г. -18,2%,21,2%,26%,29%;  12,35%, 14,30%, 19%, 22%</t>
  </si>
  <si>
    <t xml:space="preserve">  Осигурителни вноски от осигурители за  ДОО  върху изплатени гарантирани</t>
  </si>
  <si>
    <t xml:space="preserve">вземания</t>
  </si>
  <si>
    <t xml:space="preserve">Осигур.вноски за лица, осигурени само за трудова злополука и професионална болест</t>
  </si>
  <si>
    <r>
      <rPr>
        <sz val="9"/>
        <rFont val="Times New Roman Cyr"/>
        <family val="1"/>
        <charset val="204"/>
      </rPr>
      <t xml:space="preserve">за периоди </t>
    </r>
    <r>
      <rPr>
        <b val="true"/>
        <sz val="9"/>
        <rFont val="Times New Roman Cyr"/>
        <family val="1"/>
        <charset val="204"/>
      </rPr>
      <t xml:space="preserve">преди 1 януари 2002 г. -  0,7%</t>
    </r>
  </si>
  <si>
    <r>
      <rPr>
        <sz val="9"/>
        <rFont val="Times New Roman Cyr"/>
        <family val="1"/>
        <charset val="204"/>
      </rPr>
      <t xml:space="preserve">Допълнителни осигурит.вн.по § 11 от ПЗР на КЗОО за периоди </t>
    </r>
    <r>
      <rPr>
        <b val="true"/>
        <sz val="9"/>
        <rFont val="Times New Roman Cyr"/>
        <family val="1"/>
        <charset val="204"/>
      </rPr>
      <t xml:space="preserve">преди 1 януари 2002г.</t>
    </r>
  </si>
  <si>
    <t xml:space="preserve">Възстановени суми за трудови злополуки съгласно   § 10 от ПЗР на КЗОО за периоди</t>
  </si>
  <si>
    <t xml:space="preserve">преди 1 януари 2002 г.</t>
  </si>
  <si>
    <t xml:space="preserve">08-06</t>
  </si>
  <si>
    <r>
      <rPr>
        <sz val="9"/>
        <rFont val="Times New Roman Cyr"/>
        <family val="1"/>
        <charset val="204"/>
      </rPr>
      <t xml:space="preserve">Осигур. вноски от работодатели за фонд " ПКБ " за периоди </t>
    </r>
    <r>
      <rPr>
        <b val="true"/>
        <sz val="9"/>
        <rFont val="Times New Roman Cyr"/>
        <family val="1"/>
        <charset val="204"/>
      </rPr>
      <t xml:space="preserve">преди 1 януари 2002 г. - 4%</t>
    </r>
  </si>
  <si>
    <t xml:space="preserve">08-05</t>
  </si>
  <si>
    <t xml:space="preserve">Вноски от работници и служители  / лична вноска /</t>
  </si>
  <si>
    <t xml:space="preserve">08-02</t>
  </si>
  <si>
    <t xml:space="preserve">За ФП,ФОЗМ и ФБ от  лицата от  трета категория труд :</t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от</t>
    </r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родени преди 1 януари 1960 г. - 10,65 %, 10,325% </t>
    </r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 от </t>
    </r>
    <r>
      <rPr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родени след 31 декември 1959 г.-  9,75%, 8,925% </t>
    </r>
  </si>
  <si>
    <t xml:space="preserve">  За ФП,ФОЗМ и ФБ от  лицата от първа и втора категория труд  :</t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от</t>
    </r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родени преди 1 януари 1960 г. - 10,65 %, 10,325% </t>
    </r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 от</t>
    </r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родени след 31 декември 1959 г. -  9,75%, 8,925% </t>
    </r>
  </si>
  <si>
    <t xml:space="preserve">Лични вноски за ФП,ФОЗМ от  членове на кооперации , </t>
  </si>
  <si>
    <t xml:space="preserve">                                  -от родени преди 1 януари 1960 г. -  9,60%, 9,100%</t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от родени след 31 декември 1959 г.-  8,70%, 7,700%</t>
    </r>
  </si>
  <si>
    <t xml:space="preserve">Лични вноски за ФП,ФОЗМ от  работници и служители, включени в програмата </t>
  </si>
  <si>
    <t xml:space="preserve">                                                  - за родени преди 1 януари 1960 г. - 9,60% , 9,100%</t>
  </si>
  <si>
    <r>
      <rPr>
        <sz val="9"/>
        <rFont val="Times New Roman Cyr"/>
        <family val="1"/>
        <charset val="204"/>
      </rPr>
      <t xml:space="preserve">                                                  - </t>
    </r>
    <r>
      <rPr>
        <b val="true"/>
        <sz val="9"/>
        <rFont val="Times New Roman Cyr"/>
        <family val="1"/>
        <charset val="204"/>
      </rPr>
      <t xml:space="preserve">за родени след 31 декември 1959 г .- 8,70%, 7,700%</t>
    </r>
  </si>
  <si>
    <t xml:space="preserve">Лични вн.за фонд " Пенсии " върху получените месечни възнаграждения, след</t>
  </si>
  <si>
    <t xml:space="preserve">намал. с нормативно признатите разходи, от работещите без труд.правоотношения :</t>
  </si>
  <si>
    <r>
      <rPr>
        <sz val="9"/>
        <rFont val="Times New Roman Cyr"/>
        <family val="1"/>
        <charset val="204"/>
      </rPr>
      <t xml:space="preserve">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- от родени  преди 1 януари 1960 г.- 8,70%, 8,05% </t>
    </r>
  </si>
  <si>
    <r>
      <rPr>
        <sz val="9"/>
        <rFont val="Times New Roman Cyr"/>
        <family val="1"/>
        <charset val="204"/>
      </rPr>
      <t xml:space="preserve">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- от родени след 31 декември 1959 г. - 7,80%, 6,65%    </t>
    </r>
  </si>
  <si>
    <r>
      <rPr>
        <sz val="9"/>
        <rFont val="Times New Roman Cyr"/>
        <family val="1"/>
        <charset val="204"/>
      </rPr>
      <t xml:space="preserve">Лични вноски за ФП от осигурените лица от</t>
    </r>
    <r>
      <rPr>
        <b val="true"/>
        <sz val="9"/>
        <rFont val="Times New Roman Cyr"/>
        <family val="1"/>
        <charset val="204"/>
      </rPr>
      <t xml:space="preserve"> трета категория труд</t>
    </r>
    <r>
      <rPr>
        <sz val="9"/>
        <rFont val="Times New Roman Cyr"/>
        <family val="1"/>
        <charset val="204"/>
      </rPr>
      <t xml:space="preserve"> за инвалидност ,  </t>
    </r>
  </si>
  <si>
    <t xml:space="preserve">за старост и смърт  и за трудова злополука и професионална болест:  </t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за родени преди 1 януари 1960 г. - 8,70%, 8,05% </t>
    </r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за родени след 31 декември 1959 г. -  7,80%, 6,65%</t>
    </r>
  </si>
  <si>
    <r>
      <rPr>
        <sz val="9"/>
        <rFont val="Times New Roman Cyr"/>
        <family val="1"/>
        <charset val="204"/>
      </rPr>
      <t xml:space="preserve">Лични вноски за ФП от осигурените лица от</t>
    </r>
    <r>
      <rPr>
        <b val="true"/>
        <sz val="9"/>
        <rFont val="Times New Roman Cyr"/>
        <family val="1"/>
        <charset val="204"/>
      </rPr>
      <t xml:space="preserve"> първа и втора категория труд</t>
    </r>
  </si>
  <si>
    <t xml:space="preserve"> за инвалидност ,за старост и смърт  и за трудова злополука и професионална болест :  </t>
  </si>
  <si>
    <t xml:space="preserve">                                           - за родени след 31 декември 1959 г. -  7,80%, 6,65%</t>
  </si>
  <si>
    <t xml:space="preserve">Лични вноски за фонд "Пенсии"от първа , втора и трета категория труд  върху</t>
  </si>
  <si>
    <t xml:space="preserve">обезщет. за  оставане без работа по чл.222, ал.1 от КТ и по Закона за висшето образов.:</t>
  </si>
  <si>
    <t xml:space="preserve">                                           -от родени преди 1 януари 1960 г . -  8,70%, 8,05%</t>
  </si>
  <si>
    <r>
      <rPr>
        <sz val="9"/>
        <rFont val="Times New Roman Cyr"/>
        <family val="1"/>
        <charset val="204"/>
      </rPr>
      <t xml:space="preserve">                                          </t>
    </r>
    <r>
      <rPr>
        <b val="true"/>
        <sz val="9"/>
        <rFont val="Times New Roman Cyr"/>
        <family val="1"/>
        <charset val="204"/>
      </rPr>
      <t xml:space="preserve"> -от родени след 31 декември 1959 г. -  7,80%, 6,65%</t>
    </r>
  </si>
  <si>
    <r>
      <rPr>
        <sz val="9"/>
        <rFont val="Times New Roman Cyr"/>
        <family val="1"/>
        <charset val="204"/>
      </rPr>
      <t xml:space="preserve">Лични  вноски за фонд"Пенсии"върху </t>
    </r>
    <r>
      <rPr>
        <b val="true"/>
        <sz val="9"/>
        <rFont val="Times New Roman Cyr"/>
        <family val="1"/>
        <charset val="204"/>
      </rPr>
      <t xml:space="preserve">средствата за социални разходи</t>
    </r>
    <r>
      <rPr>
        <sz val="9"/>
        <rFont val="Times New Roman Cyr"/>
        <family val="1"/>
        <charset val="204"/>
      </rPr>
      <t xml:space="preserve"> :</t>
    </r>
  </si>
  <si>
    <t xml:space="preserve">                                     -   от родени преди 1 януари 1960 г. -  8,70%, 8,05% </t>
  </si>
  <si>
    <t xml:space="preserve">                                     -   от родени след 31 декември 1959 г. -  7,80%, 6,65%</t>
  </si>
  <si>
    <t xml:space="preserve">  Осигурителни вноски от осигурени лица за  ДОО  върху изпл.гарантирани вземания</t>
  </si>
  <si>
    <r>
      <rPr>
        <sz val="9"/>
        <rFont val="Times New Roman Cyr"/>
        <family val="1"/>
        <charset val="204"/>
      </rPr>
      <t xml:space="preserve">Лични  вноски </t>
    </r>
    <r>
      <rPr>
        <b val="true"/>
        <sz val="9"/>
        <rFont val="Times New Roman Cyr"/>
        <family val="1"/>
        <charset val="204"/>
      </rPr>
      <t xml:space="preserve">за фонд"ПКБ" за периоди преди 1 януари 2002 г. </t>
    </r>
  </si>
  <si>
    <t xml:space="preserve">Вноски от самонаети  лица  / самоосигуряващи се лица /</t>
  </si>
  <si>
    <t xml:space="preserve">08-04</t>
  </si>
  <si>
    <t xml:space="preserve">   - вноски за ФП и ФОЗМ от самоосигуряващи се за всички социални рискове  </t>
  </si>
  <si>
    <t xml:space="preserve"> /без трудова злополука     и професионална болест и безработица/    :</t>
  </si>
  <si>
    <t xml:space="preserve">                                     -   за родени преди 1 януари 1960 г. -  32 %, 26%</t>
  </si>
  <si>
    <t xml:space="preserve">                                     -   за родени след 31 декември 1959 г. -   29%, 22%</t>
  </si>
  <si>
    <t xml:space="preserve">   - вноски за ФП от самоосигуряващи се   :</t>
  </si>
  <si>
    <t xml:space="preserve">                                     -   за родени преди 1 януари 1960 г. -  29 %, 23%</t>
  </si>
  <si>
    <t xml:space="preserve">                                     -   за родени след 31 декември 1959 г. -    26%, 19%</t>
  </si>
  <si>
    <t xml:space="preserve">   - вноски за ФП от лицата, завършили висше или полувисше образование за </t>
  </si>
  <si>
    <r>
      <rPr>
        <sz val="9"/>
        <rFont val="Times New Roman Cyr"/>
        <family val="1"/>
        <charset val="204"/>
      </rPr>
      <t xml:space="preserve">    времето на обучение  върху  МРЗ - </t>
    </r>
    <r>
      <rPr>
        <b val="true"/>
        <sz val="9"/>
        <rFont val="Times New Roman Cyr"/>
        <family val="1"/>
        <charset val="204"/>
      </rPr>
      <t xml:space="preserve">/ 23% </t>
    </r>
    <r>
      <rPr>
        <sz val="9"/>
        <rFont val="Times New Roman Cyr"/>
        <family val="1"/>
        <charset val="204"/>
      </rPr>
      <t xml:space="preserve">/</t>
    </r>
  </si>
  <si>
    <t xml:space="preserve">  - вн.за ФП и ФОЗМ от  регистр.земеделски произв.и тютюнопроизводит., осигурени за </t>
  </si>
  <si>
    <t xml:space="preserve">     всички социални рискове/без трудова злопол.и професионална болест и безработица/ :</t>
  </si>
  <si>
    <t xml:space="preserve">                                     -   за родени преди 1 януари 1960 г. -   32 %, 26%</t>
  </si>
  <si>
    <t xml:space="preserve">   - вн.за ФП от регистрираните земед. производители и тютюнопроизводители  :</t>
  </si>
  <si>
    <t xml:space="preserve">                                     -   за родени преди 1 януари 1960 г. - 29 %, 23%</t>
  </si>
  <si>
    <t xml:space="preserve">                                     -   за родени след 31 декември 1959 г. -   26%, 19%</t>
  </si>
  <si>
    <t xml:space="preserve">   - вноски за ФП от самоосигуряващи се лица при годишно изравняване /облагане </t>
  </si>
  <si>
    <t xml:space="preserve">     на доходите/  за 2005 г.:</t>
  </si>
  <si>
    <t xml:space="preserve">                                     -   за родени преди 1 януари 1960 г. - 29 %</t>
  </si>
  <si>
    <t xml:space="preserve">                                     -   за родени след 31 декември 1959 г.  -   26%</t>
  </si>
  <si>
    <t xml:space="preserve">Главница по ревизионни актове за начет  в приход  на  ДОО </t>
  </si>
  <si>
    <t xml:space="preserve">08-07</t>
  </si>
  <si>
    <t xml:space="preserve">Главница по  ревизионни  актове за начет  в приход на ДОО от АДВ</t>
  </si>
  <si>
    <t xml:space="preserve">Приходи от професионалните пенсионни фондове по чл.157, ал.7 от КСО и</t>
  </si>
  <si>
    <t xml:space="preserve"> § 4, ал.4 от ПЗР на КСО </t>
  </si>
  <si>
    <t xml:space="preserve">08-08</t>
  </si>
  <si>
    <t xml:space="preserve">Приходи и доходи от собственост </t>
  </si>
  <si>
    <t xml:space="preserve">24-00</t>
  </si>
  <si>
    <t xml:space="preserve">00</t>
  </si>
  <si>
    <t xml:space="preserve">Нетни приходи от продажба на услуги, стоки и продукция </t>
  </si>
  <si>
    <t xml:space="preserve">24-04</t>
  </si>
  <si>
    <t xml:space="preserve">Приходи от наеми на имущество</t>
  </si>
  <si>
    <t xml:space="preserve">24-05</t>
  </si>
  <si>
    <t xml:space="preserve">Приходи от лихви по текущи банкови сметки</t>
  </si>
  <si>
    <t xml:space="preserve">24-08</t>
  </si>
  <si>
    <t xml:space="preserve">Приходи от лихви по срочни депозити</t>
  </si>
  <si>
    <t xml:space="preserve">24-09</t>
  </si>
  <si>
    <t xml:space="preserve">Приходи от други лихви</t>
  </si>
  <si>
    <t xml:space="preserve">24-19</t>
  </si>
  <si>
    <t xml:space="preserve">Приходи от лихви по надвзети пенсии</t>
  </si>
  <si>
    <t xml:space="preserve">01</t>
  </si>
  <si>
    <t xml:space="preserve">Приходи от лихви по надвзети  обезщетения за безработица</t>
  </si>
  <si>
    <t xml:space="preserve">02</t>
  </si>
  <si>
    <t xml:space="preserve">Глоби, санкции и наказателни лихви</t>
  </si>
  <si>
    <t xml:space="preserve">28-00</t>
  </si>
  <si>
    <t xml:space="preserve">   - лихви по ревизионни актове за начет в приход на ДОО</t>
  </si>
  <si>
    <t xml:space="preserve">28-02</t>
  </si>
  <si>
    <t xml:space="preserve">   - наказателни лихви по просрочени осигурителни вноски</t>
  </si>
  <si>
    <t xml:space="preserve">   - глоби, санкции, неустойки и обезщетения по наказателни постановления</t>
  </si>
  <si>
    <t xml:space="preserve">09</t>
  </si>
  <si>
    <t xml:space="preserve">   - глоби, санкции, неустойки  наказат.лихви и обезщ.по наказ. постан.,събрани от АДВ</t>
  </si>
  <si>
    <t xml:space="preserve">98</t>
  </si>
  <si>
    <t xml:space="preserve">  - преводи от Агенция за държ.вземания от събрани лихви по ревизионни актове за начет</t>
  </si>
  <si>
    <t xml:space="preserve">99</t>
  </si>
  <si>
    <t xml:space="preserve">   -постъпили суми въз основа на декларация по чл.5,ал.4,т.2 от КСО</t>
  </si>
  <si>
    <t xml:space="preserve">22</t>
  </si>
  <si>
    <t xml:space="preserve">Приходи от ЧОИ за пенсии по международни спогодби</t>
  </si>
  <si>
    <t xml:space="preserve">29-00</t>
  </si>
  <si>
    <t xml:space="preserve">Други  неданъчни  приходи</t>
  </si>
  <si>
    <t xml:space="preserve">36-00</t>
  </si>
  <si>
    <t xml:space="preserve">Реализирани курсови разлики от валутни операции (нето)  / +/- /</t>
  </si>
  <si>
    <t xml:space="preserve">36-01</t>
  </si>
  <si>
    <t xml:space="preserve">Получени застрахователни обезщетения за ДМА</t>
  </si>
  <si>
    <t xml:space="preserve">36-11</t>
  </si>
  <si>
    <t xml:space="preserve">Получени други застрахователни обезщетения</t>
  </si>
  <si>
    <t xml:space="preserve">36-12</t>
  </si>
  <si>
    <t xml:space="preserve">36-19</t>
  </si>
  <si>
    <t xml:space="preserve">        Приходи от НЗОК по чл.20, ал.2, т.2 от КСО</t>
  </si>
  <si>
    <t xml:space="preserve">        Приходи от професионалните пенсионни  фондове по чл.20,ал.2,т.4 от КСО</t>
  </si>
  <si>
    <t xml:space="preserve">        Приходи от  универсалните пенсионни  фондове по чл.20,ал.2,т.4 от КСО</t>
  </si>
  <si>
    <t xml:space="preserve">03</t>
  </si>
  <si>
    <t xml:space="preserve">        Други неданъчни приходи ( от търгове и др. )</t>
  </si>
  <si>
    <t xml:space="preserve">04</t>
  </si>
  <si>
    <t xml:space="preserve">        Възтановени суми по закона за семейни помощи за деца за минало време</t>
  </si>
  <si>
    <t xml:space="preserve">05</t>
  </si>
  <si>
    <t xml:space="preserve">        Възтан.суми по надвз. пенсии по констатирани различия м/у Персонален рег.и УП-2</t>
  </si>
  <si>
    <t xml:space="preserve">07</t>
  </si>
  <si>
    <t xml:space="preserve">        Възстан.суми за различия между Персонален регистър и справки за безработица</t>
  </si>
  <si>
    <t xml:space="preserve">08</t>
  </si>
  <si>
    <t xml:space="preserve">        Неразпознати преводи за уточняване</t>
  </si>
  <si>
    <t xml:space="preserve"> Внесени ДДС и други данъци в/у продажбите </t>
  </si>
  <si>
    <t xml:space="preserve">37-00</t>
  </si>
  <si>
    <t xml:space="preserve">Внесен ДДС  (-)</t>
  </si>
  <si>
    <t xml:space="preserve">37-01</t>
  </si>
  <si>
    <t xml:space="preserve">Внесен данък върху приходите от стопанска дейност на бюджетните предприятия (-)</t>
  </si>
  <si>
    <t xml:space="preserve">37-02</t>
  </si>
  <si>
    <t xml:space="preserve">Внесени  други данъци,такси и вноски в/у продажбите (-)</t>
  </si>
  <si>
    <t xml:space="preserve">37-09</t>
  </si>
  <si>
    <t xml:space="preserve">Приходи от продажба на държавно и общинско имущество</t>
  </si>
  <si>
    <t xml:space="preserve">40-00</t>
  </si>
  <si>
    <t xml:space="preserve">Приходи от продажби на дълготрайни  материални активи</t>
  </si>
  <si>
    <t xml:space="preserve">40-02</t>
  </si>
  <si>
    <t xml:space="preserve"> Приходи от продажби на нематериални дълготрайни активи</t>
  </si>
  <si>
    <t xml:space="preserve">40-03</t>
  </si>
  <si>
    <t xml:space="preserve"> Приходи от продажби на земя</t>
  </si>
  <si>
    <t xml:space="preserve">40-04</t>
  </si>
  <si>
    <t xml:space="preserve">                                            РАЗДЕЛ  ІІ.   РАЗХОДИ </t>
  </si>
  <si>
    <t xml:space="preserve">V.  ФУНКЦИЯ     "СОЦИАЛНО ОСИГУРЯВАНЕ, ПОДПОМАГАНЕ И ГРИЖИ" </t>
  </si>
  <si>
    <t xml:space="preserve">ГРУПА  А - ДЕЙНОСТ  501: ПЕНСИИ     </t>
  </si>
  <si>
    <t xml:space="preserve"> ПЕНСИИ </t>
  </si>
  <si>
    <t xml:space="preserve">41-00</t>
  </si>
  <si>
    <t xml:space="preserve">Пенсии за сметка на държавното обществено осигуряване</t>
  </si>
  <si>
    <t xml:space="preserve">41-10</t>
  </si>
  <si>
    <t xml:space="preserve">в т.ч. : - пенсии за трудова дейност</t>
  </si>
  <si>
    <t xml:space="preserve">41-11</t>
  </si>
  <si>
    <t xml:space="preserve">            - пенсии за кадрови военнослуж.по Закона за отбраната и въоръжените сили на</t>
  </si>
  <si>
    <t xml:space="preserve">              Република България и държ.служители-офицери,сержанти и граждански лица</t>
  </si>
  <si>
    <t xml:space="preserve">              по Закона за Министерсвото на вътрешните работи</t>
  </si>
  <si>
    <t xml:space="preserve">41-12</t>
  </si>
  <si>
    <t xml:space="preserve">            - еднократна допълнителна сума към пенсиите за м. ХІІ.2004 г.</t>
  </si>
  <si>
    <t xml:space="preserve">Пенсии за сметка на републиканския бюджет </t>
  </si>
  <si>
    <t xml:space="preserve">41-20</t>
  </si>
  <si>
    <t xml:space="preserve">в т.ч.: - пенсии за военна инвалидност,  пенсии за гражданска инвалидност, социални   </t>
  </si>
  <si>
    <t xml:space="preserve">  </t>
  </si>
  <si>
    <t xml:space="preserve">             пенсии, пенсии за особени заслуги и др.</t>
  </si>
  <si>
    <t xml:space="preserve">41-21</t>
  </si>
  <si>
    <t xml:space="preserve">           - добавки към пенсиите на участници и пострадали от войните,както и на наследни- </t>
  </si>
  <si>
    <t xml:space="preserve">             ците получаващи наследствена пенсия за загиналите в Отечествената война</t>
  </si>
  <si>
    <t xml:space="preserve">41-22</t>
  </si>
  <si>
    <t xml:space="preserve">           - добавки към пенсиите на репресираните лица по чл. 9 от ЗПГРРЛ</t>
  </si>
  <si>
    <t xml:space="preserve">41-23</t>
  </si>
  <si>
    <t xml:space="preserve">         - еднократна допълнителна сума към пенсиите за м.ХІІ.2004 г. (в т.ч. за минало време)</t>
  </si>
  <si>
    <t xml:space="preserve">         - ЕДС към пенсиите на ветераните от войните за м.VІ.2004 г. (ПМС №91/19.05. 2005 г.)</t>
  </si>
  <si>
    <t xml:space="preserve">Пенсии по международни спогодби</t>
  </si>
  <si>
    <t xml:space="preserve">41-30</t>
  </si>
  <si>
    <t xml:space="preserve">ИЗДРЪЖКА</t>
  </si>
  <si>
    <t xml:space="preserve">10-00</t>
  </si>
  <si>
    <t xml:space="preserve">Външни услуги</t>
  </si>
  <si>
    <t xml:space="preserve">10-20</t>
  </si>
  <si>
    <t xml:space="preserve">         Пощенска такса /в т.ч. подменени изпл. картони/ и ДДС за изплащане на пенсиите</t>
  </si>
  <si>
    <t xml:space="preserve">ГРУПА  Б - ДЕЙНОСТ  519 : СОЦИАЛНИ ПОМОЩИ И ОБЕЗЩЕТЕНИЯ</t>
  </si>
  <si>
    <t xml:space="preserve">ВСИЧКО РАЗХОДИ ПО КСО :</t>
  </si>
  <si>
    <t xml:space="preserve">42-00</t>
  </si>
  <si>
    <t xml:space="preserve">Парични обезщетения за временна неработоспособност поради общо заболяване</t>
  </si>
  <si>
    <t xml:space="preserve">42-01</t>
  </si>
  <si>
    <t xml:space="preserve">Парични обезщ.за вр.неработ. поради гледане на болен член от семейството  и карантина</t>
  </si>
  <si>
    <t xml:space="preserve">42-02</t>
  </si>
  <si>
    <t xml:space="preserve">Парични обезщетения за временна неработоспособност  поради нетрудови злополуки</t>
  </si>
  <si>
    <t xml:space="preserve">42-03</t>
  </si>
  <si>
    <t xml:space="preserve">Парични обезщетения за временна неработоспособност поради труд.злополука</t>
  </si>
  <si>
    <t xml:space="preserve"> и професионална болест</t>
  </si>
  <si>
    <t xml:space="preserve">42-04</t>
  </si>
  <si>
    <t xml:space="preserve">Парични обезщетения за трудоустрояване при временно намалена   </t>
  </si>
  <si>
    <t xml:space="preserve">работоспособност</t>
  </si>
  <si>
    <t xml:space="preserve">42-05</t>
  </si>
  <si>
    <t xml:space="preserve">Парични обезщетения за бременност и раждане</t>
  </si>
  <si>
    <t xml:space="preserve">42-06</t>
  </si>
  <si>
    <t xml:space="preserve">Парични обезщетения за трудоустрояване поради бременност и кърмене</t>
  </si>
  <si>
    <t xml:space="preserve">42-07</t>
  </si>
  <si>
    <t xml:space="preserve">Парични обезщетения за отглеждане на малко дете</t>
  </si>
  <si>
    <t xml:space="preserve">42-08</t>
  </si>
  <si>
    <t xml:space="preserve">Отглеждане на дете до 2 години</t>
  </si>
  <si>
    <t xml:space="preserve">Отглеждане на дете от 2 - 3 години за периоди преди 1 април 2002 година</t>
  </si>
  <si>
    <t xml:space="preserve">Еднократна помощ при смърт</t>
  </si>
  <si>
    <t xml:space="preserve">42-09</t>
  </si>
  <si>
    <t xml:space="preserve">Парични помощи за профилактика и рехабилитация</t>
  </si>
  <si>
    <t xml:space="preserve">42-11</t>
  </si>
  <si>
    <t xml:space="preserve">Обезщетения и помощи за безработни</t>
  </si>
  <si>
    <t xml:space="preserve">42-71</t>
  </si>
  <si>
    <t xml:space="preserve">  Обезщетения за безработица по КСО</t>
  </si>
  <si>
    <t xml:space="preserve">10</t>
  </si>
  <si>
    <t xml:space="preserve">    - обезщетения  за безработица по КСО,чл.54,буква "б ",ал.1, 3, 4, 5 и 6</t>
  </si>
  <si>
    <t xml:space="preserve">11</t>
  </si>
  <si>
    <t xml:space="preserve">    - обезщетения по чл. 233, ал.3 от ЗОВС на Република България </t>
  </si>
  <si>
    <t xml:space="preserve">20</t>
  </si>
  <si>
    <t xml:space="preserve">    -  еднократни парични суми по Закона за насърчаване на заетостта - чл. 47</t>
  </si>
  <si>
    <t xml:space="preserve">30</t>
  </si>
  <si>
    <t xml:space="preserve">  Парични обезщетения по ЗЗБНЗ</t>
  </si>
  <si>
    <t xml:space="preserve">40</t>
  </si>
  <si>
    <t xml:space="preserve">    -парични обезщетения по чл.67,ал.3 - сезонни работници    (ЗЗБНЗ)</t>
  </si>
  <si>
    <t xml:space="preserve">41</t>
  </si>
  <si>
    <t xml:space="preserve">    -парични обезщетения по чл.69,ал.3 - прекратени договори   (ЗЗБНЗ)</t>
  </si>
  <si>
    <t xml:space="preserve">42</t>
  </si>
  <si>
    <t xml:space="preserve">    -пар.обезщ.по чл.69,ал.4 -с ново обезщетение в 3-годишен период  (ЗЗБНЗ)</t>
  </si>
  <si>
    <t xml:space="preserve">43</t>
  </si>
  <si>
    <t xml:space="preserve">    -други парични обезщетения по чл.69 от ЗЗБНЗ</t>
  </si>
  <si>
    <t xml:space="preserve">44</t>
  </si>
  <si>
    <t xml:space="preserve">  Парични помощи по ЗЗБНЗ</t>
  </si>
  <si>
    <t xml:space="preserve">50</t>
  </si>
  <si>
    <t xml:space="preserve">    -парична помощ по чл. 77 - продължително безработни    (ЗЗБНЗ)</t>
  </si>
  <si>
    <t xml:space="preserve">51</t>
  </si>
  <si>
    <t xml:space="preserve">    -парична помощ по чл. 73 , ал. 5 - работа при непълно работно време   (ЗЗБНЗ)</t>
  </si>
  <si>
    <t xml:space="preserve">52</t>
  </si>
  <si>
    <t xml:space="preserve">    -парични помощи по чл. 91 от ЗЗБНЗ</t>
  </si>
  <si>
    <t xml:space="preserve">53</t>
  </si>
  <si>
    <t xml:space="preserve">  Възстановени обезщет.и помощи от безработни (получени на др.основания)</t>
  </si>
  <si>
    <t xml:space="preserve">70</t>
  </si>
  <si>
    <t xml:space="preserve">  Депоненти</t>
  </si>
  <si>
    <t xml:space="preserve">80</t>
  </si>
  <si>
    <t xml:space="preserve">Парична помощ за инвалидност поради общо забол.,  когато няма основание </t>
  </si>
  <si>
    <t xml:space="preserve">за отпускане на пенсия на осигуреното лице по чл.11, ал.3 от КСО</t>
  </si>
  <si>
    <t xml:space="preserve">42-98</t>
  </si>
  <si>
    <t xml:space="preserve">Възстановени суми по ЗСПД за минало време</t>
  </si>
  <si>
    <t xml:space="preserve">42-21</t>
  </si>
  <si>
    <t xml:space="preserve">Здравноосигурителни вноски за пенсионери</t>
  </si>
  <si>
    <t xml:space="preserve">06-00</t>
  </si>
  <si>
    <t xml:space="preserve">Здравноосигурителни вноски за безработни</t>
  </si>
  <si>
    <t xml:space="preserve">Здравноосигурителни вноски за деца до 18-годишна възраст</t>
  </si>
  <si>
    <t xml:space="preserve">       Пощенска такса и ДДС за изплащане на  обезщетенията при безработица</t>
  </si>
  <si>
    <t xml:space="preserve"> ГРУПА  В -Програми, дейности и служби по социално осигур., подпом. и заетостта</t>
  </si>
  <si>
    <t xml:space="preserve"> ДЕЙНОСТ   521 :  СЛУЖБИ ПО СОЦИАЛНОТО ОСИГУРЯВАНЕ</t>
  </si>
  <si>
    <t xml:space="preserve">Заплати и възнаграждения за персонала, нает по трудови правоотношения</t>
  </si>
  <si>
    <t xml:space="preserve">01-00</t>
  </si>
  <si>
    <t xml:space="preserve">Други възнаграждения и плащания за персонала</t>
  </si>
  <si>
    <t xml:space="preserve">02-00</t>
  </si>
  <si>
    <t xml:space="preserve">Осигурителни вноски</t>
  </si>
  <si>
    <t xml:space="preserve">Осигурителни вноски от работодатели за държавното обществено осигуряване</t>
  </si>
  <si>
    <t xml:space="preserve">03-00</t>
  </si>
  <si>
    <t xml:space="preserve">Здравноосигурителни вноски от работодатели</t>
  </si>
  <si>
    <t xml:space="preserve">05-00</t>
  </si>
  <si>
    <t xml:space="preserve">Вноски за допълнително задължително пенсионно осигуряване</t>
  </si>
  <si>
    <t xml:space="preserve">07-00</t>
  </si>
  <si>
    <t xml:space="preserve">Издръжка</t>
  </si>
  <si>
    <t xml:space="preserve">   Постелен инвентар и облекло</t>
  </si>
  <si>
    <t xml:space="preserve">10-13</t>
  </si>
  <si>
    <t xml:space="preserve">   Учебни и научноизследователски разходи и книги за библиотеките</t>
  </si>
  <si>
    <t xml:space="preserve">10-14</t>
  </si>
  <si>
    <t xml:space="preserve">   Материали</t>
  </si>
  <si>
    <t xml:space="preserve">10-15</t>
  </si>
  <si>
    <t xml:space="preserve">   Вода , горива и енергия</t>
  </si>
  <si>
    <t xml:space="preserve">10-16</t>
  </si>
  <si>
    <t xml:space="preserve">   Външни услуги </t>
  </si>
  <si>
    <t xml:space="preserve">   Текущ ремонт</t>
  </si>
  <si>
    <t xml:space="preserve">10-30</t>
  </si>
  <si>
    <t xml:space="preserve">   Платени данъци ,мита и такси ( без осиг.вноски за ДОО и НЗОК )</t>
  </si>
  <si>
    <t xml:space="preserve">10-40</t>
  </si>
  <si>
    <t xml:space="preserve">   Командировки :</t>
  </si>
  <si>
    <t xml:space="preserve">               - командировки в страната</t>
  </si>
  <si>
    <t xml:space="preserve">10-51</t>
  </si>
  <si>
    <t xml:space="preserve">               - краткосрочни командировки в чужбина</t>
  </si>
  <si>
    <t xml:space="preserve">10-52</t>
  </si>
  <si>
    <t xml:space="preserve">   Разходи за застраховки</t>
  </si>
  <si>
    <t xml:space="preserve">10-62</t>
  </si>
  <si>
    <t xml:space="preserve">   Други финансови услуги</t>
  </si>
  <si>
    <t xml:space="preserve">10-69</t>
  </si>
  <si>
    <t xml:space="preserve">   Други разходи</t>
  </si>
  <si>
    <t xml:space="preserve">               - СБКО</t>
  </si>
  <si>
    <t xml:space="preserve">10-91</t>
  </si>
  <si>
    <t xml:space="preserve">               - глоби , неустойки , наказателни лихви и съдебни обезщетения</t>
  </si>
  <si>
    <t xml:space="preserve">10-92</t>
  </si>
  <si>
    <t xml:space="preserve">               - други разходи , неквалифицирани в другите параграфи и подпараграфи</t>
  </si>
  <si>
    <t xml:space="preserve">10-98</t>
  </si>
  <si>
    <t xml:space="preserve">Разходи за членски внос и участие в нетърговски организации и дейности </t>
  </si>
  <si>
    <t xml:space="preserve">46-00</t>
  </si>
  <si>
    <t xml:space="preserve">Членски внос в МАСО</t>
  </si>
  <si>
    <t xml:space="preserve">Членски внос в Българския институт по стандартизация</t>
  </si>
  <si>
    <t xml:space="preserve">Капиталови 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  ДЕЙНОСТ   532  :  ПРОГРАМИ ЗА ВРЕМЕННА ЗАЕТОСТ</t>
  </si>
  <si>
    <t xml:space="preserve">Заплати и възнаграждения за нещатен  персонал, нает по трудови правоотношения</t>
  </si>
  <si>
    <t xml:space="preserve">02-01</t>
  </si>
  <si>
    <t xml:space="preserve">II. ФУНКЦИЯ    "ОТБРАНА И СИГУРНОСТ "</t>
  </si>
  <si>
    <t xml:space="preserve">ГРУПА  А -ДЕЙНОСТ 207: ОТБРАНИТЕЛНО-МОБИЛИЗАЦИОННА ПОДГОТОВКА</t>
  </si>
  <si>
    <t xml:space="preserve">   Нещатен  персонал, нает по трудови правоотношения</t>
  </si>
  <si>
    <t xml:space="preserve">   Осигурителни вноски от работодатели за държавното обществено осигуряване</t>
  </si>
  <si>
    <t xml:space="preserve">   Здравноосигурителни вноски от работодатели</t>
  </si>
  <si>
    <t xml:space="preserve">   Учебни  разходи   / организационни мероприятия-сборове,съвещания /</t>
  </si>
  <si>
    <t xml:space="preserve">   Материали /канцеларски разходи и тонизиращи напитки /</t>
  </si>
  <si>
    <t xml:space="preserve">   Разходи за СБКО </t>
  </si>
  <si>
    <t xml:space="preserve">   Основен ремонт на дълготрайни материални активи</t>
  </si>
  <si>
    <t xml:space="preserve">   Придобиване на стопански инвентар</t>
  </si>
  <si>
    <t xml:space="preserve">52-05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Капиталови трансфери за нефинансови предприятия</t>
  </si>
  <si>
    <t xml:space="preserve">55-01</t>
  </si>
  <si>
    <t xml:space="preserve">IX.  ФУНКЦИЯ  "  РАЗХОДИ , НЕКЛАСИФИЦИРАНИ В ДРУГИТЕ ФУНКЦИИ"</t>
  </si>
  <si>
    <t xml:space="preserve">ДЕЙНОСТ   910 :   РАЗХОДИ ЗА ЛИХВИ</t>
  </si>
  <si>
    <t xml:space="preserve">Разходи за лихви по заеми от международни организации и институции / СБ /</t>
  </si>
  <si>
    <t xml:space="preserve">26-10</t>
  </si>
  <si>
    <t xml:space="preserve">Други разходи за лихви към местни лица</t>
  </si>
  <si>
    <t xml:space="preserve">29-91</t>
  </si>
  <si>
    <t xml:space="preserve">ДЕЙНОСТ   998 :   РЕЗЕРВ</t>
  </si>
  <si>
    <t xml:space="preserve">Резерв за реформата в социалното осигуряване</t>
  </si>
  <si>
    <t xml:space="preserve">00-98</t>
  </si>
  <si>
    <t xml:space="preserve">                                                 РАЗДЕЛ  III.  ТРАНСФЕРИ</t>
  </si>
  <si>
    <t xml:space="preserve"> А . ТРАНСФЕРИ / СУБСИДИИ, ВНОСКИ /  МЕЖДУ   ЦЕНТРАЛНИЯ / РЕПУБ-  </t>
  </si>
  <si>
    <t xml:space="preserve">      ЛИКАНСКИЯ  БЮДЖЕТ  И  ДРУГИ  БЮДЖЕТИ</t>
  </si>
  <si>
    <t xml:space="preserve">31-00</t>
  </si>
  <si>
    <t xml:space="preserve">Получени трансфери / субсидии / от ЦБ /+/ за  държавното обществено осигуряване</t>
  </si>
  <si>
    <t xml:space="preserve">31-10</t>
  </si>
  <si>
    <t xml:space="preserve"> - пенсии за военна инвалидност, пенсии за гражд.инвалидност, социални  пенсии, персо- </t>
  </si>
  <si>
    <t xml:space="preserve">    нални пенсии,  пенсии за  особени  заслуги,  пенсии по отм. ЗП и ЗОО, за които не</t>
  </si>
  <si>
    <t xml:space="preserve">    се дължат осигурителни вноски,  както и за  индексациите, компенсациите и добавките</t>
  </si>
  <si>
    <t xml:space="preserve">    към тях, в т.ч. и добавката по чл. 84 от КСО  и   за пощенска такса и ДДС</t>
  </si>
  <si>
    <t xml:space="preserve"> - добавки към пенсиите на участниците и пострадалите във войните, както и на наслед-</t>
  </si>
  <si>
    <t xml:space="preserve">   ниците,получаващи наследств.пенсия за загиналите в ОВ  /вкл. пощенска такса и ДДС/</t>
  </si>
  <si>
    <t xml:space="preserve"> - добавки към пенсиите на репресирани лица по чл.9 от ЗПГРРЛ/вкл.пощенска такса и ДДС/</t>
  </si>
  <si>
    <t xml:space="preserve"> - за здравноосигурителни вноски за пенсионери</t>
  </si>
  <si>
    <t xml:space="preserve">06</t>
  </si>
  <si>
    <t xml:space="preserve"> - за здравноосигурителни вноски за деца до 18- годишна възраст</t>
  </si>
  <si>
    <t xml:space="preserve"> - вн.за ф."Пенсии" за осиг. стаж,зачетен при пенсионир.по чл.9, ал.3,т.3 и ал. 6 и 7-КСО</t>
  </si>
  <si>
    <t xml:space="preserve">12</t>
  </si>
  <si>
    <t xml:space="preserve"> - разходи за отбранително-мобилизационна подготовка</t>
  </si>
  <si>
    <t xml:space="preserve"> - обезщетения по чл. 233, ал.3 от Закона за отбраната и въоръжените сили на РБ,</t>
  </si>
  <si>
    <t xml:space="preserve">   съгласно чл. 26а, т.3 от Кодекса за социално осигуряване</t>
  </si>
  <si>
    <t xml:space="preserve"> - трансфер за резерва за реформата в социалното осигуряване</t>
  </si>
  <si>
    <t xml:space="preserve">Получени допълнителни субсидии от ЦРБ за покриване недостига от средства</t>
  </si>
  <si>
    <t xml:space="preserve">Възстанов.трансфери за ЦБ /здравноосигур. вн. за пенсионери за минали години /</t>
  </si>
  <si>
    <t xml:space="preserve">31-40</t>
  </si>
  <si>
    <t xml:space="preserve"> Б. ТРАНСФЕРИ  МЕЖДУ  БЮДЖЕТНИ  СМЕТКИ   </t>
  </si>
  <si>
    <t xml:space="preserve">61-00</t>
  </si>
  <si>
    <r>
      <rPr>
        <b val="true"/>
        <sz val="9"/>
        <rFont val="Times New Roman Cyr"/>
        <family val="1"/>
        <charset val="204"/>
      </rPr>
      <t xml:space="preserve">Получени трансфери </t>
    </r>
    <r>
      <rPr>
        <sz val="9"/>
        <rFont val="Times New Roman Cyr"/>
        <family val="1"/>
        <charset val="204"/>
      </rPr>
      <t xml:space="preserve"> /+/</t>
    </r>
    <r>
      <rPr>
        <b val="true"/>
        <sz val="9"/>
        <rFont val="Times New Roman Cyr"/>
        <family val="1"/>
        <charset val="204"/>
      </rPr>
      <t xml:space="preserve"> :</t>
    </r>
  </si>
  <si>
    <t xml:space="preserve">61-01</t>
  </si>
  <si>
    <t xml:space="preserve">   - приходи от НЗОК по чл.110, ал.11 от КСО по актове за начет за здравното осигур.</t>
  </si>
  <si>
    <t xml:space="preserve">   - възстановени от НЗОК здравноосигурителни вноски за пенсионери за минали години</t>
  </si>
  <si>
    <t xml:space="preserve">   - трансфери от МТСП по програми за осигуряване на заетост (+/-)</t>
  </si>
  <si>
    <t xml:space="preserve">61-05</t>
  </si>
  <si>
    <t xml:space="preserve">Предоставени трансфери /-/ : </t>
  </si>
  <si>
    <t xml:space="preserve">61-02</t>
  </si>
  <si>
    <t xml:space="preserve">  - на Агенцията за хората с увреждания към министъра на труда и социалната политика</t>
  </si>
  <si>
    <t xml:space="preserve">  - за фонд " Условия на труд "</t>
  </si>
  <si>
    <t xml:space="preserve"> В. ВРЕМЕННИ  БЕЗЛИХВЕНИ  ЗАЕМИ  ОТ ЦРБ</t>
  </si>
  <si>
    <t xml:space="preserve">74-00</t>
  </si>
  <si>
    <t xml:space="preserve">             ДЕФИЦИТ /-/ , ИЗЛИШЪК /+/ = І -ІІ + ІІІ</t>
  </si>
  <si>
    <t xml:space="preserve">     РАЗДЕЛ  ІV.      ФИНАНСИРАНЕ НА ДЕФИЦИТА / ИЗЛИШЪКА</t>
  </si>
  <si>
    <t xml:space="preserve">      Погашения по заеми от СБ (-) </t>
  </si>
  <si>
    <t xml:space="preserve">80-33</t>
  </si>
  <si>
    <t xml:space="preserve">      Суми по разчети за поети осигурителни вноски</t>
  </si>
  <si>
    <t xml:space="preserve">89-00</t>
  </si>
  <si>
    <t xml:space="preserve">      Друго вътрешно финансиране (§88 и 93)</t>
  </si>
  <si>
    <t xml:space="preserve">               в т.ч. суми по разчети с централния бюджет за финансиране на плащания</t>
  </si>
  <si>
    <t xml:space="preserve">                         при недостиг на средства по сметки (+/-)</t>
  </si>
  <si>
    <t xml:space="preserve">93-30</t>
  </si>
  <si>
    <t xml:space="preserve">      Наличност в началото на периода  /+/   ( 95-01,02,03,04,05,06)</t>
  </si>
  <si>
    <t xml:space="preserve">95-00</t>
  </si>
  <si>
    <r>
      <rPr>
        <b val="true"/>
        <sz val="11"/>
        <rFont val="Times New Roman Cyr"/>
        <family val="1"/>
        <charset val="204"/>
      </rPr>
      <t xml:space="preserve">    Наличност в края  на периода   </t>
    </r>
    <r>
      <rPr>
        <sz val="9"/>
        <rFont val="Times New Roman Cyr"/>
        <family val="1"/>
        <charset val="204"/>
      </rPr>
      <t xml:space="preserve">(95-07,08,09,10,11,12,13,14)</t>
    </r>
  </si>
  <si>
    <t xml:space="preserve">            -в т.ч.: преоценка на валутни наличности(нереализирани курсови разлики) (+/-)</t>
  </si>
  <si>
    <t xml:space="preserve">95-14</t>
  </si>
</sst>
</file>

<file path=xl/styles.xml><?xml version="1.0" encoding="utf-8"?>
<styleSheet xmlns="http://schemas.openxmlformats.org/spreadsheetml/2006/main">
  <numFmts count="6">
    <numFmt numFmtId="164" formatCode="00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@"/>
    <numFmt numFmtId="169" formatCode="_(* #,##0.0_);_(* \(#,##0.0\);_(* \-??_);_(@_)"/>
  </numFmts>
  <fonts count="19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ebar"/>
      <family val="0"/>
    </font>
    <font>
      <b val="true"/>
      <sz val="9"/>
      <color rgb="FFFF0000"/>
      <name val="Hebar"/>
      <family val="0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10"/>
      <name val="Hebar"/>
      <family val="0"/>
    </font>
    <font>
      <sz val="10"/>
      <color rgb="FFFF0000"/>
      <name val="Hebar"/>
      <family val="0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9.42"/>
    <col collapsed="false" customWidth="true" hidden="false" outlineLevel="0" max="3" min="3" style="1" width="6.56"/>
    <col collapsed="false" customWidth="true" hidden="false" outlineLevel="0" max="4" min="4" style="2" width="12.56"/>
    <col collapsed="false" customWidth="true" hidden="true" outlineLevel="0" max="6" min="5" style="3" width="11.56"/>
    <col collapsed="false" customWidth="true" hidden="true" outlineLevel="0" max="7" min="7" style="2" width="11.7"/>
    <col collapsed="false" customWidth="true" hidden="true" outlineLevel="0" max="8" min="8" style="4" width="13.13"/>
    <col collapsed="false" customWidth="true" hidden="true" outlineLevel="0" max="9" min="9" style="3" width="11.13"/>
    <col collapsed="false" customWidth="true" hidden="true" outlineLevel="0" max="10" min="10" style="3" width="10.56"/>
    <col collapsed="false" customWidth="true" hidden="true" outlineLevel="0" max="11" min="11" style="2" width="12.99"/>
    <col collapsed="false" customWidth="true" hidden="true" outlineLevel="0" max="12" min="12" style="5" width="14.42"/>
    <col collapsed="false" customWidth="true" hidden="false" outlineLevel="0" max="13" min="13" style="2" width="14.13"/>
    <col collapsed="false" customWidth="true" hidden="true" outlineLevel="0" max="14" min="14" style="6" width="12.13"/>
    <col collapsed="false" customWidth="true" hidden="true" outlineLevel="0" max="15" min="15" style="3" width="12.13"/>
    <col collapsed="false" customWidth="true" hidden="true" outlineLevel="0" max="16" min="16" style="2" width="11.56"/>
    <col collapsed="false" customWidth="true" hidden="true" outlineLevel="0" max="17" min="17" style="7" width="14.56"/>
    <col collapsed="false" customWidth="true" hidden="true" outlineLevel="0" max="18" min="18" style="7" width="14.85"/>
    <col collapsed="false" customWidth="true" hidden="true" outlineLevel="0" max="19" min="19" style="2" width="10.7"/>
    <col collapsed="false" customWidth="true" hidden="true" outlineLevel="0" max="20" min="20" style="2" width="11.28"/>
    <col collapsed="false" customWidth="true" hidden="true" outlineLevel="0" max="21" min="21" style="2" width="10.99"/>
    <col collapsed="false" customWidth="true" hidden="true" outlineLevel="0" max="22" min="22" style="7" width="15.42"/>
    <col collapsed="false" customWidth="true" hidden="false" outlineLevel="0" max="23" min="23" style="2" width="15.42"/>
    <col collapsed="false" customWidth="true" hidden="false" outlineLevel="0" max="24" min="24" style="8" width="14.85"/>
    <col collapsed="false" customWidth="false" hidden="false" outlineLevel="0" max="25" min="25" style="9" width="9.13"/>
    <col collapsed="false" customWidth="true" hidden="false" outlineLevel="0" max="26" min="26" style="9" width="17.28"/>
    <col collapsed="false" customWidth="false" hidden="false" outlineLevel="0" max="257" min="27" style="9" width="9.13"/>
  </cols>
  <sheetData>
    <row r="1" customFormat="false" ht="15" hidden="false" customHeight="false" outlineLevel="0" collapsed="false">
      <c r="A1" s="10"/>
      <c r="B1" s="11" t="s">
        <v>0</v>
      </c>
      <c r="C1" s="11"/>
      <c r="D1" s="12" t="s">
        <v>1</v>
      </c>
      <c r="E1" s="13" t="s">
        <v>2</v>
      </c>
      <c r="F1" s="14" t="s">
        <v>3</v>
      </c>
      <c r="G1" s="14" t="s">
        <v>4</v>
      </c>
      <c r="H1" s="15" t="s">
        <v>5</v>
      </c>
      <c r="I1" s="13" t="s">
        <v>6</v>
      </c>
      <c r="J1" s="14" t="s">
        <v>7</v>
      </c>
      <c r="K1" s="14" t="s">
        <v>8</v>
      </c>
      <c r="L1" s="16" t="s">
        <v>9</v>
      </c>
      <c r="M1" s="17" t="s">
        <v>10</v>
      </c>
      <c r="N1" s="18" t="s">
        <v>11</v>
      </c>
      <c r="O1" s="14" t="s">
        <v>12</v>
      </c>
      <c r="P1" s="17" t="s">
        <v>13</v>
      </c>
      <c r="Q1" s="19" t="s">
        <v>14</v>
      </c>
      <c r="R1" s="19" t="s">
        <v>15</v>
      </c>
      <c r="S1" s="20" t="s">
        <v>16</v>
      </c>
      <c r="T1" s="17" t="s">
        <v>17</v>
      </c>
      <c r="U1" s="17" t="s">
        <v>18</v>
      </c>
      <c r="V1" s="19" t="s">
        <v>19</v>
      </c>
      <c r="W1" s="11" t="s">
        <v>20</v>
      </c>
      <c r="X1" s="17" t="s">
        <v>21</v>
      </c>
    </row>
    <row r="2" customFormat="false" ht="15" hidden="false" customHeight="false" outlineLevel="0" collapsed="false">
      <c r="A2" s="11" t="s">
        <v>22</v>
      </c>
      <c r="B2" s="11" t="s">
        <v>23</v>
      </c>
      <c r="C2" s="11" t="s">
        <v>24</v>
      </c>
      <c r="D2" s="20" t="s">
        <v>25</v>
      </c>
      <c r="E2" s="13" t="s">
        <v>25</v>
      </c>
      <c r="F2" s="13" t="s">
        <v>25</v>
      </c>
      <c r="G2" s="13" t="s">
        <v>25</v>
      </c>
      <c r="H2" s="21" t="s">
        <v>26</v>
      </c>
      <c r="I2" s="13" t="s">
        <v>25</v>
      </c>
      <c r="J2" s="13" t="s">
        <v>25</v>
      </c>
      <c r="K2" s="13" t="s">
        <v>25</v>
      </c>
      <c r="L2" s="22" t="s">
        <v>25</v>
      </c>
      <c r="M2" s="20" t="s">
        <v>27</v>
      </c>
      <c r="N2" s="18" t="s">
        <v>28</v>
      </c>
      <c r="O2" s="13" t="s">
        <v>25</v>
      </c>
      <c r="P2" s="20" t="s">
        <v>25</v>
      </c>
      <c r="Q2" s="23" t="s">
        <v>25</v>
      </c>
      <c r="R2" s="23" t="s">
        <v>25</v>
      </c>
      <c r="S2" s="20" t="s">
        <v>25</v>
      </c>
      <c r="T2" s="20" t="s">
        <v>25</v>
      </c>
      <c r="U2" s="20" t="s">
        <v>25</v>
      </c>
      <c r="V2" s="23" t="s">
        <v>25</v>
      </c>
      <c r="W2" s="20" t="s">
        <v>29</v>
      </c>
      <c r="X2" s="24" t="s">
        <v>30</v>
      </c>
    </row>
    <row r="3" customFormat="false" ht="15.75" hidden="false" customHeight="false" outlineLevel="0" collapsed="false">
      <c r="A3" s="25"/>
      <c r="B3" s="26" t="s">
        <v>31</v>
      </c>
      <c r="C3" s="26"/>
      <c r="E3" s="27" t="s">
        <v>32</v>
      </c>
      <c r="F3" s="27" t="s">
        <v>32</v>
      </c>
      <c r="G3" s="27" t="s">
        <v>32</v>
      </c>
      <c r="H3" s="28" t="s">
        <v>32</v>
      </c>
      <c r="I3" s="27" t="s">
        <v>32</v>
      </c>
      <c r="J3" s="27" t="s">
        <v>32</v>
      </c>
      <c r="K3" s="27" t="s">
        <v>32</v>
      </c>
      <c r="L3" s="29" t="s">
        <v>32</v>
      </c>
      <c r="M3" s="11"/>
      <c r="N3" s="30" t="s">
        <v>33</v>
      </c>
      <c r="O3" s="27" t="s">
        <v>34</v>
      </c>
      <c r="P3" s="11" t="s">
        <v>34</v>
      </c>
      <c r="Q3" s="31" t="s">
        <v>34</v>
      </c>
      <c r="R3" s="31" t="s">
        <v>34</v>
      </c>
      <c r="S3" s="11" t="s">
        <v>34</v>
      </c>
      <c r="T3" s="11" t="s">
        <v>34</v>
      </c>
      <c r="U3" s="11" t="s">
        <v>34</v>
      </c>
      <c r="V3" s="31" t="s">
        <v>35</v>
      </c>
      <c r="W3" s="11" t="s">
        <v>36</v>
      </c>
      <c r="X3" s="11"/>
    </row>
    <row r="4" customFormat="false" ht="15.75" hidden="false" customHeight="false" outlineLevel="0" collapsed="false">
      <c r="A4" s="32" t="s">
        <v>37</v>
      </c>
      <c r="B4" s="32" t="s">
        <v>38</v>
      </c>
      <c r="C4" s="32" t="n">
        <v>99</v>
      </c>
      <c r="D4" s="33" t="n">
        <f aca="false">D6+D172+D180+D187+D188+D205+D201</f>
        <v>3388336050</v>
      </c>
      <c r="E4" s="34" t="n">
        <f aca="false">E6+E172+E180+E187+E188+E205+E201</f>
        <v>249187104</v>
      </c>
      <c r="F4" s="34" t="n">
        <f aca="false">F6+F172+F180+F187+F188+F205+F201</f>
        <v>252452096</v>
      </c>
      <c r="G4" s="34" t="n">
        <f aca="false">G6+G172+G180+G187+G188+G205+G201</f>
        <v>279269918</v>
      </c>
      <c r="H4" s="35" t="n">
        <f aca="false">H6+H172+H180+H187+H188+H205+H201</f>
        <v>780909118</v>
      </c>
      <c r="I4" s="34" t="n">
        <f aca="false">I6+I172+I180+I187+I188+I205+I201</f>
        <v>292707096</v>
      </c>
      <c r="J4" s="34" t="n">
        <f aca="false">J6+J172+J180+J187+J188+J205+J201</f>
        <v>285559558</v>
      </c>
      <c r="K4" s="34" t="n">
        <f aca="false">K6+K172+K180+K187+K188+K205+K201</f>
        <v>289174983</v>
      </c>
      <c r="L4" s="36" t="n">
        <f aca="false">L6+L172+L180+L187+L188+L205+L201</f>
        <v>867441637</v>
      </c>
      <c r="M4" s="33" t="n">
        <f aca="false">M6+M172+M180+M187+M188+M205+M201</f>
        <v>1648350755</v>
      </c>
      <c r="N4" s="37" t="n">
        <f aca="false">N6+N172+N180+N187+N188+N205+N201</f>
        <v>283702127</v>
      </c>
      <c r="O4" s="34" t="n">
        <f aca="false">O6+O172+O180+O187+O188+O205+O201</f>
        <v>294091571</v>
      </c>
      <c r="P4" s="33" t="n">
        <f aca="false">P6+P172+P180+P187+P188+P205+P201</f>
        <v>297108562</v>
      </c>
      <c r="Q4" s="38" t="n">
        <f aca="false">Q6+Q172+Q180+Q187+Q188+Q205+Q201</f>
        <v>874902260</v>
      </c>
      <c r="R4" s="38" t="n">
        <f aca="false">R6+R172+R180+R187+R188+R205+R201</f>
        <v>2523253015</v>
      </c>
      <c r="S4" s="33" t="n">
        <f aca="false">S6+S172+S180+S187+S188+S205+S201</f>
        <v>298885859</v>
      </c>
      <c r="T4" s="33" t="n">
        <f aca="false">T6+T172+T180+T187+T188+T205+T201</f>
        <v>302924297</v>
      </c>
      <c r="U4" s="33" t="n">
        <f aca="false">U6+U172+U180+U187+U188+U205+U201</f>
        <v>323211118</v>
      </c>
      <c r="V4" s="38" t="n">
        <f aca="false">V6+V172+V180+V187+V188+V205+V201</f>
        <v>925021274</v>
      </c>
      <c r="W4" s="33" t="n">
        <f aca="false">W6+W172+W180+W187+W188+W205+W201</f>
        <v>3448274289</v>
      </c>
      <c r="X4" s="33" t="n">
        <f aca="false">X6+X172+X180+X187+X188+X205+X201</f>
        <v>3048680282</v>
      </c>
    </row>
    <row r="5" customFormat="false" ht="9.75" hidden="false" customHeight="true" outlineLevel="0" collapsed="false">
      <c r="A5" s="11"/>
      <c r="B5" s="11"/>
      <c r="C5" s="11"/>
      <c r="D5" s="17"/>
      <c r="E5" s="14"/>
      <c r="F5" s="14"/>
      <c r="G5" s="14"/>
      <c r="H5" s="15"/>
      <c r="I5" s="14"/>
      <c r="J5" s="14"/>
      <c r="K5" s="14"/>
      <c r="L5" s="16"/>
      <c r="M5" s="17"/>
      <c r="N5" s="39"/>
      <c r="O5" s="14"/>
      <c r="P5" s="17"/>
      <c r="Q5" s="19"/>
      <c r="R5" s="19"/>
      <c r="S5" s="17"/>
      <c r="T5" s="17"/>
      <c r="U5" s="17"/>
      <c r="V5" s="19"/>
      <c r="W5" s="17"/>
      <c r="X5" s="17"/>
    </row>
    <row r="6" customFormat="false" ht="15" hidden="false" customHeight="false" outlineLevel="0" collapsed="false">
      <c r="A6" s="40" t="s">
        <v>39</v>
      </c>
      <c r="B6" s="41" t="s">
        <v>40</v>
      </c>
      <c r="C6" s="41" t="n">
        <v>0</v>
      </c>
      <c r="D6" s="42" t="n">
        <f aca="false">D9+D105+D141+D166+D168+D171</f>
        <v>3311507114</v>
      </c>
      <c r="E6" s="43" t="n">
        <f aca="false">E9+E105+E141+E166+E168+E171</f>
        <v>239706921</v>
      </c>
      <c r="F6" s="43" t="n">
        <f aca="false">F9+F105+F141+F166+F168+F171</f>
        <v>245676390</v>
      </c>
      <c r="G6" s="43" t="n">
        <f aca="false">G9+G105+G141+G166+G168+G171</f>
        <v>269269669</v>
      </c>
      <c r="H6" s="44" t="n">
        <f aca="false">H9+H105+H141+H166+H168+H171</f>
        <v>754652980</v>
      </c>
      <c r="I6" s="43" t="n">
        <f aca="false">I9+I105+I141+I166+I168+I171</f>
        <v>286048040</v>
      </c>
      <c r="J6" s="43" t="n">
        <f aca="false">J9+J105+J141+J166+J168+J171</f>
        <v>281903107</v>
      </c>
      <c r="K6" s="43" t="n">
        <f aca="false">K9+K105+K141+K166+K168+K171</f>
        <v>283259108</v>
      </c>
      <c r="L6" s="45" t="n">
        <f aca="false">L9+L105+L141+L166+L168+L171</f>
        <v>851210255</v>
      </c>
      <c r="M6" s="42" t="n">
        <f aca="false">M9+M105+M141+M166+M168+M171</f>
        <v>1605863235</v>
      </c>
      <c r="N6" s="46" t="n">
        <f aca="false">N9+N105+N141+N166+N168+N171</f>
        <v>279236660</v>
      </c>
      <c r="O6" s="43" t="n">
        <f aca="false">O9+O105+O141+O166+O168+O171</f>
        <v>289457147</v>
      </c>
      <c r="P6" s="42" t="n">
        <f aca="false">P9+P105+P141+P166+P168+P171</f>
        <v>292315105</v>
      </c>
      <c r="Q6" s="47" t="n">
        <f aca="false">Q9+Q105+Q141+Q166+Q168+Q171</f>
        <v>861008912</v>
      </c>
      <c r="R6" s="47" t="n">
        <f aca="false">R9+R105+R141+R166+R168+R171</f>
        <v>2466872147</v>
      </c>
      <c r="S6" s="42" t="n">
        <f aca="false">S9+S105+S141+S166+S168+S171</f>
        <v>294185246</v>
      </c>
      <c r="T6" s="42" t="n">
        <f aca="false">T9+T105+T141+T166+T168+T171</f>
        <v>298244692</v>
      </c>
      <c r="U6" s="42" t="n">
        <f aca="false">U9+U105+U141+U166+U168+U171</f>
        <v>318323388</v>
      </c>
      <c r="V6" s="47" t="n">
        <f aca="false">V9+V105+V141+V166+V168+V171</f>
        <v>910753326</v>
      </c>
      <c r="W6" s="42" t="n">
        <f aca="false">W9+W105+W141+W166+W168+W171</f>
        <v>3377625473</v>
      </c>
      <c r="X6" s="42" t="n">
        <f aca="false">X9+X105+X141+X166+X168+X171</f>
        <v>2992001652</v>
      </c>
    </row>
    <row r="7" customFormat="false" ht="7.5" hidden="false" customHeight="true" outlineLevel="0" collapsed="false">
      <c r="A7" s="48"/>
      <c r="B7" s="11"/>
      <c r="C7" s="11"/>
      <c r="D7" s="17"/>
      <c r="E7" s="14"/>
      <c r="F7" s="14"/>
      <c r="G7" s="14"/>
      <c r="H7" s="15"/>
      <c r="I7" s="14"/>
      <c r="J7" s="14"/>
      <c r="K7" s="17"/>
      <c r="L7" s="16"/>
      <c r="M7" s="17"/>
      <c r="N7" s="39"/>
      <c r="O7" s="14"/>
      <c r="P7" s="17"/>
      <c r="Q7" s="19"/>
      <c r="R7" s="19"/>
      <c r="S7" s="17"/>
      <c r="T7" s="17"/>
      <c r="U7" s="17"/>
      <c r="V7" s="19"/>
      <c r="W7" s="17"/>
      <c r="X7" s="17"/>
    </row>
    <row r="8" customFormat="false" ht="9" hidden="true" customHeight="true" outlineLevel="0" collapsed="false">
      <c r="A8" s="48"/>
      <c r="B8" s="11"/>
      <c r="C8" s="11"/>
      <c r="D8" s="49"/>
      <c r="E8" s="50"/>
      <c r="F8" s="50"/>
      <c r="G8" s="50"/>
      <c r="H8" s="51"/>
      <c r="I8" s="50"/>
      <c r="J8" s="50"/>
      <c r="K8" s="49"/>
      <c r="L8" s="52"/>
      <c r="M8" s="49"/>
      <c r="N8" s="53"/>
      <c r="O8" s="50"/>
      <c r="P8" s="49"/>
      <c r="Q8" s="54"/>
      <c r="R8" s="54"/>
      <c r="S8" s="49"/>
      <c r="T8" s="49"/>
      <c r="U8" s="49"/>
      <c r="V8" s="54"/>
      <c r="W8" s="49"/>
      <c r="X8" s="49"/>
    </row>
    <row r="9" customFormat="false" ht="15" hidden="false" customHeight="false" outlineLevel="0" collapsed="false">
      <c r="A9" s="55" t="s">
        <v>41</v>
      </c>
      <c r="B9" s="56" t="s">
        <v>42</v>
      </c>
      <c r="C9" s="41" t="n">
        <v>0</v>
      </c>
      <c r="D9" s="57" t="n">
        <f aca="false">D10+D14+D18+D29+D40+D43+D47+D57+D61+D65+D69+D73+D77+D84+D91+D94+D95+D96+D104+D100+D22+D51+D35+D39+D55+D98+D101+D103</f>
        <v>2249351690</v>
      </c>
      <c r="E9" s="58" t="n">
        <f aca="false">E10+E14+E18+E29+E40+E43+E47+E57+E61+E65+E69+E73+E77+E84+E91+E94+E95+E96+E104+E100+E22+E51+E35+E39+E55+E98+E101+E103</f>
        <v>169619410</v>
      </c>
      <c r="F9" s="58" t="n">
        <f aca="false">F10+F14+F18+F29+F40+F43+F47+F57+F61+F65+F69+F73+F77+F84+F91+F94+F95+F96+F104+F100+F22+F51+F35+F39+F55+F98+F101+F103</f>
        <v>169873290</v>
      </c>
      <c r="G9" s="58" t="n">
        <f aca="false">G10+G14+G18+G29+G40+G43+G47+G57+G61+G65+G69+G73+G77+G84+G91+G94+G95+G96+G104+G100+G22+G51+G35+G39+G55+G98+G101+G103</f>
        <v>184184573</v>
      </c>
      <c r="H9" s="59" t="n">
        <f aca="false">H10+H14+H18+H29+H40+H43+H47+H57+H61+H65+H69+H73+H77+H84+H91+H94+H95+H96+H104+H100+H22+H51+H35+H39+H55+H98+H101+H103</f>
        <v>523677273</v>
      </c>
      <c r="I9" s="58" t="n">
        <f aca="false">I10+I14+I18+I29+I40+I43+I47+I57+I61+I65+I69+I73+I77+I84+I91+I94+I95+I96+I104+I100+I22+I51+I35+I39+I55+I98+I101+I103</f>
        <v>193832725</v>
      </c>
      <c r="J9" s="58" t="n">
        <f aca="false">J10+J14+J18+J29+J40+J43+J47+J57+J61+J65+J69+J73+J77+J84+J91+J94+J95+J96+J104+J100+J22+J51+J35+J39+J55+J98+J101+J103</f>
        <v>186708134</v>
      </c>
      <c r="K9" s="58" t="n">
        <f aca="false">K10+K14+K18+K29+K40+K43+K47+K57+K61+K65+K69+K73+K77+K84+K91+K94+K95+K96+K104+K100+K22+K51+K35+K39+K55+K98+K101+K103</f>
        <v>193381809</v>
      </c>
      <c r="L9" s="60" t="n">
        <f aca="false">L10+L14+L18+L29+L40+L43+L47+L57+L61+L65+L69+L73+L77+L84+L91+L94+L95+L96+L104+L100+L22+L51+L35+L39+L55+L98+L101+L103</f>
        <v>573922668</v>
      </c>
      <c r="M9" s="57" t="n">
        <f aca="false">M10+M14+M18+M29+M40+M43+M47+M57+M61+M65+M69+M73+M77+M84+M91+M94+M95+M96+M104+M100+M22+M51+M35+M39+M55+M98+M101+M103</f>
        <v>1097599941</v>
      </c>
      <c r="N9" s="61" t="n">
        <f aca="false">N10+N14+N18+N29+N40+N43+N47+N57+N61+N65+N69+N73+N77+N84+N91+N94+N95+N96+N104+N100+N22+N51+N35+N39+N55+N98+N101+N103</f>
        <v>193253958</v>
      </c>
      <c r="O9" s="58" t="n">
        <f aca="false">O10+O14+O18+O29+O40+O43+O47+O57+O61+O65+O69+O73+O77+O84+O91+O94+O95+O96+O104+O100+O22+O51+O35+O39+O55+O98+O101+O103</f>
        <v>199580525</v>
      </c>
      <c r="P9" s="57" t="n">
        <f aca="false">P10+P14+P18+P29+P40+P43+P47+P57+P61+P65+P69+P73+P77+P84+P91+P94+P95+P96+P104+P100+P22+P51+P35+P39+P55+P98+P101+P103</f>
        <v>201535038</v>
      </c>
      <c r="Q9" s="57" t="n">
        <f aca="false">Q10+Q14+Q18+Q29+Q40+Q43+Q47+Q57+Q61+Q65+Q69+Q73+Q77+Q84+Q91+Q94+Q95+Q96+Q104+Q100+Q22+Q51+Q35+Q39+Q55+Q98+Q101+Q103</f>
        <v>594369521</v>
      </c>
      <c r="R9" s="57" t="n">
        <f aca="false">R10+R14+R18+R29+R40+R43+R47+R57+R61+R65+R69+R73+R77+R84+R91+R94+R95+R96+R104+R100+R22+R51+R35+R39+R55+R98+R101+R103</f>
        <v>1691969462</v>
      </c>
      <c r="S9" s="57" t="n">
        <f aca="false">S10+S14+S18+S29+S40+S43+S47+S57+S61+S65+S69+S73+S77+S84+S91+S94+S95+S96+S104+S100+S22+S51+S35+S39+S55+S98+S101+S103</f>
        <v>202206638</v>
      </c>
      <c r="T9" s="57" t="n">
        <f aca="false">T10+T14+T18+T29+T40+T43+T47+T57+T61+T65+T69+T73+T77+T84+T91+T94+T95+T96+T104+T100+T22+T51+T35+T39+T55+T98+T101+T103</f>
        <v>207026779</v>
      </c>
      <c r="U9" s="57" t="n">
        <f aca="false">U10+U14+U18+U29+U40+U43+U47+U57+U61+U65+U69+U73+U77+U84+U91+U94+U95+U96+U104+U100+U22+U51+U35+U39+U55+U98+U101+U103</f>
        <v>223121277</v>
      </c>
      <c r="V9" s="57" t="n">
        <f aca="false">V10+V14+V18+V29+V40+V43+V47+V57+V61+V65+V69+V73+V77+V84+V91+V94+V95+V96+V104+V100+V22+V51+V35+V39+V55+V98+V101+V103</f>
        <v>632354694</v>
      </c>
      <c r="W9" s="57" t="n">
        <f aca="false">W10+W14+W18+W29+W40+W43+W47+W57+W61+W65+W69+W73+W77+W84+W91+W94+W95+W96+W104+W100+W22+W51+W35+W39+W55+W98+W101+W103</f>
        <v>2324324156</v>
      </c>
      <c r="X9" s="57" t="n">
        <f aca="false">X10+X14+X18+X29+X40+X43+X47+X57+X61+X65+X69+X73+X77+X84+X91+X94+X95+X96+X104+X100+X22+X51+X35+X39+X55+X98+X101+X103</f>
        <v>1923644202</v>
      </c>
    </row>
    <row r="10" customFormat="false" ht="15" hidden="false" customHeight="false" outlineLevel="0" collapsed="false">
      <c r="A10" s="62" t="s">
        <v>43</v>
      </c>
      <c r="B10" s="63"/>
      <c r="C10" s="11"/>
      <c r="D10" s="49" t="n">
        <f aca="false">1597784139-45768627+597</f>
        <v>1552016109</v>
      </c>
      <c r="E10" s="50" t="n">
        <v>116926413</v>
      </c>
      <c r="F10" s="50" t="n">
        <v>120999739</v>
      </c>
      <c r="G10" s="50" t="n">
        <v>132829460</v>
      </c>
      <c r="H10" s="51" t="n">
        <f aca="false">E10+F10+G10</f>
        <v>370755612</v>
      </c>
      <c r="I10" s="50" t="n">
        <v>136307085</v>
      </c>
      <c r="J10" s="50" t="n">
        <v>133357288</v>
      </c>
      <c r="K10" s="50" t="n">
        <v>138710800</v>
      </c>
      <c r="L10" s="52" t="n">
        <f aca="false">I10+J10+K10</f>
        <v>408375173</v>
      </c>
      <c r="M10" s="49" t="n">
        <f aca="false">H10+L10</f>
        <v>779130785</v>
      </c>
      <c r="N10" s="53" t="n">
        <f aca="false">126030175+13463425</f>
        <v>139493600</v>
      </c>
      <c r="O10" s="50" t="n">
        <f aca="false">138149098-3957238+4000000+800000+1000000-300000</f>
        <v>139691860</v>
      </c>
      <c r="P10" s="49" t="n">
        <f aca="false">143538043-4111602+800000-340652</f>
        <v>139885789</v>
      </c>
      <c r="Q10" s="54" t="n">
        <f aca="false">N10+O10+P10</f>
        <v>419071249</v>
      </c>
      <c r="R10" s="54" t="n">
        <f aca="false">M10+Q10</f>
        <v>1198202034</v>
      </c>
      <c r="S10" s="49" t="n">
        <f aca="false">145428911-4165766-1000000+800000</f>
        <v>141063145</v>
      </c>
      <c r="T10" s="49" t="n">
        <f aca="false">148867037-4264250-300000</f>
        <v>144302787</v>
      </c>
      <c r="U10" s="49" t="n">
        <f aca="false">150167245+5000000+3000-351664</f>
        <v>154818581</v>
      </c>
      <c r="V10" s="54" t="n">
        <f aca="false">S10+T10+U10</f>
        <v>440184513</v>
      </c>
      <c r="W10" s="49" t="n">
        <f aca="false">R10+V10</f>
        <v>1638386547</v>
      </c>
      <c r="X10" s="49" t="n">
        <f aca="false">1380026142-48910449</f>
        <v>1331115693</v>
      </c>
    </row>
    <row r="11" customFormat="false" ht="15" hidden="false" customHeight="false" outlineLevel="0" collapsed="false">
      <c r="A11" s="62" t="s">
        <v>44</v>
      </c>
      <c r="B11" s="64" t="s">
        <v>42</v>
      </c>
      <c r="C11" s="10" t="n">
        <v>1</v>
      </c>
      <c r="D11" s="49"/>
      <c r="E11" s="65"/>
      <c r="F11" s="65"/>
      <c r="G11" s="65"/>
      <c r="H11" s="51"/>
      <c r="I11" s="65"/>
      <c r="J11" s="65"/>
      <c r="K11" s="65"/>
      <c r="L11" s="66"/>
      <c r="M11" s="67"/>
      <c r="N11" s="68"/>
      <c r="O11" s="65"/>
      <c r="P11" s="67"/>
      <c r="Q11" s="69"/>
      <c r="R11" s="69"/>
      <c r="S11" s="67"/>
      <c r="T11" s="67"/>
      <c r="U11" s="67"/>
      <c r="V11" s="54"/>
      <c r="W11" s="49"/>
      <c r="X11" s="67"/>
    </row>
    <row r="12" customFormat="false" ht="15" hidden="false" customHeight="false" outlineLevel="0" collapsed="false">
      <c r="A12" s="62" t="s">
        <v>45</v>
      </c>
      <c r="B12" s="64" t="s">
        <v>42</v>
      </c>
      <c r="C12" s="10" t="n">
        <v>31</v>
      </c>
      <c r="D12" s="49"/>
      <c r="E12" s="65"/>
      <c r="F12" s="65"/>
      <c r="G12" s="65"/>
      <c r="H12" s="51"/>
      <c r="I12" s="65"/>
      <c r="J12" s="65"/>
      <c r="K12" s="65"/>
      <c r="L12" s="66"/>
      <c r="M12" s="67"/>
      <c r="N12" s="68"/>
      <c r="O12" s="65"/>
      <c r="P12" s="67"/>
      <c r="Q12" s="69"/>
      <c r="R12" s="69"/>
      <c r="S12" s="67"/>
      <c r="T12" s="67"/>
      <c r="U12" s="67"/>
      <c r="V12" s="54"/>
      <c r="W12" s="49"/>
      <c r="X12" s="67"/>
    </row>
    <row r="13" customFormat="false" ht="10.5" hidden="false" customHeight="true" outlineLevel="0" collapsed="false">
      <c r="A13" s="62"/>
      <c r="B13" s="64"/>
      <c r="C13" s="10"/>
      <c r="D13" s="49"/>
      <c r="E13" s="50"/>
      <c r="F13" s="50"/>
      <c r="G13" s="50"/>
      <c r="H13" s="51"/>
      <c r="I13" s="50"/>
      <c r="J13" s="50"/>
      <c r="K13" s="50"/>
      <c r="L13" s="52"/>
      <c r="M13" s="49"/>
      <c r="N13" s="53"/>
      <c r="O13" s="50"/>
      <c r="P13" s="49"/>
      <c r="Q13" s="54"/>
      <c r="R13" s="54"/>
      <c r="S13" s="49"/>
      <c r="T13" s="49"/>
      <c r="U13" s="49"/>
      <c r="V13" s="54"/>
      <c r="W13" s="49"/>
      <c r="X13" s="49"/>
    </row>
    <row r="14" customFormat="false" ht="15" hidden="false" customHeight="false" outlineLevel="0" collapsed="false">
      <c r="A14" s="62" t="s">
        <v>46</v>
      </c>
      <c r="B14" s="64"/>
      <c r="C14" s="10"/>
      <c r="D14" s="49" t="n">
        <f aca="false">174332678-4448757</f>
        <v>169883921</v>
      </c>
      <c r="E14" s="50" t="n">
        <v>13202872</v>
      </c>
      <c r="F14" s="50" t="n">
        <v>11883783</v>
      </c>
      <c r="G14" s="50" t="n">
        <v>12535522</v>
      </c>
      <c r="H14" s="51" t="n">
        <f aca="false">E14+F14+G14</f>
        <v>37622177</v>
      </c>
      <c r="I14" s="50" t="n">
        <v>13930401</v>
      </c>
      <c r="J14" s="50" t="n">
        <v>12815230</v>
      </c>
      <c r="K14" s="50" t="n">
        <v>13157921</v>
      </c>
      <c r="L14" s="52" t="n">
        <f aca="false">I14+J14+K14</f>
        <v>39903552</v>
      </c>
      <c r="M14" s="49" t="n">
        <f aca="false">H14+L14</f>
        <v>77525729</v>
      </c>
      <c r="N14" s="53" t="n">
        <f aca="false">13825071+198947</f>
        <v>14024018</v>
      </c>
      <c r="O14" s="50" t="n">
        <f aca="false">14650794-19053</f>
        <v>14631741</v>
      </c>
      <c r="P14" s="49" t="n">
        <f aca="false">14880805+200000</f>
        <v>15080805</v>
      </c>
      <c r="Q14" s="54" t="n">
        <f aca="false">N14+O14+P14</f>
        <v>43736564</v>
      </c>
      <c r="R14" s="54" t="n">
        <f aca="false">M14+Q14</f>
        <v>121262293</v>
      </c>
      <c r="S14" s="49" t="n">
        <f aca="false">14900976+500000-750000</f>
        <v>14650976</v>
      </c>
      <c r="T14" s="49" t="n">
        <f aca="false">15504807+500000-760000</f>
        <v>15244807</v>
      </c>
      <c r="U14" s="49" t="n">
        <f aca="false">16101113+500000-779100</f>
        <v>15822013</v>
      </c>
      <c r="V14" s="54" t="n">
        <f aca="false">S14+T14+U14</f>
        <v>45717796</v>
      </c>
      <c r="W14" s="49" t="n">
        <f aca="false">R14+V14</f>
        <v>166980089</v>
      </c>
      <c r="X14" s="49" t="n">
        <f aca="false">15987336+129024091-4402424</f>
        <v>140609003</v>
      </c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</row>
    <row r="15" customFormat="false" ht="15" hidden="false" customHeight="false" outlineLevel="0" collapsed="false">
      <c r="A15" s="71" t="s">
        <v>47</v>
      </c>
      <c r="B15" s="64" t="s">
        <v>42</v>
      </c>
      <c r="C15" s="10" t="n">
        <v>2</v>
      </c>
      <c r="D15" s="49"/>
      <c r="E15" s="65"/>
      <c r="F15" s="65"/>
      <c r="G15" s="65"/>
      <c r="H15" s="51"/>
      <c r="I15" s="65"/>
      <c r="J15" s="65"/>
      <c r="K15" s="65"/>
      <c r="L15" s="66"/>
      <c r="M15" s="67"/>
      <c r="N15" s="68"/>
      <c r="O15" s="65"/>
      <c r="P15" s="67"/>
      <c r="Q15" s="69"/>
      <c r="R15" s="69"/>
      <c r="S15" s="67"/>
      <c r="T15" s="67"/>
      <c r="U15" s="67"/>
      <c r="V15" s="54"/>
      <c r="W15" s="49"/>
      <c r="X15" s="67"/>
    </row>
    <row r="16" customFormat="false" ht="15" hidden="false" customHeight="false" outlineLevel="0" collapsed="false">
      <c r="A16" s="62" t="s">
        <v>48</v>
      </c>
      <c r="B16" s="64" t="s">
        <v>42</v>
      </c>
      <c r="C16" s="10" t="n">
        <v>32</v>
      </c>
      <c r="D16" s="49"/>
      <c r="E16" s="65"/>
      <c r="F16" s="65"/>
      <c r="G16" s="65"/>
      <c r="H16" s="51"/>
      <c r="I16" s="65"/>
      <c r="J16" s="65"/>
      <c r="K16" s="67"/>
      <c r="L16" s="66"/>
      <c r="M16" s="67"/>
      <c r="N16" s="68"/>
      <c r="O16" s="65"/>
      <c r="P16" s="67"/>
      <c r="Q16" s="69"/>
      <c r="R16" s="69"/>
      <c r="S16" s="67"/>
      <c r="T16" s="67"/>
      <c r="U16" s="67"/>
      <c r="V16" s="54"/>
      <c r="W16" s="49"/>
      <c r="X16" s="67"/>
    </row>
    <row r="17" customFormat="false" ht="9.75" hidden="false" customHeight="true" outlineLevel="0" collapsed="false">
      <c r="A17" s="62"/>
      <c r="B17" s="64"/>
      <c r="C17" s="10"/>
      <c r="D17" s="49"/>
      <c r="E17" s="50"/>
      <c r="F17" s="50"/>
      <c r="G17" s="50"/>
      <c r="H17" s="51"/>
      <c r="I17" s="50"/>
      <c r="J17" s="50"/>
      <c r="K17" s="49"/>
      <c r="L17" s="52"/>
      <c r="M17" s="49"/>
      <c r="N17" s="53"/>
      <c r="O17" s="50"/>
      <c r="P17" s="49"/>
      <c r="Q17" s="54"/>
      <c r="R17" s="54"/>
      <c r="S17" s="49"/>
      <c r="T17" s="49"/>
      <c r="U17" s="49"/>
      <c r="V17" s="54"/>
      <c r="W17" s="49"/>
      <c r="X17" s="49"/>
    </row>
    <row r="18" customFormat="false" ht="15" hidden="false" customHeight="false" outlineLevel="0" collapsed="false">
      <c r="A18" s="62" t="s">
        <v>49</v>
      </c>
      <c r="B18" s="64"/>
      <c r="C18" s="10"/>
      <c r="D18" s="49" t="n">
        <f aca="false">6584457-123885</f>
        <v>6460572</v>
      </c>
      <c r="E18" s="50" t="n">
        <v>418687</v>
      </c>
      <c r="F18" s="50" t="n">
        <v>458844</v>
      </c>
      <c r="G18" s="50" t="n">
        <v>430933</v>
      </c>
      <c r="H18" s="51" t="n">
        <f aca="false">E18+F18+G18</f>
        <v>1308464</v>
      </c>
      <c r="I18" s="50" t="n">
        <v>455423</v>
      </c>
      <c r="J18" s="50" t="n">
        <v>454922</v>
      </c>
      <c r="K18" s="50" t="n">
        <v>566682</v>
      </c>
      <c r="L18" s="52" t="n">
        <f aca="false">I18+J18+K18</f>
        <v>1477027</v>
      </c>
      <c r="M18" s="49" t="n">
        <f aca="false">H18+L18</f>
        <v>2785491</v>
      </c>
      <c r="N18" s="53" t="n">
        <f aca="false">220+438826</f>
        <v>439046</v>
      </c>
      <c r="O18" s="50" t="n">
        <f aca="false">558400-10500</f>
        <v>547900</v>
      </c>
      <c r="P18" s="49" t="n">
        <f aca="false">558400-10500+3000</f>
        <v>550900</v>
      </c>
      <c r="Q18" s="54" t="n">
        <f aca="false">N18+O18+P18</f>
        <v>1537846</v>
      </c>
      <c r="R18" s="54" t="n">
        <f aca="false">M18+Q18</f>
        <v>4323337</v>
      </c>
      <c r="S18" s="49" t="n">
        <f aca="false">558400+20000</f>
        <v>578400</v>
      </c>
      <c r="T18" s="49" t="n">
        <f aca="false">558400+20000+40000</f>
        <v>618400</v>
      </c>
      <c r="U18" s="49" t="n">
        <f aca="false">558457+30000+47039</f>
        <v>635496</v>
      </c>
      <c r="V18" s="54" t="n">
        <f aca="false">S18+T18+U18</f>
        <v>1832296</v>
      </c>
      <c r="W18" s="49" t="n">
        <f aca="false">R18+V18</f>
        <v>6155633</v>
      </c>
      <c r="X18" s="49" t="n">
        <v>8263157</v>
      </c>
    </row>
    <row r="19" customFormat="false" ht="13.5" hidden="false" customHeight="true" outlineLevel="0" collapsed="false">
      <c r="A19" s="62" t="s">
        <v>50</v>
      </c>
      <c r="B19" s="64" t="s">
        <v>42</v>
      </c>
      <c r="C19" s="10" t="n">
        <v>15</v>
      </c>
      <c r="D19" s="49"/>
      <c r="E19" s="65"/>
      <c r="F19" s="65"/>
      <c r="G19" s="65"/>
      <c r="H19" s="51"/>
      <c r="I19" s="65"/>
      <c r="J19" s="65"/>
      <c r="K19" s="65"/>
      <c r="L19" s="66"/>
      <c r="M19" s="67"/>
      <c r="N19" s="68"/>
      <c r="O19" s="65"/>
      <c r="P19" s="67"/>
      <c r="Q19" s="69"/>
      <c r="R19" s="69"/>
      <c r="S19" s="67"/>
      <c r="T19" s="67"/>
      <c r="U19" s="67"/>
      <c r="V19" s="54"/>
      <c r="W19" s="49"/>
      <c r="X19" s="67"/>
    </row>
    <row r="20" customFormat="false" ht="15" hidden="false" customHeight="false" outlineLevel="0" collapsed="false">
      <c r="A20" s="62" t="s">
        <v>51</v>
      </c>
      <c r="B20" s="64" t="s">
        <v>42</v>
      </c>
      <c r="C20" s="10" t="n">
        <v>45</v>
      </c>
      <c r="D20" s="49"/>
      <c r="E20" s="65"/>
      <c r="F20" s="65"/>
      <c r="G20" s="65"/>
      <c r="H20" s="51"/>
      <c r="I20" s="65"/>
      <c r="J20" s="65"/>
      <c r="K20" s="65"/>
      <c r="L20" s="66"/>
      <c r="M20" s="67"/>
      <c r="N20" s="68"/>
      <c r="O20" s="65"/>
      <c r="P20" s="67"/>
      <c r="Q20" s="69"/>
      <c r="R20" s="69"/>
      <c r="S20" s="67"/>
      <c r="T20" s="67"/>
      <c r="U20" s="67"/>
      <c r="V20" s="54"/>
      <c r="W20" s="49"/>
      <c r="X20" s="67"/>
    </row>
    <row r="21" customFormat="false" ht="11.25" hidden="false" customHeight="true" outlineLevel="0" collapsed="false">
      <c r="A21" s="62"/>
      <c r="B21" s="64"/>
      <c r="C21" s="10"/>
      <c r="D21" s="49"/>
      <c r="E21" s="50"/>
      <c r="F21" s="50"/>
      <c r="G21" s="50"/>
      <c r="H21" s="51"/>
      <c r="I21" s="50"/>
      <c r="J21" s="50"/>
      <c r="K21" s="50"/>
      <c r="L21" s="52"/>
      <c r="M21" s="49"/>
      <c r="N21" s="53"/>
      <c r="O21" s="50"/>
      <c r="P21" s="49"/>
      <c r="Q21" s="54"/>
      <c r="R21" s="54"/>
      <c r="S21" s="49"/>
      <c r="T21" s="49"/>
      <c r="U21" s="49"/>
      <c r="V21" s="54"/>
      <c r="W21" s="49"/>
      <c r="X21" s="49"/>
    </row>
    <row r="22" customFormat="false" ht="15" hidden="false" customHeight="false" outlineLevel="0" collapsed="false">
      <c r="A22" s="62" t="s">
        <v>52</v>
      </c>
      <c r="B22" s="64"/>
      <c r="C22" s="10"/>
      <c r="D22" s="49" t="n">
        <f aca="false">33913980-688869</f>
        <v>33225111</v>
      </c>
      <c r="E22" s="50" t="n">
        <v>2235077</v>
      </c>
      <c r="F22" s="50" t="n">
        <v>2262472</v>
      </c>
      <c r="G22" s="50" t="n">
        <v>2424516</v>
      </c>
      <c r="H22" s="51" t="n">
        <f aca="false">E22+F22+G22</f>
        <v>6922065</v>
      </c>
      <c r="I22" s="50" t="n">
        <v>2422946</v>
      </c>
      <c r="J22" s="50" t="n">
        <v>2406087</v>
      </c>
      <c r="K22" s="50" t="n">
        <v>2303984</v>
      </c>
      <c r="L22" s="52" t="n">
        <f aca="false">I22+J22+K22</f>
        <v>7133017</v>
      </c>
      <c r="M22" s="49" t="n">
        <f aca="false">H22+L22</f>
        <v>14055082</v>
      </c>
      <c r="N22" s="53" t="n">
        <f aca="false">383+2205628</f>
        <v>2206011</v>
      </c>
      <c r="O22" s="50" t="n">
        <f aca="false">2876130-200000</f>
        <v>2676130</v>
      </c>
      <c r="P22" s="49" t="n">
        <f aca="false">2876130-200000+5000</f>
        <v>2681130</v>
      </c>
      <c r="Q22" s="54" t="n">
        <f aca="false">N22+O22+P22</f>
        <v>7563271</v>
      </c>
      <c r="R22" s="54" t="n">
        <f aca="false">M22+Q22</f>
        <v>21618353</v>
      </c>
      <c r="S22" s="49" t="n">
        <f aca="false">2876130-200000+15000+600000</f>
        <v>3291130</v>
      </c>
      <c r="T22" s="49" t="n">
        <f aca="false">2876130-200000+20000+620000</f>
        <v>3316130</v>
      </c>
      <c r="U22" s="49" t="n">
        <f aca="false">2876190-200000+25000+730083</f>
        <v>3431273</v>
      </c>
      <c r="V22" s="54" t="n">
        <f aca="false">S22+T22+U22</f>
        <v>10038533</v>
      </c>
      <c r="W22" s="49" t="n">
        <f aca="false">R22+V22</f>
        <v>31656886</v>
      </c>
      <c r="X22" s="49" t="n">
        <v>35044791</v>
      </c>
    </row>
    <row r="23" customFormat="false" ht="15" hidden="false" customHeight="false" outlineLevel="0" collapsed="false">
      <c r="A23" s="62" t="s">
        <v>53</v>
      </c>
      <c r="B23" s="64" t="s">
        <v>42</v>
      </c>
      <c r="C23" s="10" t="n">
        <v>9</v>
      </c>
      <c r="D23" s="49"/>
      <c r="E23" s="65"/>
      <c r="F23" s="65"/>
      <c r="G23" s="65"/>
      <c r="H23" s="51"/>
      <c r="I23" s="65"/>
      <c r="J23" s="65"/>
      <c r="K23" s="65"/>
      <c r="L23" s="66"/>
      <c r="M23" s="67"/>
      <c r="N23" s="68"/>
      <c r="O23" s="65"/>
      <c r="P23" s="67"/>
      <c r="Q23" s="69"/>
      <c r="R23" s="69"/>
      <c r="S23" s="67"/>
      <c r="T23" s="67"/>
      <c r="U23" s="67"/>
      <c r="V23" s="54"/>
      <c r="W23" s="49"/>
      <c r="X23" s="67"/>
    </row>
    <row r="24" customFormat="false" ht="15" hidden="false" customHeight="false" outlineLevel="0" collapsed="false">
      <c r="A24" s="62" t="s">
        <v>54</v>
      </c>
      <c r="B24" s="64" t="s">
        <v>42</v>
      </c>
      <c r="C24" s="10" t="n">
        <v>39</v>
      </c>
      <c r="D24" s="49"/>
      <c r="E24" s="65"/>
      <c r="F24" s="65"/>
      <c r="G24" s="65"/>
      <c r="H24" s="51"/>
      <c r="I24" s="65"/>
      <c r="J24" s="65"/>
      <c r="K24" s="65"/>
      <c r="L24" s="66"/>
      <c r="M24" s="67"/>
      <c r="N24" s="68"/>
      <c r="O24" s="65"/>
      <c r="P24" s="67"/>
      <c r="Q24" s="69"/>
      <c r="R24" s="69"/>
      <c r="S24" s="67"/>
      <c r="T24" s="67"/>
      <c r="U24" s="67"/>
      <c r="V24" s="54"/>
      <c r="W24" s="49"/>
      <c r="X24" s="67"/>
    </row>
    <row r="25" customFormat="false" ht="10.5" hidden="false" customHeight="true" outlineLevel="0" collapsed="false">
      <c r="A25" s="62"/>
      <c r="B25" s="64"/>
      <c r="C25" s="10"/>
      <c r="D25" s="49"/>
      <c r="E25" s="50"/>
      <c r="F25" s="50"/>
      <c r="G25" s="50"/>
      <c r="H25" s="51"/>
      <c r="I25" s="50"/>
      <c r="J25" s="50"/>
      <c r="K25" s="50"/>
      <c r="L25" s="52"/>
      <c r="M25" s="49"/>
      <c r="N25" s="53"/>
      <c r="O25" s="50"/>
      <c r="P25" s="49"/>
      <c r="Q25" s="54"/>
      <c r="R25" s="54"/>
      <c r="S25" s="49"/>
      <c r="T25" s="49"/>
      <c r="U25" s="49"/>
      <c r="V25" s="54"/>
      <c r="W25" s="49"/>
      <c r="X25" s="49"/>
    </row>
    <row r="26" customFormat="false" ht="15" hidden="false" customHeight="false" outlineLevel="0" collapsed="false">
      <c r="A26" s="62" t="s">
        <v>55</v>
      </c>
      <c r="B26" s="64"/>
      <c r="C26" s="10"/>
      <c r="D26" s="49"/>
      <c r="E26" s="50"/>
      <c r="F26" s="50"/>
      <c r="G26" s="50"/>
      <c r="H26" s="51"/>
      <c r="I26" s="50"/>
      <c r="J26" s="50"/>
      <c r="K26" s="50"/>
      <c r="L26" s="52"/>
      <c r="M26" s="49"/>
      <c r="N26" s="53"/>
      <c r="O26" s="50"/>
      <c r="P26" s="49"/>
      <c r="Q26" s="54"/>
      <c r="R26" s="54"/>
      <c r="S26" s="49"/>
      <c r="T26" s="49"/>
      <c r="U26" s="49"/>
      <c r="V26" s="54"/>
      <c r="W26" s="49"/>
      <c r="X26" s="49"/>
    </row>
    <row r="27" customFormat="false" ht="15" hidden="false" customHeight="false" outlineLevel="0" collapsed="false">
      <c r="A27" s="62" t="s">
        <v>56</v>
      </c>
      <c r="B27" s="64"/>
      <c r="C27" s="10"/>
      <c r="D27" s="49"/>
      <c r="E27" s="50"/>
      <c r="F27" s="50"/>
      <c r="G27" s="50"/>
      <c r="H27" s="51"/>
      <c r="I27" s="50"/>
      <c r="J27" s="50"/>
      <c r="K27" s="50"/>
      <c r="L27" s="52"/>
      <c r="M27" s="49"/>
      <c r="N27" s="53"/>
      <c r="O27" s="50"/>
      <c r="P27" s="49"/>
      <c r="Q27" s="54"/>
      <c r="R27" s="54"/>
      <c r="S27" s="49"/>
      <c r="T27" s="49"/>
      <c r="U27" s="49"/>
      <c r="V27" s="54"/>
      <c r="W27" s="49"/>
      <c r="X27" s="49"/>
    </row>
    <row r="28" customFormat="false" ht="15" hidden="false" customHeight="false" outlineLevel="0" collapsed="false">
      <c r="A28" s="62" t="s">
        <v>57</v>
      </c>
      <c r="B28" s="64"/>
      <c r="C28" s="10"/>
      <c r="D28" s="49"/>
      <c r="E28" s="50"/>
      <c r="F28" s="50"/>
      <c r="G28" s="50"/>
      <c r="H28" s="51"/>
      <c r="I28" s="50"/>
      <c r="J28" s="50"/>
      <c r="K28" s="50"/>
      <c r="L28" s="52"/>
      <c r="M28" s="49"/>
      <c r="N28" s="53"/>
      <c r="O28" s="50"/>
      <c r="P28" s="49"/>
      <c r="Q28" s="54"/>
      <c r="R28" s="54"/>
      <c r="S28" s="49"/>
      <c r="T28" s="49"/>
      <c r="U28" s="49"/>
      <c r="V28" s="54"/>
      <c r="W28" s="49"/>
      <c r="X28" s="49"/>
    </row>
    <row r="29" customFormat="false" ht="15" hidden="false" customHeight="false" outlineLevel="0" collapsed="false">
      <c r="A29" s="62" t="s">
        <v>58</v>
      </c>
      <c r="B29" s="64"/>
      <c r="C29" s="10"/>
      <c r="D29" s="49" t="n">
        <f aca="false">265110059-5084117</f>
        <v>260025942</v>
      </c>
      <c r="E29" s="50" t="n">
        <v>19151801</v>
      </c>
      <c r="F29" s="50" t="n">
        <v>18909377</v>
      </c>
      <c r="G29" s="50" t="n">
        <v>18906966</v>
      </c>
      <c r="H29" s="51" t="n">
        <f aca="false">E29+F29+G29</f>
        <v>56968144</v>
      </c>
      <c r="I29" s="50" t="n">
        <v>19147957</v>
      </c>
      <c r="J29" s="50" t="n">
        <v>19130927</v>
      </c>
      <c r="K29" s="50" t="n">
        <v>19361514</v>
      </c>
      <c r="L29" s="52" t="n">
        <f aca="false">I29+J29+K29</f>
        <v>57640398</v>
      </c>
      <c r="M29" s="49" t="n">
        <f aca="false">H29+L29</f>
        <v>114608542</v>
      </c>
      <c r="N29" s="53" t="n">
        <f aca="false">844+18056483</f>
        <v>18057327</v>
      </c>
      <c r="O29" s="50" t="n">
        <f aca="false">22483140-431168</f>
        <v>22051972</v>
      </c>
      <c r="P29" s="49" t="n">
        <f aca="false">22483140-431168+600000</f>
        <v>22651972</v>
      </c>
      <c r="Q29" s="54" t="n">
        <f aca="false">N29+O29+P29</f>
        <v>62761271</v>
      </c>
      <c r="R29" s="54" t="n">
        <f aca="false">M29+Q29</f>
        <v>177369813</v>
      </c>
      <c r="S29" s="49" t="n">
        <f aca="false">22483140-431168+700000-300000</f>
        <v>22451972</v>
      </c>
      <c r="T29" s="49" t="n">
        <f aca="false">22483140-431168+800000-300000</f>
        <v>22551972</v>
      </c>
      <c r="U29" s="49" t="n">
        <f aca="false">22483140-431167+900000+2000000-301085</f>
        <v>24650888</v>
      </c>
      <c r="V29" s="54" t="n">
        <f aca="false">S29+T29+U29</f>
        <v>69654832</v>
      </c>
      <c r="W29" s="49" t="n">
        <f aca="false">R29+V29</f>
        <v>247024645</v>
      </c>
      <c r="X29" s="49" t="n">
        <f aca="false">206148663-4489222</f>
        <v>201659441</v>
      </c>
    </row>
    <row r="30" customFormat="false" ht="15" hidden="false" customHeight="false" outlineLevel="0" collapsed="false">
      <c r="A30" s="62" t="s">
        <v>59</v>
      </c>
      <c r="B30" s="64" t="s">
        <v>42</v>
      </c>
      <c r="C30" s="10" t="n">
        <v>3</v>
      </c>
      <c r="E30" s="65"/>
      <c r="F30" s="65"/>
      <c r="G30" s="65"/>
      <c r="H30" s="51"/>
      <c r="I30" s="65"/>
      <c r="J30" s="65"/>
      <c r="K30" s="67"/>
      <c r="L30" s="66"/>
      <c r="M30" s="67"/>
      <c r="N30" s="68"/>
      <c r="O30" s="65"/>
      <c r="P30" s="67"/>
      <c r="Q30" s="69"/>
      <c r="R30" s="69"/>
      <c r="S30" s="67"/>
      <c r="T30" s="67"/>
      <c r="U30" s="67"/>
      <c r="V30" s="54"/>
      <c r="W30" s="49"/>
      <c r="X30" s="67"/>
    </row>
    <row r="31" customFormat="false" ht="15" hidden="false" customHeight="false" outlineLevel="0" collapsed="false">
      <c r="A31" s="62" t="s">
        <v>60</v>
      </c>
      <c r="B31" s="64" t="s">
        <v>42</v>
      </c>
      <c r="C31" s="10" t="n">
        <v>33</v>
      </c>
      <c r="D31" s="49"/>
      <c r="E31" s="65"/>
      <c r="F31" s="65"/>
      <c r="G31" s="65"/>
      <c r="H31" s="51"/>
      <c r="I31" s="65"/>
      <c r="J31" s="65"/>
      <c r="K31" s="67"/>
      <c r="L31" s="66"/>
      <c r="M31" s="67"/>
      <c r="N31" s="68"/>
      <c r="O31" s="65"/>
      <c r="P31" s="67"/>
      <c r="Q31" s="69"/>
      <c r="R31" s="69"/>
      <c r="S31" s="67"/>
      <c r="T31" s="67"/>
      <c r="U31" s="67"/>
      <c r="V31" s="54"/>
      <c r="W31" s="49"/>
      <c r="X31" s="67"/>
    </row>
    <row r="32" customFormat="false" ht="10.5" hidden="false" customHeight="true" outlineLevel="0" collapsed="false">
      <c r="A32" s="62"/>
      <c r="B32" s="64"/>
      <c r="C32" s="10"/>
      <c r="D32" s="49"/>
      <c r="E32" s="50"/>
      <c r="F32" s="50"/>
      <c r="G32" s="50"/>
      <c r="H32" s="51"/>
      <c r="I32" s="50"/>
      <c r="J32" s="50"/>
      <c r="K32" s="49"/>
      <c r="L32" s="52"/>
      <c r="M32" s="49"/>
      <c r="N32" s="53"/>
      <c r="O32" s="50"/>
      <c r="P32" s="49"/>
      <c r="Q32" s="54"/>
      <c r="R32" s="54"/>
      <c r="S32" s="49"/>
      <c r="T32" s="49"/>
      <c r="U32" s="49"/>
      <c r="V32" s="54"/>
      <c r="W32" s="49"/>
      <c r="X32" s="49"/>
    </row>
    <row r="33" customFormat="false" ht="15" hidden="false" customHeight="false" outlineLevel="0" collapsed="false">
      <c r="A33" s="62" t="s">
        <v>61</v>
      </c>
      <c r="B33" s="64"/>
      <c r="C33" s="10"/>
      <c r="D33" s="49"/>
      <c r="E33" s="50"/>
      <c r="F33" s="50"/>
      <c r="G33" s="50"/>
      <c r="H33" s="51"/>
      <c r="I33" s="50"/>
      <c r="J33" s="50"/>
      <c r="K33" s="49"/>
      <c r="L33" s="52"/>
      <c r="M33" s="49"/>
      <c r="N33" s="53"/>
      <c r="O33" s="50"/>
      <c r="P33" s="49"/>
      <c r="Q33" s="54"/>
      <c r="R33" s="54"/>
      <c r="S33" s="49"/>
      <c r="T33" s="49"/>
      <c r="U33" s="49"/>
      <c r="V33" s="54"/>
      <c r="W33" s="49"/>
      <c r="X33" s="49"/>
    </row>
    <row r="34" customFormat="false" ht="15" hidden="false" customHeight="false" outlineLevel="0" collapsed="false">
      <c r="A34" s="62" t="s">
        <v>62</v>
      </c>
      <c r="B34" s="64"/>
      <c r="C34" s="10"/>
      <c r="D34" s="49"/>
      <c r="E34" s="50"/>
      <c r="F34" s="50"/>
      <c r="G34" s="50"/>
      <c r="H34" s="51"/>
      <c r="I34" s="50"/>
      <c r="J34" s="50"/>
      <c r="K34" s="49"/>
      <c r="L34" s="52"/>
      <c r="M34" s="49"/>
      <c r="N34" s="53"/>
      <c r="O34" s="50"/>
      <c r="P34" s="49"/>
      <c r="Q34" s="54"/>
      <c r="R34" s="54"/>
      <c r="S34" s="49"/>
      <c r="T34" s="49"/>
      <c r="U34" s="49"/>
      <c r="V34" s="54"/>
      <c r="W34" s="49"/>
      <c r="X34" s="49"/>
    </row>
    <row r="35" customFormat="false" ht="15" hidden="false" customHeight="false" outlineLevel="0" collapsed="false">
      <c r="A35" s="62" t="s">
        <v>63</v>
      </c>
      <c r="B35" s="64" t="s">
        <v>42</v>
      </c>
      <c r="C35" s="10" t="n">
        <v>70</v>
      </c>
      <c r="D35" s="49" t="n">
        <f aca="false">6850000-122321</f>
        <v>6727679</v>
      </c>
      <c r="E35" s="50" t="n">
        <v>585944</v>
      </c>
      <c r="F35" s="50" t="n">
        <v>570367</v>
      </c>
      <c r="G35" s="50" t="n">
        <v>564146</v>
      </c>
      <c r="H35" s="51" t="n">
        <f aca="false">E35+F35+G35</f>
        <v>1720457</v>
      </c>
      <c r="I35" s="50" t="n">
        <v>573944</v>
      </c>
      <c r="J35" s="50" t="n">
        <v>576588</v>
      </c>
      <c r="K35" s="50" t="n">
        <v>577336</v>
      </c>
      <c r="L35" s="52" t="n">
        <f aca="false">I35+J35+K35</f>
        <v>1727868</v>
      </c>
      <c r="M35" s="49" t="n">
        <f aca="false">H35+L35</f>
        <v>3448325</v>
      </c>
      <c r="N35" s="53" t="n">
        <f aca="false">0+543247</f>
        <v>543247</v>
      </c>
      <c r="O35" s="50" t="n">
        <f aca="false">580927-10373</f>
        <v>570554</v>
      </c>
      <c r="P35" s="49" t="n">
        <f aca="false">580927-10373</f>
        <v>570554</v>
      </c>
      <c r="Q35" s="54" t="n">
        <f aca="false">N35+O35+P35</f>
        <v>1684355</v>
      </c>
      <c r="R35" s="54" t="n">
        <f aca="false">M35+Q35</f>
        <v>5132680</v>
      </c>
      <c r="S35" s="49" t="n">
        <f aca="false">580927-10373</f>
        <v>570554</v>
      </c>
      <c r="T35" s="49" t="n">
        <f aca="false">580927-10373</f>
        <v>570554</v>
      </c>
      <c r="U35" s="49" t="n">
        <f aca="false">580925-10378</f>
        <v>570547</v>
      </c>
      <c r="V35" s="54" t="n">
        <f aca="false">S35+T35+U35</f>
        <v>1711655</v>
      </c>
      <c r="W35" s="49" t="n">
        <f aca="false">R35+V35</f>
        <v>6844335</v>
      </c>
      <c r="X35" s="49" t="n">
        <v>6249722</v>
      </c>
    </row>
    <row r="36" customFormat="false" ht="12" hidden="false" customHeight="true" outlineLevel="0" collapsed="false">
      <c r="A36" s="62"/>
      <c r="B36" s="64"/>
      <c r="C36" s="10"/>
      <c r="D36" s="49"/>
      <c r="E36" s="50"/>
      <c r="F36" s="50"/>
      <c r="G36" s="50"/>
      <c r="H36" s="51"/>
      <c r="I36" s="50"/>
      <c r="J36" s="50"/>
      <c r="K36" s="50"/>
      <c r="L36" s="52"/>
      <c r="M36" s="49"/>
      <c r="N36" s="53"/>
      <c r="O36" s="50"/>
      <c r="P36" s="49"/>
      <c r="Q36" s="54"/>
      <c r="R36" s="54"/>
      <c r="S36" s="49"/>
      <c r="T36" s="49"/>
      <c r="U36" s="49"/>
      <c r="V36" s="54"/>
      <c r="W36" s="49"/>
      <c r="X36" s="49"/>
    </row>
    <row r="37" customFormat="false" ht="15" hidden="false" customHeight="false" outlineLevel="0" collapsed="false">
      <c r="A37" s="62" t="s">
        <v>64</v>
      </c>
      <c r="B37" s="64"/>
      <c r="C37" s="10"/>
      <c r="D37" s="49"/>
      <c r="E37" s="50"/>
      <c r="F37" s="50"/>
      <c r="G37" s="50"/>
      <c r="H37" s="51"/>
      <c r="I37" s="50"/>
      <c r="J37" s="50"/>
      <c r="K37" s="50"/>
      <c r="L37" s="52"/>
      <c r="M37" s="49"/>
      <c r="N37" s="53"/>
      <c r="O37" s="50"/>
      <c r="P37" s="49"/>
      <c r="Q37" s="54"/>
      <c r="R37" s="54"/>
      <c r="S37" s="49"/>
      <c r="T37" s="49"/>
      <c r="U37" s="49"/>
      <c r="V37" s="54"/>
      <c r="W37" s="49"/>
      <c r="X37" s="49"/>
    </row>
    <row r="38" customFormat="false" ht="15" hidden="false" customHeight="false" outlineLevel="0" collapsed="false">
      <c r="A38" s="62" t="s">
        <v>65</v>
      </c>
      <c r="B38" s="64"/>
      <c r="C38" s="10"/>
      <c r="D38" s="49"/>
      <c r="E38" s="50"/>
      <c r="F38" s="50"/>
      <c r="G38" s="50"/>
      <c r="H38" s="51"/>
      <c r="I38" s="50"/>
      <c r="J38" s="50"/>
      <c r="K38" s="50"/>
      <c r="L38" s="52"/>
      <c r="M38" s="49"/>
      <c r="N38" s="53"/>
      <c r="O38" s="50"/>
      <c r="P38" s="49"/>
      <c r="Q38" s="54"/>
      <c r="R38" s="54"/>
      <c r="S38" s="49"/>
      <c r="T38" s="49"/>
      <c r="U38" s="49"/>
      <c r="V38" s="54"/>
      <c r="W38" s="49"/>
      <c r="X38" s="49"/>
    </row>
    <row r="39" customFormat="false" ht="15" hidden="false" customHeight="false" outlineLevel="0" collapsed="false">
      <c r="A39" s="62" t="s">
        <v>66</v>
      </c>
      <c r="B39" s="64" t="s">
        <v>42</v>
      </c>
      <c r="C39" s="10" t="n">
        <v>71</v>
      </c>
      <c r="D39" s="49" t="n">
        <f aca="false">1553-30</f>
        <v>1523</v>
      </c>
      <c r="E39" s="50" t="n">
        <v>1846</v>
      </c>
      <c r="F39" s="50" t="n">
        <v>-1789</v>
      </c>
      <c r="G39" s="50" t="n">
        <v>0</v>
      </c>
      <c r="H39" s="51" t="n">
        <f aca="false">E39+F39+G39</f>
        <v>57</v>
      </c>
      <c r="I39" s="50" t="n">
        <v>0</v>
      </c>
      <c r="J39" s="50" t="n">
        <v>0</v>
      </c>
      <c r="K39" s="50" t="n">
        <v>192</v>
      </c>
      <c r="L39" s="52" t="n">
        <f aca="false">I39+J39+K39</f>
        <v>192</v>
      </c>
      <c r="M39" s="49" t="n">
        <f aca="false">H39+L39</f>
        <v>249</v>
      </c>
      <c r="N39" s="53" t="n">
        <v>0</v>
      </c>
      <c r="O39" s="50" t="n">
        <f aca="false">131-3</f>
        <v>128</v>
      </c>
      <c r="P39" s="49" t="n">
        <f aca="false">131-3</f>
        <v>128</v>
      </c>
      <c r="Q39" s="54" t="n">
        <f aca="false">N39+O39+P39</f>
        <v>256</v>
      </c>
      <c r="R39" s="54" t="n">
        <f aca="false">M39+Q39</f>
        <v>505</v>
      </c>
      <c r="S39" s="49" t="n">
        <f aca="false">131-3</f>
        <v>128</v>
      </c>
      <c r="T39" s="49" t="n">
        <f aca="false">131-3</f>
        <v>128</v>
      </c>
      <c r="U39" s="49" t="n">
        <f aca="false">136-3</f>
        <v>133</v>
      </c>
      <c r="V39" s="54" t="n">
        <f aca="false">S39+T39+U39</f>
        <v>389</v>
      </c>
      <c r="W39" s="49" t="n">
        <f aca="false">R39+V39</f>
        <v>894</v>
      </c>
      <c r="X39" s="49" t="n">
        <v>804</v>
      </c>
    </row>
    <row r="40" customFormat="false" ht="15" hidden="false" customHeight="false" outlineLevel="0" collapsed="false">
      <c r="A40" s="62" t="s">
        <v>67</v>
      </c>
      <c r="B40" s="64"/>
      <c r="C40" s="10"/>
      <c r="D40" s="49" t="n">
        <f aca="false">56536976-1136827</f>
        <v>55400149</v>
      </c>
      <c r="E40" s="50" t="n">
        <v>4299236</v>
      </c>
      <c r="F40" s="50" t="n">
        <v>4905509</v>
      </c>
      <c r="G40" s="50" t="n">
        <v>4763343</v>
      </c>
      <c r="H40" s="51" t="n">
        <f aca="false">E40+F40+G40</f>
        <v>13968088</v>
      </c>
      <c r="I40" s="50" t="n">
        <v>6368900</v>
      </c>
      <c r="J40" s="50" t="n">
        <v>5322627</v>
      </c>
      <c r="K40" s="50" t="n">
        <v>5508173</v>
      </c>
      <c r="L40" s="52" t="n">
        <f aca="false">I40+J40+K40</f>
        <v>17199700</v>
      </c>
      <c r="M40" s="49" t="n">
        <f aca="false">H40+L40</f>
        <v>31167788</v>
      </c>
      <c r="N40" s="53" t="n">
        <f aca="false">744405+4290804</f>
        <v>5035209</v>
      </c>
      <c r="O40" s="50" t="n">
        <f aca="false">5026825+50000</f>
        <v>5076825</v>
      </c>
      <c r="P40" s="49" t="n">
        <f aca="false">5424090-109066</f>
        <v>5315024</v>
      </c>
      <c r="Q40" s="54" t="n">
        <f aca="false">N40+O40+P40</f>
        <v>15427058</v>
      </c>
      <c r="R40" s="54" t="n">
        <f aca="false">M40+Q40</f>
        <v>46594846</v>
      </c>
      <c r="S40" s="49" t="n">
        <f aca="false">5430660-109198</f>
        <v>5321462</v>
      </c>
      <c r="T40" s="49" t="n">
        <f aca="false">5500000-110592</f>
        <v>5389408</v>
      </c>
      <c r="U40" s="49" t="n">
        <f aca="false">5600000-112603</f>
        <v>5487397</v>
      </c>
      <c r="V40" s="54" t="n">
        <f aca="false">S40+T40+U40</f>
        <v>16198267</v>
      </c>
      <c r="W40" s="49" t="n">
        <f aca="false">R40+V40</f>
        <v>62793113</v>
      </c>
      <c r="X40" s="49" t="n">
        <f aca="false">57113244-1319779</f>
        <v>55793465</v>
      </c>
    </row>
    <row r="41" customFormat="false" ht="15" hidden="false" customHeight="false" outlineLevel="0" collapsed="false">
      <c r="A41" s="62" t="s">
        <v>68</v>
      </c>
      <c r="B41" s="64" t="s">
        <v>42</v>
      </c>
      <c r="C41" s="10" t="n">
        <v>14</v>
      </c>
      <c r="D41" s="49"/>
      <c r="E41" s="65"/>
      <c r="F41" s="65"/>
      <c r="G41" s="65"/>
      <c r="H41" s="51"/>
      <c r="I41" s="65"/>
      <c r="J41" s="65"/>
      <c r="K41" s="65"/>
      <c r="L41" s="66"/>
      <c r="M41" s="67"/>
      <c r="N41" s="68"/>
      <c r="O41" s="65"/>
      <c r="P41" s="67"/>
      <c r="Q41" s="69"/>
      <c r="R41" s="69"/>
      <c r="S41" s="67"/>
      <c r="T41" s="67"/>
      <c r="U41" s="67"/>
      <c r="V41" s="54"/>
      <c r="W41" s="49"/>
      <c r="X41" s="67"/>
      <c r="Z41" s="72"/>
    </row>
    <row r="42" customFormat="false" ht="15" hidden="false" customHeight="false" outlineLevel="0" collapsed="false">
      <c r="A42" s="62" t="s">
        <v>69</v>
      </c>
      <c r="B42" s="64" t="s">
        <v>42</v>
      </c>
      <c r="C42" s="10" t="n">
        <v>44</v>
      </c>
      <c r="D42" s="49"/>
      <c r="E42" s="65"/>
      <c r="F42" s="65"/>
      <c r="G42" s="65"/>
      <c r="H42" s="51"/>
      <c r="I42" s="65"/>
      <c r="J42" s="65"/>
      <c r="K42" s="65"/>
      <c r="L42" s="66"/>
      <c r="M42" s="67"/>
      <c r="N42" s="68"/>
      <c r="O42" s="65"/>
      <c r="P42" s="67"/>
      <c r="Q42" s="69"/>
      <c r="R42" s="69"/>
      <c r="S42" s="67"/>
      <c r="T42" s="67"/>
      <c r="U42" s="67"/>
      <c r="V42" s="54"/>
      <c r="W42" s="49"/>
      <c r="X42" s="67"/>
    </row>
    <row r="43" customFormat="false" ht="15" hidden="false" customHeight="false" outlineLevel="0" collapsed="false">
      <c r="A43" s="62" t="s">
        <v>70</v>
      </c>
      <c r="B43" s="64"/>
      <c r="C43" s="10"/>
      <c r="D43" s="17" t="n">
        <f aca="false">353886-6497</f>
        <v>347389</v>
      </c>
      <c r="E43" s="50" t="n">
        <v>26169</v>
      </c>
      <c r="F43" s="50" t="n">
        <v>27814</v>
      </c>
      <c r="G43" s="50" t="n">
        <v>3166</v>
      </c>
      <c r="H43" s="51" t="n">
        <f aca="false">E43+F43+G43</f>
        <v>57149</v>
      </c>
      <c r="I43" s="50" t="n">
        <v>57232</v>
      </c>
      <c r="J43" s="50" t="n">
        <v>21357</v>
      </c>
      <c r="K43" s="50" t="n">
        <v>20761</v>
      </c>
      <c r="L43" s="16" t="n">
        <f aca="false">I43+J43+K43</f>
        <v>99350</v>
      </c>
      <c r="M43" s="17" t="n">
        <f aca="false">H43+L43</f>
        <v>156499</v>
      </c>
      <c r="N43" s="53" t="n">
        <f aca="false">113+23664</f>
        <v>23777</v>
      </c>
      <c r="O43" s="50" t="n">
        <f aca="false">30500-560+2060</f>
        <v>32000</v>
      </c>
      <c r="P43" s="49" t="n">
        <f aca="false">31340-575+3829</f>
        <v>34594</v>
      </c>
      <c r="Q43" s="54" t="n">
        <f aca="false">N43+O43+P43</f>
        <v>90371</v>
      </c>
      <c r="R43" s="54" t="n">
        <f aca="false">M43+Q43</f>
        <v>246870</v>
      </c>
      <c r="S43" s="49" t="n">
        <f aca="false">35000-643-2000</f>
        <v>32357</v>
      </c>
      <c r="T43" s="49" t="n">
        <f aca="false">38000-698-4000</f>
        <v>33302</v>
      </c>
      <c r="U43" s="49" t="n">
        <f aca="false">42890-787-7000-468</f>
        <v>34635</v>
      </c>
      <c r="V43" s="54" t="n">
        <f aca="false">S43+T43+U43</f>
        <v>100294</v>
      </c>
      <c r="W43" s="49" t="n">
        <f aca="false">R43+V43</f>
        <v>347164</v>
      </c>
      <c r="X43" s="49" t="n">
        <f aca="false">56431+300753-7307</f>
        <v>349877</v>
      </c>
    </row>
    <row r="44" customFormat="false" ht="15" hidden="false" customHeight="false" outlineLevel="0" collapsed="false">
      <c r="A44" s="62" t="s">
        <v>71</v>
      </c>
      <c r="B44" s="64" t="s">
        <v>42</v>
      </c>
      <c r="C44" s="10" t="n">
        <v>5</v>
      </c>
      <c r="D44" s="49"/>
      <c r="E44" s="65"/>
      <c r="F44" s="65"/>
      <c r="G44" s="65"/>
      <c r="H44" s="51"/>
      <c r="I44" s="65"/>
      <c r="J44" s="65"/>
      <c r="K44" s="65"/>
      <c r="L44" s="66"/>
      <c r="M44" s="67"/>
      <c r="N44" s="68"/>
      <c r="O44" s="65"/>
      <c r="P44" s="67"/>
      <c r="Q44" s="69"/>
      <c r="R44" s="69"/>
      <c r="S44" s="67"/>
      <c r="T44" s="67"/>
      <c r="U44" s="67"/>
      <c r="V44" s="54"/>
      <c r="W44" s="49"/>
      <c r="X44" s="67"/>
    </row>
    <row r="45" customFormat="false" ht="15" hidden="false" customHeight="false" outlineLevel="0" collapsed="false">
      <c r="A45" s="62" t="s">
        <v>72</v>
      </c>
      <c r="B45" s="64" t="s">
        <v>42</v>
      </c>
      <c r="C45" s="10" t="n">
        <v>35</v>
      </c>
      <c r="D45" s="49"/>
      <c r="E45" s="65"/>
      <c r="F45" s="65"/>
      <c r="G45" s="65"/>
      <c r="H45" s="51"/>
      <c r="I45" s="65"/>
      <c r="J45" s="65"/>
      <c r="K45" s="65"/>
      <c r="L45" s="66"/>
      <c r="M45" s="67"/>
      <c r="N45" s="68"/>
      <c r="O45" s="65"/>
      <c r="P45" s="67"/>
      <c r="Q45" s="69"/>
      <c r="R45" s="69"/>
      <c r="S45" s="67"/>
      <c r="T45" s="67"/>
      <c r="U45" s="67"/>
      <c r="V45" s="54"/>
      <c r="W45" s="49"/>
      <c r="X45" s="67"/>
    </row>
    <row r="46" customFormat="false" ht="15" hidden="false" customHeight="false" outlineLevel="0" collapsed="false">
      <c r="A46" s="62" t="s">
        <v>73</v>
      </c>
      <c r="B46" s="64"/>
      <c r="C46" s="10"/>
      <c r="D46" s="49"/>
      <c r="E46" s="50"/>
      <c r="F46" s="50"/>
      <c r="G46" s="50"/>
      <c r="H46" s="51"/>
      <c r="I46" s="50"/>
      <c r="J46" s="50"/>
      <c r="K46" s="50"/>
      <c r="L46" s="52"/>
      <c r="M46" s="49"/>
      <c r="N46" s="53"/>
      <c r="O46" s="50"/>
      <c r="P46" s="49"/>
      <c r="Q46" s="54"/>
      <c r="R46" s="54"/>
      <c r="S46" s="49"/>
      <c r="T46" s="49"/>
      <c r="U46" s="49"/>
      <c r="V46" s="54"/>
      <c r="W46" s="49"/>
      <c r="X46" s="49"/>
    </row>
    <row r="47" customFormat="false" ht="15" hidden="false" customHeight="false" outlineLevel="0" collapsed="false">
      <c r="A47" s="62" t="s">
        <v>74</v>
      </c>
      <c r="B47" s="64"/>
      <c r="C47" s="10"/>
      <c r="D47" s="17" t="n">
        <f aca="false">1426615-45035</f>
        <v>1381580</v>
      </c>
      <c r="E47" s="50" t="n">
        <v>124940</v>
      </c>
      <c r="F47" s="50" t="n">
        <v>71378</v>
      </c>
      <c r="G47" s="50" t="n">
        <v>134548</v>
      </c>
      <c r="H47" s="51" t="n">
        <f aca="false">E47+F47+G47</f>
        <v>330866</v>
      </c>
      <c r="I47" s="50" t="n">
        <v>98817</v>
      </c>
      <c r="J47" s="50" t="n">
        <v>117460</v>
      </c>
      <c r="K47" s="50" t="n">
        <v>98841</v>
      </c>
      <c r="L47" s="16" t="n">
        <f aca="false">I47+J47+K47</f>
        <v>315118</v>
      </c>
      <c r="M47" s="17" t="n">
        <f aca="false">H47+L47</f>
        <v>645984</v>
      </c>
      <c r="N47" s="53" t="n">
        <v>99264</v>
      </c>
      <c r="O47" s="50" t="n">
        <f aca="false">117500-3709-10000</f>
        <v>103791</v>
      </c>
      <c r="P47" s="49" t="n">
        <f aca="false">122953-3881-15000</f>
        <v>104072</v>
      </c>
      <c r="Q47" s="54" t="n">
        <f aca="false">N47+O47+P47</f>
        <v>307127</v>
      </c>
      <c r="R47" s="54" t="n">
        <f aca="false">M47+Q47</f>
        <v>953111</v>
      </c>
      <c r="S47" s="49" t="n">
        <f aca="false">124000-3914-15000</f>
        <v>105086</v>
      </c>
      <c r="T47" s="49" t="n">
        <f aca="false">128000-4041-15000</f>
        <v>108959</v>
      </c>
      <c r="U47" s="49" t="n">
        <f aca="false">143553-4532-25000</f>
        <v>114021</v>
      </c>
      <c r="V47" s="54" t="n">
        <f aca="false">S47+T47+U47</f>
        <v>328066</v>
      </c>
      <c r="W47" s="49" t="n">
        <f aca="false">R47+V47</f>
        <v>1281177</v>
      </c>
      <c r="X47" s="49" t="n">
        <f aca="false">1279474-50484</f>
        <v>1228990</v>
      </c>
    </row>
    <row r="48" customFormat="false" ht="12" hidden="false" customHeight="true" outlineLevel="0" collapsed="false">
      <c r="A48" s="71" t="s">
        <v>75</v>
      </c>
      <c r="B48" s="64" t="s">
        <v>42</v>
      </c>
      <c r="C48" s="10" t="n">
        <v>26</v>
      </c>
      <c r="E48" s="65"/>
      <c r="F48" s="65"/>
      <c r="G48" s="65"/>
      <c r="H48" s="51"/>
      <c r="I48" s="65"/>
      <c r="J48" s="65"/>
      <c r="K48" s="67"/>
      <c r="L48" s="66"/>
      <c r="M48" s="67"/>
      <c r="N48" s="68"/>
      <c r="O48" s="65"/>
      <c r="P48" s="67"/>
      <c r="Q48" s="69"/>
      <c r="R48" s="69"/>
      <c r="S48" s="67"/>
      <c r="T48" s="67"/>
      <c r="U48" s="67"/>
      <c r="V48" s="54" t="n">
        <f aca="false">S48+T48+U48</f>
        <v>0</v>
      </c>
      <c r="W48" s="49" t="n">
        <f aca="false">R48+V48</f>
        <v>0</v>
      </c>
      <c r="X48" s="67"/>
    </row>
    <row r="49" customFormat="false" ht="11.25" hidden="false" customHeight="true" outlineLevel="0" collapsed="false">
      <c r="A49" s="62" t="s">
        <v>76</v>
      </c>
      <c r="B49" s="64" t="s">
        <v>42</v>
      </c>
      <c r="C49" s="10" t="n">
        <v>56</v>
      </c>
      <c r="D49" s="49"/>
      <c r="E49" s="65"/>
      <c r="F49" s="65"/>
      <c r="G49" s="65"/>
      <c r="H49" s="51"/>
      <c r="I49" s="65"/>
      <c r="J49" s="65"/>
      <c r="K49" s="67"/>
      <c r="L49" s="66"/>
      <c r="M49" s="67"/>
      <c r="N49" s="68"/>
      <c r="O49" s="65"/>
      <c r="P49" s="67"/>
      <c r="Q49" s="69"/>
      <c r="R49" s="69"/>
      <c r="S49" s="67"/>
      <c r="T49" s="67"/>
      <c r="U49" s="67"/>
      <c r="V49" s="54" t="n">
        <f aca="false">S49+T49+U49</f>
        <v>0</v>
      </c>
      <c r="W49" s="49" t="n">
        <f aca="false">R49+V49</f>
        <v>0</v>
      </c>
      <c r="X49" s="67"/>
    </row>
    <row r="50" customFormat="false" ht="15" hidden="false" customHeight="false" outlineLevel="0" collapsed="false">
      <c r="A50" s="62" t="s">
        <v>77</v>
      </c>
      <c r="B50" s="64"/>
      <c r="C50" s="10"/>
      <c r="D50" s="49"/>
      <c r="E50" s="50"/>
      <c r="F50" s="50"/>
      <c r="G50" s="50"/>
      <c r="H50" s="51"/>
      <c r="I50" s="50"/>
      <c r="J50" s="50"/>
      <c r="K50" s="49"/>
      <c r="L50" s="52"/>
      <c r="M50" s="49"/>
      <c r="N50" s="53"/>
      <c r="O50" s="50"/>
      <c r="P50" s="49"/>
      <c r="Q50" s="54"/>
      <c r="R50" s="54"/>
      <c r="S50" s="49"/>
      <c r="T50" s="49"/>
      <c r="U50" s="49"/>
      <c r="V50" s="54"/>
      <c r="W50" s="49"/>
      <c r="X50" s="49"/>
    </row>
    <row r="51" customFormat="false" ht="15" hidden="false" customHeight="false" outlineLevel="0" collapsed="false">
      <c r="A51" s="62" t="s">
        <v>78</v>
      </c>
      <c r="B51" s="64"/>
      <c r="C51" s="10"/>
      <c r="D51" s="17" t="n">
        <f aca="false">20536140-658210</f>
        <v>19877930</v>
      </c>
      <c r="E51" s="50" t="n">
        <v>1713078</v>
      </c>
      <c r="F51" s="50" t="n">
        <v>833116</v>
      </c>
      <c r="G51" s="50" t="n">
        <v>1552404</v>
      </c>
      <c r="H51" s="51" t="n">
        <f aca="false">E51+F51+G51</f>
        <v>4098598</v>
      </c>
      <c r="I51" s="50" t="n">
        <v>1710162</v>
      </c>
      <c r="J51" s="50" t="n">
        <v>1619209</v>
      </c>
      <c r="K51" s="50" t="n">
        <v>1565556</v>
      </c>
      <c r="L51" s="16" t="n">
        <f aca="false">I51+J51+K51</f>
        <v>4894927</v>
      </c>
      <c r="M51" s="17" t="n">
        <f aca="false">H51+L51</f>
        <v>8993525</v>
      </c>
      <c r="N51" s="53" t="n">
        <f aca="false">1266460+405228</f>
        <v>1671688</v>
      </c>
      <c r="O51" s="50" t="n">
        <f aca="false">1970000-63141-300000-200000+400000</f>
        <v>1806859</v>
      </c>
      <c r="P51" s="49" t="n">
        <f aca="false">1861959-59678-200000-200000+600000</f>
        <v>2002281</v>
      </c>
      <c r="Q51" s="54" t="n">
        <f aca="false">N51+O51+P51</f>
        <v>5480828</v>
      </c>
      <c r="R51" s="54" t="n">
        <f aca="false">M51+Q51</f>
        <v>14474353</v>
      </c>
      <c r="S51" s="49" t="n">
        <f aca="false">1800000-57692-100000-300000+581777</f>
        <v>1924085</v>
      </c>
      <c r="T51" s="49" t="n">
        <f aca="false">1650000-52885-200000-50000-60000+581777</f>
        <v>1868892</v>
      </c>
      <c r="U51" s="49" t="n">
        <f aca="false">1569113-50292-200000-50000-40000+381779</f>
        <v>1610600</v>
      </c>
      <c r="V51" s="54" t="n">
        <f aca="false">S51+T51+U51</f>
        <v>5403577</v>
      </c>
      <c r="W51" s="49" t="n">
        <f aca="false">R51+V51</f>
        <v>19877930</v>
      </c>
      <c r="X51" s="49" t="n">
        <f aca="false">14238682-576576</f>
        <v>13662106</v>
      </c>
    </row>
    <row r="52" customFormat="false" ht="12" hidden="false" customHeight="true" outlineLevel="0" collapsed="false">
      <c r="A52" s="71" t="s">
        <v>79</v>
      </c>
      <c r="B52" s="64" t="s">
        <v>42</v>
      </c>
      <c r="C52" s="10" t="n">
        <v>27</v>
      </c>
      <c r="E52" s="65"/>
      <c r="F52" s="65"/>
      <c r="G52" s="65"/>
      <c r="H52" s="51"/>
      <c r="I52" s="65"/>
      <c r="J52" s="65"/>
      <c r="K52" s="65"/>
      <c r="L52" s="66"/>
      <c r="M52" s="67"/>
      <c r="N52" s="68"/>
      <c r="O52" s="65"/>
      <c r="P52" s="67"/>
      <c r="Q52" s="69"/>
      <c r="R52" s="69"/>
      <c r="S52" s="67"/>
      <c r="T52" s="67"/>
      <c r="U52" s="67"/>
      <c r="V52" s="54"/>
      <c r="W52" s="49"/>
      <c r="X52" s="67"/>
    </row>
    <row r="53" customFormat="false" ht="15" hidden="false" customHeight="false" outlineLevel="0" collapsed="false">
      <c r="A53" s="71" t="s">
        <v>80</v>
      </c>
      <c r="B53" s="64" t="s">
        <v>42</v>
      </c>
      <c r="C53" s="10" t="n">
        <v>57</v>
      </c>
      <c r="D53" s="49"/>
      <c r="E53" s="65"/>
      <c r="F53" s="65"/>
      <c r="G53" s="65"/>
      <c r="H53" s="51"/>
      <c r="I53" s="65"/>
      <c r="J53" s="65"/>
      <c r="K53" s="65"/>
      <c r="L53" s="66"/>
      <c r="M53" s="67"/>
      <c r="N53" s="68"/>
      <c r="O53" s="65"/>
      <c r="P53" s="67"/>
      <c r="Q53" s="69"/>
      <c r="R53" s="69"/>
      <c r="S53" s="67"/>
      <c r="T53" s="67"/>
      <c r="U53" s="67"/>
      <c r="V53" s="54"/>
      <c r="W53" s="49"/>
      <c r="X53" s="67"/>
    </row>
    <row r="54" s="73" customFormat="true" ht="15" hidden="false" customHeight="false" outlineLevel="0" collapsed="false">
      <c r="A54" s="62" t="s">
        <v>81</v>
      </c>
      <c r="B54" s="64"/>
      <c r="C54" s="10"/>
      <c r="D54" s="49"/>
      <c r="E54" s="65"/>
      <c r="F54" s="65"/>
      <c r="G54" s="65"/>
      <c r="H54" s="51"/>
      <c r="I54" s="65"/>
      <c r="J54" s="65"/>
      <c r="K54" s="65"/>
      <c r="L54" s="66"/>
      <c r="M54" s="67"/>
      <c r="N54" s="68"/>
      <c r="O54" s="65"/>
      <c r="P54" s="67"/>
      <c r="Q54" s="69"/>
      <c r="R54" s="69"/>
      <c r="S54" s="67"/>
      <c r="T54" s="67"/>
      <c r="U54" s="67"/>
      <c r="V54" s="54"/>
      <c r="W54" s="49"/>
      <c r="X54" s="67"/>
    </row>
    <row r="55" s="73" customFormat="true" ht="15" hidden="false" customHeight="false" outlineLevel="0" collapsed="false">
      <c r="A55" s="62" t="s">
        <v>82</v>
      </c>
      <c r="B55" s="64" t="s">
        <v>42</v>
      </c>
      <c r="C55" s="10" t="n">
        <v>49</v>
      </c>
      <c r="D55" s="49" t="n">
        <v>58194497</v>
      </c>
      <c r="E55" s="50" t="n">
        <v>788867</v>
      </c>
      <c r="F55" s="50" t="n">
        <v>3188150</v>
      </c>
      <c r="G55" s="50" t="n">
        <v>4065938</v>
      </c>
      <c r="H55" s="51" t="n">
        <f aca="false">E55+F55+G55</f>
        <v>8042955</v>
      </c>
      <c r="I55" s="50" t="n">
        <v>4289324</v>
      </c>
      <c r="J55" s="50" t="n">
        <v>4206704</v>
      </c>
      <c r="K55" s="50" t="n">
        <v>4358004</v>
      </c>
      <c r="L55" s="52" t="n">
        <f aca="false">I55+J55+K55</f>
        <v>12854032</v>
      </c>
      <c r="M55" s="49" t="n">
        <f aca="false">H55+L55</f>
        <v>20896987</v>
      </c>
      <c r="N55" s="53" t="n">
        <f aca="false">3914607+538053</f>
        <v>4452660</v>
      </c>
      <c r="O55" s="50" t="n">
        <f aca="false">5019312-400000+300000</f>
        <v>4919312</v>
      </c>
      <c r="P55" s="49" t="n">
        <f aca="false">5184616-400000+340652</f>
        <v>5125268</v>
      </c>
      <c r="Q55" s="54" t="n">
        <f aca="false">N55+O55+P55</f>
        <v>14497240</v>
      </c>
      <c r="R55" s="54" t="n">
        <f aca="false">M55+Q55</f>
        <v>35394227</v>
      </c>
      <c r="S55" s="49" t="n">
        <f aca="false">5237744+500000-1000000</f>
        <v>4737744</v>
      </c>
      <c r="T55" s="49" t="n">
        <f aca="false">5348826+550000-1000000+200000</f>
        <v>5098826</v>
      </c>
      <c r="U55" s="49" t="n">
        <f aca="false">5401803+550000-1000000+329496</f>
        <v>5281299</v>
      </c>
      <c r="V55" s="54" t="n">
        <f aca="false">S55+T55+U55</f>
        <v>15117869</v>
      </c>
      <c r="W55" s="49" t="n">
        <f aca="false">R55+V55</f>
        <v>50512096</v>
      </c>
      <c r="X55" s="49" t="n">
        <f aca="false">60770031+168522</f>
        <v>60938553</v>
      </c>
    </row>
    <row r="56" customFormat="false" ht="15" hidden="false" customHeight="false" outlineLevel="0" collapsed="false">
      <c r="A56" s="62" t="s">
        <v>83</v>
      </c>
      <c r="B56" s="64"/>
      <c r="C56" s="10"/>
      <c r="D56" s="49"/>
      <c r="E56" s="74"/>
      <c r="F56" s="74"/>
      <c r="G56" s="74"/>
      <c r="H56" s="51"/>
      <c r="I56" s="74"/>
      <c r="J56" s="74"/>
      <c r="K56" s="74"/>
      <c r="L56" s="52"/>
      <c r="M56" s="49"/>
      <c r="N56" s="75"/>
      <c r="O56" s="74"/>
      <c r="P56" s="76"/>
      <c r="Q56" s="54"/>
      <c r="R56" s="54"/>
      <c r="S56" s="76"/>
      <c r="T56" s="76"/>
      <c r="U56" s="76"/>
      <c r="V56" s="54"/>
      <c r="W56" s="49"/>
      <c r="X56" s="76"/>
    </row>
    <row r="57" customFormat="false" ht="15" hidden="false" customHeight="false" outlineLevel="0" collapsed="false">
      <c r="A57" s="62" t="s">
        <v>84</v>
      </c>
      <c r="B57" s="64"/>
      <c r="C57" s="10"/>
      <c r="D57" s="17" t="n">
        <v>16143809</v>
      </c>
      <c r="E57" s="50" t="n">
        <v>1434448</v>
      </c>
      <c r="F57" s="50" t="n">
        <v>1119406</v>
      </c>
      <c r="G57" s="50" t="n">
        <v>1281060</v>
      </c>
      <c r="H57" s="51" t="n">
        <f aca="false">E57+F57+G57</f>
        <v>3834914</v>
      </c>
      <c r="I57" s="50" t="n">
        <v>1492923</v>
      </c>
      <c r="J57" s="50" t="n">
        <v>1440746</v>
      </c>
      <c r="K57" s="50" t="n">
        <v>1588373</v>
      </c>
      <c r="L57" s="16" t="n">
        <f aca="false">I57+J57+K57</f>
        <v>4522042</v>
      </c>
      <c r="M57" s="17" t="n">
        <f aca="false">H57+L57</f>
        <v>8356956</v>
      </c>
      <c r="N57" s="53" t="n">
        <f aca="false">1369412+246667</f>
        <v>1616079</v>
      </c>
      <c r="O57" s="50" t="n">
        <f aca="false">1340000</f>
        <v>1340000</v>
      </c>
      <c r="P57" s="49" t="n">
        <f aca="false">1366002</f>
        <v>1366002</v>
      </c>
      <c r="Q57" s="54" t="n">
        <f aca="false">N57+O57+P57</f>
        <v>4322081</v>
      </c>
      <c r="R57" s="54" t="n">
        <f aca="false">M57+Q57</f>
        <v>12679037</v>
      </c>
      <c r="S57" s="49" t="n">
        <f aca="false">1390000+50000</f>
        <v>1440000</v>
      </c>
      <c r="T57" s="49" t="n">
        <f aca="false">1440000+100000</f>
        <v>1540000</v>
      </c>
      <c r="U57" s="49" t="n">
        <f aca="false">1528679+200000</f>
        <v>1728679</v>
      </c>
      <c r="V57" s="54" t="n">
        <f aca="false">S57+T57+U57</f>
        <v>4708679</v>
      </c>
      <c r="W57" s="49" t="n">
        <f aca="false">R57+V57</f>
        <v>17387716</v>
      </c>
      <c r="X57" s="49" t="n">
        <v>13169224</v>
      </c>
    </row>
    <row r="58" customFormat="false" ht="15" hidden="false" customHeight="false" outlineLevel="0" collapsed="false">
      <c r="A58" s="71" t="s">
        <v>85</v>
      </c>
      <c r="B58" s="64" t="s">
        <v>42</v>
      </c>
      <c r="C58" s="10" t="n">
        <v>10</v>
      </c>
      <c r="E58" s="65"/>
      <c r="F58" s="65"/>
      <c r="G58" s="65"/>
      <c r="H58" s="51"/>
      <c r="I58" s="65"/>
      <c r="J58" s="65"/>
      <c r="K58" s="65"/>
      <c r="L58" s="66"/>
      <c r="M58" s="67"/>
      <c r="N58" s="68"/>
      <c r="O58" s="65"/>
      <c r="P58" s="67"/>
      <c r="Q58" s="69"/>
      <c r="R58" s="69"/>
      <c r="S58" s="67"/>
      <c r="T58" s="67"/>
      <c r="U58" s="67"/>
      <c r="V58" s="54"/>
      <c r="W58" s="49"/>
      <c r="X58" s="67"/>
    </row>
    <row r="59" customFormat="false" ht="15" hidden="false" customHeight="false" outlineLevel="0" collapsed="false">
      <c r="A59" s="62" t="s">
        <v>86</v>
      </c>
      <c r="B59" s="64" t="s">
        <v>42</v>
      </c>
      <c r="C59" s="10" t="n">
        <v>40</v>
      </c>
      <c r="D59" s="49"/>
      <c r="E59" s="65"/>
      <c r="F59" s="65"/>
      <c r="G59" s="65"/>
      <c r="H59" s="51"/>
      <c r="I59" s="65"/>
      <c r="J59" s="65"/>
      <c r="K59" s="65"/>
      <c r="L59" s="66"/>
      <c r="M59" s="67"/>
      <c r="N59" s="68"/>
      <c r="O59" s="65"/>
      <c r="P59" s="67"/>
      <c r="Q59" s="69"/>
      <c r="R59" s="69"/>
      <c r="S59" s="67"/>
      <c r="T59" s="67"/>
      <c r="U59" s="67"/>
      <c r="V59" s="54"/>
      <c r="W59" s="49"/>
      <c r="X59" s="67"/>
    </row>
    <row r="60" customFormat="false" ht="15" hidden="false" customHeight="false" outlineLevel="0" collapsed="false">
      <c r="A60" s="62" t="s">
        <v>87</v>
      </c>
      <c r="B60" s="64"/>
      <c r="C60" s="10"/>
      <c r="D60" s="49"/>
      <c r="E60" s="50"/>
      <c r="F60" s="50"/>
      <c r="G60" s="50"/>
      <c r="H60" s="51"/>
      <c r="I60" s="50"/>
      <c r="J60" s="50"/>
      <c r="K60" s="50"/>
      <c r="L60" s="52"/>
      <c r="M60" s="49"/>
      <c r="N60" s="53"/>
      <c r="O60" s="50"/>
      <c r="P60" s="49"/>
      <c r="Q60" s="54"/>
      <c r="R60" s="54"/>
      <c r="S60" s="49"/>
      <c r="T60" s="49"/>
      <c r="U60" s="49"/>
      <c r="V60" s="54"/>
      <c r="W60" s="49"/>
      <c r="X60" s="49"/>
    </row>
    <row r="61" customFormat="false" ht="15" hidden="false" customHeight="false" outlineLevel="0" collapsed="false">
      <c r="A61" s="62" t="s">
        <v>88</v>
      </c>
      <c r="B61" s="64"/>
      <c r="C61" s="10"/>
      <c r="D61" s="17" t="n">
        <f aca="false">3194176-109856</f>
        <v>3084320</v>
      </c>
      <c r="E61" s="50" t="n">
        <v>278344</v>
      </c>
      <c r="F61" s="50" t="n">
        <v>223034</v>
      </c>
      <c r="G61" s="50" t="n">
        <v>260697</v>
      </c>
      <c r="H61" s="51" t="n">
        <f aca="false">E61+F61+G61</f>
        <v>762075</v>
      </c>
      <c r="I61" s="50" t="n">
        <v>262525</v>
      </c>
      <c r="J61" s="50" t="n">
        <v>241921</v>
      </c>
      <c r="K61" s="50" t="n">
        <v>243351</v>
      </c>
      <c r="L61" s="16" t="n">
        <f aca="false">I61+J61+K61</f>
        <v>747797</v>
      </c>
      <c r="M61" s="17" t="n">
        <f aca="false">H61+L61</f>
        <v>1509872</v>
      </c>
      <c r="N61" s="53" t="n">
        <f aca="false">230604+10625</f>
        <v>241229</v>
      </c>
      <c r="O61" s="50" t="n">
        <f aca="false">264000-9080</f>
        <v>254920</v>
      </c>
      <c r="P61" s="49" t="n">
        <f aca="false">274344-9435</f>
        <v>264909</v>
      </c>
      <c r="Q61" s="54" t="n">
        <f aca="false">N61+O61+P61</f>
        <v>761058</v>
      </c>
      <c r="R61" s="54" t="n">
        <f aca="false">M61+Q61</f>
        <v>2270930</v>
      </c>
      <c r="S61" s="49" t="n">
        <f aca="false">280000-9630</f>
        <v>270370</v>
      </c>
      <c r="T61" s="49" t="n">
        <f aca="false">292000-10043</f>
        <v>281957</v>
      </c>
      <c r="U61" s="49" t="n">
        <f aca="false">305224-10497</f>
        <v>294727</v>
      </c>
      <c r="V61" s="54" t="n">
        <f aca="false">S61+T61+U61</f>
        <v>847054</v>
      </c>
      <c r="W61" s="49" t="n">
        <f aca="false">R61+V61</f>
        <v>3117984</v>
      </c>
      <c r="X61" s="49" t="n">
        <v>2390836</v>
      </c>
      <c r="Z61" s="72"/>
    </row>
    <row r="62" customFormat="false" ht="15" hidden="false" customHeight="false" outlineLevel="0" collapsed="false">
      <c r="A62" s="62" t="s">
        <v>89</v>
      </c>
      <c r="B62" s="64" t="s">
        <v>42</v>
      </c>
      <c r="C62" s="10" t="n">
        <v>8</v>
      </c>
      <c r="E62" s="65"/>
      <c r="F62" s="65"/>
      <c r="G62" s="65"/>
      <c r="H62" s="51"/>
      <c r="I62" s="65"/>
      <c r="J62" s="65"/>
      <c r="K62" s="65"/>
      <c r="L62" s="66"/>
      <c r="M62" s="67"/>
      <c r="N62" s="68"/>
      <c r="O62" s="65"/>
      <c r="P62" s="67"/>
      <c r="Q62" s="69"/>
      <c r="R62" s="69"/>
      <c r="S62" s="67"/>
      <c r="T62" s="67"/>
      <c r="U62" s="67"/>
      <c r="V62" s="54"/>
      <c r="W62" s="49"/>
      <c r="X62" s="67"/>
    </row>
    <row r="63" customFormat="false" ht="15" hidden="false" customHeight="false" outlineLevel="0" collapsed="false">
      <c r="A63" s="62" t="s">
        <v>90</v>
      </c>
      <c r="B63" s="64" t="s">
        <v>42</v>
      </c>
      <c r="C63" s="10" t="n">
        <v>38</v>
      </c>
      <c r="D63" s="49"/>
      <c r="E63" s="65"/>
      <c r="F63" s="65"/>
      <c r="G63" s="65"/>
      <c r="H63" s="51"/>
      <c r="I63" s="65"/>
      <c r="J63" s="65"/>
      <c r="K63" s="65"/>
      <c r="L63" s="66"/>
      <c r="M63" s="67"/>
      <c r="N63" s="68"/>
      <c r="O63" s="65"/>
      <c r="P63" s="67"/>
      <c r="Q63" s="69"/>
      <c r="R63" s="69"/>
      <c r="S63" s="67"/>
      <c r="T63" s="67"/>
      <c r="U63" s="67"/>
      <c r="V63" s="54"/>
      <c r="W63" s="49"/>
      <c r="X63" s="67"/>
    </row>
    <row r="64" customFormat="false" ht="15" hidden="false" customHeight="false" outlineLevel="0" collapsed="false">
      <c r="A64" s="62" t="s">
        <v>91</v>
      </c>
      <c r="B64" s="64"/>
      <c r="C64" s="10"/>
      <c r="D64" s="49"/>
      <c r="E64" s="50"/>
      <c r="F64" s="50"/>
      <c r="G64" s="50"/>
      <c r="H64" s="51"/>
      <c r="I64" s="50"/>
      <c r="J64" s="50"/>
      <c r="K64" s="50"/>
      <c r="L64" s="52"/>
      <c r="M64" s="49"/>
      <c r="N64" s="53"/>
      <c r="O64" s="50"/>
      <c r="P64" s="49"/>
      <c r="Q64" s="54"/>
      <c r="R64" s="54"/>
      <c r="S64" s="49"/>
      <c r="T64" s="49"/>
      <c r="U64" s="49"/>
      <c r="V64" s="54"/>
      <c r="W64" s="49"/>
      <c r="X64" s="49"/>
      <c r="Z64" s="77"/>
    </row>
    <row r="65" customFormat="false" ht="15" hidden="false" customHeight="false" outlineLevel="0" collapsed="false">
      <c r="A65" s="62" t="s">
        <v>92</v>
      </c>
      <c r="B65" s="64"/>
      <c r="C65" s="10"/>
      <c r="D65" s="17" t="n">
        <f aca="false">60000-2063</f>
        <v>57937</v>
      </c>
      <c r="E65" s="50" t="n">
        <v>-33397</v>
      </c>
      <c r="F65" s="50" t="n">
        <v>6096</v>
      </c>
      <c r="G65" s="50" t="n">
        <v>4777</v>
      </c>
      <c r="H65" s="51" t="n">
        <f aca="false">E65+F65+G65</f>
        <v>-22524</v>
      </c>
      <c r="I65" s="50" t="n">
        <v>2246</v>
      </c>
      <c r="J65" s="50" t="n">
        <v>1044</v>
      </c>
      <c r="K65" s="50" t="n">
        <v>10136</v>
      </c>
      <c r="L65" s="16" t="n">
        <f aca="false">I65+J65+K65</f>
        <v>13426</v>
      </c>
      <c r="M65" s="17" t="n">
        <f aca="false">H65+L65</f>
        <v>-9098</v>
      </c>
      <c r="N65" s="53" t="n">
        <f aca="false">4891+1108</f>
        <v>5999</v>
      </c>
      <c r="O65" s="50" t="n">
        <f aca="false">5000-172</f>
        <v>4828</v>
      </c>
      <c r="P65" s="49" t="n">
        <f aca="false">5100-175</f>
        <v>4925</v>
      </c>
      <c r="Q65" s="54" t="n">
        <f aca="false">N65+O65+P65</f>
        <v>15752</v>
      </c>
      <c r="R65" s="54" t="n">
        <f aca="false">M65+Q65</f>
        <v>6654</v>
      </c>
      <c r="S65" s="49" t="n">
        <f aca="false">5300-182</f>
        <v>5118</v>
      </c>
      <c r="T65" s="49" t="n">
        <f aca="false">5500-189</f>
        <v>5311</v>
      </c>
      <c r="U65" s="49" t="n">
        <f aca="false">5678-195</f>
        <v>5483</v>
      </c>
      <c r="V65" s="54" t="n">
        <f aca="false">S65+T65+U65</f>
        <v>15912</v>
      </c>
      <c r="W65" s="49" t="n">
        <f aca="false">R65+V65</f>
        <v>22566</v>
      </c>
      <c r="X65" s="49" t="n">
        <v>17338</v>
      </c>
    </row>
    <row r="66" customFormat="false" ht="15" hidden="false" customHeight="false" outlineLevel="0" collapsed="false">
      <c r="A66" s="62" t="s">
        <v>93</v>
      </c>
      <c r="B66" s="64" t="s">
        <v>42</v>
      </c>
      <c r="C66" s="10" t="n">
        <v>11</v>
      </c>
      <c r="D66" s="78"/>
      <c r="E66" s="65"/>
      <c r="F66" s="65"/>
      <c r="G66" s="65"/>
      <c r="H66" s="51"/>
      <c r="I66" s="65"/>
      <c r="J66" s="65"/>
      <c r="K66" s="65"/>
      <c r="L66" s="66"/>
      <c r="M66" s="67"/>
      <c r="N66" s="68"/>
      <c r="O66" s="65"/>
      <c r="P66" s="67"/>
      <c r="Q66" s="69"/>
      <c r="R66" s="69"/>
      <c r="S66" s="67"/>
      <c r="T66" s="67"/>
      <c r="U66" s="67"/>
      <c r="V66" s="54"/>
      <c r="W66" s="49"/>
      <c r="X66" s="67"/>
    </row>
    <row r="67" customFormat="false" ht="15" hidden="false" customHeight="false" outlineLevel="0" collapsed="false">
      <c r="A67" s="62" t="s">
        <v>94</v>
      </c>
      <c r="B67" s="64" t="s">
        <v>42</v>
      </c>
      <c r="C67" s="10" t="n">
        <v>41</v>
      </c>
      <c r="D67" s="49"/>
      <c r="E67" s="65"/>
      <c r="F67" s="65"/>
      <c r="G67" s="65"/>
      <c r="H67" s="51"/>
      <c r="I67" s="65"/>
      <c r="J67" s="65"/>
      <c r="K67" s="65"/>
      <c r="L67" s="66"/>
      <c r="M67" s="67"/>
      <c r="N67" s="68"/>
      <c r="O67" s="65"/>
      <c r="P67" s="67"/>
      <c r="Q67" s="69"/>
      <c r="R67" s="69"/>
      <c r="S67" s="67"/>
      <c r="T67" s="67"/>
      <c r="U67" s="67"/>
      <c r="V67" s="54"/>
      <c r="W67" s="49"/>
      <c r="X67" s="67"/>
    </row>
    <row r="68" customFormat="false" ht="15" hidden="false" customHeight="false" outlineLevel="0" collapsed="false">
      <c r="A68" s="62" t="s">
        <v>95</v>
      </c>
      <c r="B68" s="64"/>
      <c r="C68" s="10"/>
      <c r="D68" s="49"/>
      <c r="E68" s="50"/>
      <c r="F68" s="50"/>
      <c r="G68" s="50"/>
      <c r="H68" s="51"/>
      <c r="I68" s="50"/>
      <c r="J68" s="50"/>
      <c r="K68" s="50"/>
      <c r="L68" s="52"/>
      <c r="M68" s="49"/>
      <c r="N68" s="53"/>
      <c r="O68" s="50"/>
      <c r="P68" s="49"/>
      <c r="Q68" s="54"/>
      <c r="R68" s="54"/>
      <c r="S68" s="49"/>
      <c r="T68" s="49"/>
      <c r="U68" s="49"/>
      <c r="V68" s="54"/>
      <c r="W68" s="49"/>
      <c r="X68" s="49"/>
    </row>
    <row r="69" customFormat="false" ht="15" hidden="false" customHeight="false" outlineLevel="0" collapsed="false">
      <c r="A69" s="62" t="s">
        <v>96</v>
      </c>
      <c r="B69" s="64"/>
      <c r="C69" s="10"/>
      <c r="D69" s="17" t="n">
        <v>0</v>
      </c>
      <c r="E69" s="50" t="n">
        <v>2782524</v>
      </c>
      <c r="F69" s="50" t="n">
        <v>589206</v>
      </c>
      <c r="G69" s="50" t="n">
        <v>226177</v>
      </c>
      <c r="H69" s="51" t="n">
        <f aca="false">E69+F69+G69</f>
        <v>3597907</v>
      </c>
      <c r="I69" s="50" t="n">
        <v>188365</v>
      </c>
      <c r="J69" s="50" t="n">
        <v>138278</v>
      </c>
      <c r="K69" s="50" t="n">
        <v>117464</v>
      </c>
      <c r="L69" s="16" t="n">
        <f aca="false">I69+J69+K69</f>
        <v>444107</v>
      </c>
      <c r="M69" s="17" t="n">
        <f aca="false">H69+L69</f>
        <v>4042014</v>
      </c>
      <c r="N69" s="53" t="n">
        <f aca="false">107890+50916</f>
        <v>158806</v>
      </c>
      <c r="O69" s="50" t="n">
        <f aca="false">100000+50000</f>
        <v>150000</v>
      </c>
      <c r="P69" s="49" t="n">
        <v>130000</v>
      </c>
      <c r="Q69" s="54" t="n">
        <f aca="false">N69+O69+P69</f>
        <v>438806</v>
      </c>
      <c r="R69" s="54" t="n">
        <f aca="false">M69+Q69</f>
        <v>4480820</v>
      </c>
      <c r="S69" s="49" t="n">
        <v>110000</v>
      </c>
      <c r="T69" s="49" t="n">
        <v>105000</v>
      </c>
      <c r="U69" s="49" t="n">
        <v>80000</v>
      </c>
      <c r="V69" s="54" t="n">
        <f aca="false">S69+T69+U69</f>
        <v>295000</v>
      </c>
      <c r="W69" s="49" t="n">
        <f aca="false">R69+V69</f>
        <v>4775820</v>
      </c>
      <c r="X69" s="49" t="n">
        <v>1200000</v>
      </c>
    </row>
    <row r="70" customFormat="false" ht="15" hidden="false" customHeight="false" outlineLevel="0" collapsed="false">
      <c r="A70" s="71" t="s">
        <v>97</v>
      </c>
      <c r="B70" s="64" t="s">
        <v>42</v>
      </c>
      <c r="C70" s="10" t="n">
        <v>4</v>
      </c>
      <c r="E70" s="65"/>
      <c r="F70" s="65"/>
      <c r="G70" s="65"/>
      <c r="H70" s="51"/>
      <c r="I70" s="65"/>
      <c r="J70" s="65"/>
      <c r="K70" s="65"/>
      <c r="L70" s="66"/>
      <c r="M70" s="67"/>
      <c r="N70" s="68"/>
      <c r="O70" s="65"/>
      <c r="P70" s="67"/>
      <c r="Q70" s="69"/>
      <c r="R70" s="69"/>
      <c r="S70" s="67"/>
      <c r="T70" s="67"/>
      <c r="U70" s="67"/>
      <c r="V70" s="54"/>
      <c r="W70" s="49"/>
      <c r="X70" s="67"/>
    </row>
    <row r="71" customFormat="false" ht="15" hidden="false" customHeight="false" outlineLevel="0" collapsed="false">
      <c r="A71" s="62" t="s">
        <v>98</v>
      </c>
      <c r="B71" s="64" t="s">
        <v>42</v>
      </c>
      <c r="C71" s="10" t="n">
        <v>34</v>
      </c>
      <c r="D71" s="49"/>
      <c r="E71" s="65"/>
      <c r="F71" s="65"/>
      <c r="G71" s="65"/>
      <c r="H71" s="51"/>
      <c r="I71" s="65"/>
      <c r="J71" s="65"/>
      <c r="K71" s="65"/>
      <c r="L71" s="66"/>
      <c r="M71" s="67"/>
      <c r="N71" s="68"/>
      <c r="O71" s="65"/>
      <c r="P71" s="67"/>
      <c r="Q71" s="69"/>
      <c r="R71" s="69"/>
      <c r="S71" s="67"/>
      <c r="T71" s="67"/>
      <c r="U71" s="67"/>
      <c r="V71" s="54"/>
      <c r="W71" s="49"/>
      <c r="X71" s="67"/>
    </row>
    <row r="72" customFormat="false" ht="15" hidden="false" customHeight="false" outlineLevel="0" collapsed="false">
      <c r="A72" s="62" t="s">
        <v>99</v>
      </c>
      <c r="B72" s="64"/>
      <c r="C72" s="10"/>
      <c r="D72" s="49"/>
      <c r="E72" s="74"/>
      <c r="F72" s="74"/>
      <c r="G72" s="74"/>
      <c r="H72" s="79"/>
      <c r="I72" s="74"/>
      <c r="J72" s="74"/>
      <c r="K72" s="74"/>
      <c r="L72" s="80"/>
      <c r="M72" s="76"/>
      <c r="N72" s="75"/>
      <c r="O72" s="74"/>
      <c r="P72" s="76"/>
      <c r="Q72" s="81"/>
      <c r="R72" s="81"/>
      <c r="S72" s="76"/>
      <c r="T72" s="76"/>
      <c r="U72" s="76"/>
      <c r="V72" s="81"/>
      <c r="W72" s="76"/>
      <c r="X72" s="76"/>
    </row>
    <row r="73" customFormat="false" ht="15" hidden="false" customHeight="false" outlineLevel="0" collapsed="false">
      <c r="A73" s="62" t="s">
        <v>100</v>
      </c>
      <c r="B73" s="64"/>
      <c r="C73" s="10"/>
      <c r="D73" s="17" t="n">
        <v>1493755</v>
      </c>
      <c r="E73" s="50" t="n">
        <v>107323</v>
      </c>
      <c r="F73" s="50" t="n">
        <v>118039</v>
      </c>
      <c r="G73" s="50" t="n">
        <v>104129</v>
      </c>
      <c r="H73" s="51" t="n">
        <f aca="false">E73+F73+G73</f>
        <v>329491</v>
      </c>
      <c r="I73" s="50" t="n">
        <v>170349</v>
      </c>
      <c r="J73" s="50" t="n">
        <v>63810</v>
      </c>
      <c r="K73" s="50" t="n">
        <v>74477</v>
      </c>
      <c r="L73" s="16" t="n">
        <f aca="false">I73+J73+K73</f>
        <v>308636</v>
      </c>
      <c r="M73" s="17" t="n">
        <f aca="false">H73+L73</f>
        <v>638127</v>
      </c>
      <c r="N73" s="53" t="n">
        <f aca="false">96968+3183</f>
        <v>100151</v>
      </c>
      <c r="O73" s="50" t="n">
        <v>135000</v>
      </c>
      <c r="P73" s="49" t="n">
        <v>140000</v>
      </c>
      <c r="Q73" s="54" t="n">
        <f aca="false">N73+O73+P73</f>
        <v>375151</v>
      </c>
      <c r="R73" s="54" t="n">
        <f aca="false">M73+Q73</f>
        <v>1013278</v>
      </c>
      <c r="S73" s="49" t="n">
        <v>142000</v>
      </c>
      <c r="T73" s="49" t="n">
        <v>148000</v>
      </c>
      <c r="U73" s="49" t="n">
        <v>153755</v>
      </c>
      <c r="V73" s="54" t="n">
        <f aca="false">S73+T73+U73</f>
        <v>443755</v>
      </c>
      <c r="W73" s="49" t="n">
        <f aca="false">R73+V73</f>
        <v>1457033</v>
      </c>
      <c r="X73" s="49" t="n">
        <v>1139653</v>
      </c>
    </row>
    <row r="74" customFormat="false" ht="12" hidden="false" customHeight="true" outlineLevel="0" collapsed="false">
      <c r="A74" s="71" t="s">
        <v>101</v>
      </c>
      <c r="B74" s="64" t="s">
        <v>42</v>
      </c>
      <c r="C74" s="10" t="n">
        <v>16</v>
      </c>
      <c r="E74" s="65"/>
      <c r="F74" s="65"/>
      <c r="G74" s="65"/>
      <c r="H74" s="51"/>
      <c r="I74" s="65"/>
      <c r="J74" s="65"/>
      <c r="K74" s="65"/>
      <c r="L74" s="66"/>
      <c r="M74" s="67"/>
      <c r="N74" s="68"/>
      <c r="O74" s="65"/>
      <c r="P74" s="67"/>
      <c r="Q74" s="69"/>
      <c r="R74" s="69"/>
      <c r="S74" s="67"/>
      <c r="T74" s="67"/>
      <c r="U74" s="67"/>
      <c r="V74" s="54"/>
      <c r="W74" s="49"/>
      <c r="X74" s="67"/>
    </row>
    <row r="75" customFormat="false" ht="12.75" hidden="false" customHeight="true" outlineLevel="0" collapsed="false">
      <c r="A75" s="62" t="s">
        <v>102</v>
      </c>
      <c r="B75" s="64" t="s">
        <v>42</v>
      </c>
      <c r="C75" s="10" t="n">
        <v>46</v>
      </c>
      <c r="D75" s="49"/>
      <c r="E75" s="65"/>
      <c r="F75" s="65"/>
      <c r="G75" s="65"/>
      <c r="H75" s="51"/>
      <c r="I75" s="65"/>
      <c r="J75" s="65"/>
      <c r="K75" s="65"/>
      <c r="L75" s="66"/>
      <c r="M75" s="67"/>
      <c r="N75" s="68"/>
      <c r="O75" s="65"/>
      <c r="P75" s="67"/>
      <c r="Q75" s="69"/>
      <c r="R75" s="69"/>
      <c r="S75" s="67"/>
      <c r="T75" s="67"/>
      <c r="U75" s="67"/>
      <c r="V75" s="54"/>
      <c r="W75" s="49"/>
      <c r="X75" s="67"/>
    </row>
    <row r="76" customFormat="false" ht="15" hidden="false" customHeight="false" outlineLevel="0" collapsed="false">
      <c r="A76" s="62" t="s">
        <v>103</v>
      </c>
      <c r="B76" s="64"/>
      <c r="C76" s="10"/>
      <c r="D76" s="49"/>
      <c r="E76" s="50"/>
      <c r="F76" s="50"/>
      <c r="G76" s="50"/>
      <c r="H76" s="51"/>
      <c r="I76" s="50"/>
      <c r="J76" s="50"/>
      <c r="K76" s="50"/>
      <c r="L76" s="52"/>
      <c r="M76" s="49"/>
      <c r="N76" s="53"/>
      <c r="O76" s="50"/>
      <c r="P76" s="49"/>
      <c r="Q76" s="54"/>
      <c r="R76" s="54"/>
      <c r="S76" s="49"/>
      <c r="T76" s="49"/>
      <c r="U76" s="49"/>
      <c r="V76" s="54"/>
      <c r="W76" s="49"/>
      <c r="X76" s="49"/>
    </row>
    <row r="77" customFormat="false" ht="15" hidden="false" customHeight="false" outlineLevel="0" collapsed="false">
      <c r="A77" s="62" t="s">
        <v>104</v>
      </c>
      <c r="B77" s="64"/>
      <c r="C77" s="10"/>
      <c r="D77" s="17" t="n">
        <v>85357</v>
      </c>
      <c r="E77" s="50" t="n">
        <v>55757</v>
      </c>
      <c r="F77" s="50" t="n">
        <v>-47834</v>
      </c>
      <c r="G77" s="50" t="n">
        <v>1060</v>
      </c>
      <c r="H77" s="51" t="n">
        <f aca="false">E77+F77+G77</f>
        <v>8983</v>
      </c>
      <c r="I77" s="50" t="n">
        <v>6106</v>
      </c>
      <c r="J77" s="50" t="n">
        <v>2914</v>
      </c>
      <c r="K77" s="50" t="n">
        <v>12894</v>
      </c>
      <c r="L77" s="52" t="n">
        <f aca="false">I77+J77+K77</f>
        <v>21914</v>
      </c>
      <c r="M77" s="49" t="n">
        <f aca="false">H77+L77</f>
        <v>30897</v>
      </c>
      <c r="N77" s="53" t="n">
        <f aca="false">370+3390</f>
        <v>3760</v>
      </c>
      <c r="O77" s="50" t="n">
        <v>5000</v>
      </c>
      <c r="P77" s="49" t="n">
        <v>4000</v>
      </c>
      <c r="Q77" s="54" t="n">
        <f aca="false">N77+O77+P77</f>
        <v>12760</v>
      </c>
      <c r="R77" s="54" t="n">
        <f aca="false">M77+Q77</f>
        <v>43657</v>
      </c>
      <c r="S77" s="49" t="n">
        <v>3800</v>
      </c>
      <c r="T77" s="49" t="n">
        <v>3200</v>
      </c>
      <c r="U77" s="49" t="n">
        <v>3357</v>
      </c>
      <c r="V77" s="54" t="n">
        <f aca="false">S77+T77+U77</f>
        <v>10357</v>
      </c>
      <c r="W77" s="49" t="n">
        <f aca="false">R77+V77</f>
        <v>54014</v>
      </c>
      <c r="X77" s="49" t="n">
        <v>42316</v>
      </c>
    </row>
    <row r="78" customFormat="false" ht="12.75" hidden="false" customHeight="true" outlineLevel="0" collapsed="false">
      <c r="A78" s="71" t="s">
        <v>105</v>
      </c>
      <c r="B78" s="64" t="s">
        <v>42</v>
      </c>
      <c r="C78" s="10" t="n">
        <v>17</v>
      </c>
      <c r="E78" s="65"/>
      <c r="F78" s="65"/>
      <c r="G78" s="65"/>
      <c r="H78" s="51"/>
      <c r="I78" s="65"/>
      <c r="J78" s="65"/>
      <c r="K78" s="65"/>
      <c r="L78" s="66"/>
      <c r="M78" s="67"/>
      <c r="N78" s="68"/>
      <c r="O78" s="65"/>
      <c r="P78" s="67"/>
      <c r="Q78" s="69"/>
      <c r="R78" s="69"/>
      <c r="S78" s="67"/>
      <c r="T78" s="67"/>
      <c r="U78" s="67"/>
      <c r="V78" s="54"/>
      <c r="W78" s="49"/>
      <c r="X78" s="67"/>
    </row>
    <row r="79" customFormat="false" ht="12" hidden="false" customHeight="true" outlineLevel="0" collapsed="false">
      <c r="A79" s="71" t="s">
        <v>106</v>
      </c>
      <c r="B79" s="64" t="s">
        <v>42</v>
      </c>
      <c r="C79" s="10" t="n">
        <v>47</v>
      </c>
      <c r="E79" s="65"/>
      <c r="F79" s="65"/>
      <c r="G79" s="65"/>
      <c r="H79" s="51"/>
      <c r="I79" s="65"/>
      <c r="J79" s="65"/>
      <c r="K79" s="65"/>
      <c r="L79" s="66"/>
      <c r="M79" s="67"/>
      <c r="N79" s="68"/>
      <c r="O79" s="65"/>
      <c r="P79" s="67"/>
      <c r="Q79" s="69"/>
      <c r="R79" s="69"/>
      <c r="S79" s="67"/>
      <c r="T79" s="67"/>
      <c r="U79" s="67"/>
      <c r="V79" s="54"/>
      <c r="W79" s="49"/>
      <c r="X79" s="67"/>
    </row>
    <row r="80" customFormat="false" ht="15" hidden="false" customHeight="false" outlineLevel="0" collapsed="false">
      <c r="A80" s="62" t="s">
        <v>107</v>
      </c>
      <c r="B80" s="64"/>
      <c r="C80" s="10"/>
      <c r="G80" s="3"/>
      <c r="H80" s="51"/>
      <c r="X80" s="2"/>
    </row>
    <row r="81" customFormat="false" ht="15" hidden="false" customHeight="false" outlineLevel="0" collapsed="false">
      <c r="A81" s="62" t="s">
        <v>108</v>
      </c>
      <c r="B81" s="64"/>
      <c r="C81" s="10"/>
      <c r="D81" s="49"/>
      <c r="E81" s="50"/>
      <c r="F81" s="50"/>
      <c r="G81" s="50"/>
      <c r="H81" s="51"/>
      <c r="I81" s="50"/>
      <c r="J81" s="50"/>
      <c r="K81" s="49"/>
      <c r="L81" s="52"/>
      <c r="M81" s="49"/>
      <c r="N81" s="53"/>
      <c r="O81" s="50"/>
      <c r="P81" s="49"/>
      <c r="Q81" s="54"/>
      <c r="R81" s="54"/>
      <c r="S81" s="49"/>
      <c r="T81" s="49"/>
      <c r="U81" s="49"/>
      <c r="V81" s="54"/>
      <c r="W81" s="49"/>
      <c r="X81" s="49"/>
    </row>
    <row r="82" customFormat="false" ht="15" hidden="false" customHeight="false" outlineLevel="0" collapsed="false">
      <c r="A82" s="62" t="s">
        <v>109</v>
      </c>
      <c r="B82" s="64"/>
      <c r="C82" s="10"/>
      <c r="D82" s="49"/>
      <c r="E82" s="50"/>
      <c r="F82" s="50"/>
      <c r="G82" s="50"/>
      <c r="H82" s="51"/>
      <c r="I82" s="50"/>
      <c r="J82" s="50"/>
      <c r="K82" s="49"/>
      <c r="L82" s="52"/>
      <c r="M82" s="49"/>
      <c r="N82" s="53"/>
      <c r="O82" s="50"/>
      <c r="P82" s="49"/>
      <c r="Q82" s="54"/>
      <c r="R82" s="54"/>
      <c r="S82" s="49"/>
      <c r="T82" s="49"/>
      <c r="U82" s="49"/>
      <c r="V82" s="54"/>
      <c r="W82" s="49"/>
      <c r="X82" s="49"/>
    </row>
    <row r="83" customFormat="false" ht="15" hidden="false" customHeight="false" outlineLevel="0" collapsed="false">
      <c r="A83" s="62" t="s">
        <v>110</v>
      </c>
      <c r="B83" s="64"/>
      <c r="C83" s="10"/>
      <c r="D83" s="49"/>
      <c r="E83" s="50"/>
      <c r="F83" s="50"/>
      <c r="G83" s="50"/>
      <c r="H83" s="51"/>
      <c r="I83" s="50"/>
      <c r="J83" s="50"/>
      <c r="K83" s="49"/>
      <c r="L83" s="52"/>
      <c r="M83" s="49"/>
      <c r="N83" s="53"/>
      <c r="O83" s="50"/>
      <c r="P83" s="49"/>
      <c r="Q83" s="54"/>
      <c r="R83" s="54"/>
      <c r="S83" s="49"/>
      <c r="T83" s="49"/>
      <c r="U83" s="49"/>
      <c r="V83" s="54"/>
      <c r="W83" s="49"/>
      <c r="X83" s="49"/>
    </row>
    <row r="84" customFormat="false" ht="15" hidden="false" customHeight="false" outlineLevel="0" collapsed="false">
      <c r="A84" s="62" t="s">
        <v>111</v>
      </c>
      <c r="B84" s="64"/>
      <c r="C84" s="10"/>
      <c r="D84" s="49" t="n">
        <v>768216</v>
      </c>
      <c r="E84" s="50" t="n">
        <v>85399</v>
      </c>
      <c r="F84" s="50" t="n">
        <v>100635</v>
      </c>
      <c r="G84" s="50" t="n">
        <v>118571</v>
      </c>
      <c r="H84" s="51" t="n">
        <f aca="false">E84+F84+G84</f>
        <v>304605</v>
      </c>
      <c r="I84" s="50" t="n">
        <v>87035</v>
      </c>
      <c r="J84" s="50" t="n">
        <v>127974</v>
      </c>
      <c r="K84" s="50" t="n">
        <v>74081</v>
      </c>
      <c r="L84" s="52" t="n">
        <f aca="false">I84+J84+K84</f>
        <v>289090</v>
      </c>
      <c r="M84" s="49" t="n">
        <f aca="false">H84+L84</f>
        <v>593695</v>
      </c>
      <c r="N84" s="53" t="n">
        <f aca="false">77529+21268</f>
        <v>98797</v>
      </c>
      <c r="O84" s="50" t="n">
        <v>63000</v>
      </c>
      <c r="P84" s="49" t="n">
        <v>64200</v>
      </c>
      <c r="Q84" s="54" t="n">
        <f aca="false">N84+O84+P84</f>
        <v>225997</v>
      </c>
      <c r="R84" s="54" t="n">
        <f aca="false">M84+Q84</f>
        <v>819692</v>
      </c>
      <c r="S84" s="49" t="n">
        <v>68000</v>
      </c>
      <c r="T84" s="49" t="n">
        <v>71000</v>
      </c>
      <c r="U84" s="49" t="n">
        <v>74216</v>
      </c>
      <c r="V84" s="54" t="n">
        <f aca="false">S84+T84+U84</f>
        <v>213216</v>
      </c>
      <c r="W84" s="49" t="n">
        <f aca="false">R84+V84</f>
        <v>1032908</v>
      </c>
      <c r="X84" s="49" t="n">
        <v>815798</v>
      </c>
    </row>
    <row r="85" customFormat="false" ht="11.25" hidden="false" customHeight="true" outlineLevel="0" collapsed="false">
      <c r="A85" s="71" t="s">
        <v>105</v>
      </c>
      <c r="B85" s="64" t="s">
        <v>42</v>
      </c>
      <c r="C85" s="10" t="n">
        <v>12</v>
      </c>
      <c r="D85" s="17"/>
      <c r="E85" s="65"/>
      <c r="F85" s="65"/>
      <c r="G85" s="50"/>
      <c r="H85" s="51"/>
      <c r="I85" s="65"/>
      <c r="J85" s="65"/>
      <c r="K85" s="50"/>
      <c r="L85" s="66"/>
      <c r="M85" s="67"/>
      <c r="N85" s="68"/>
      <c r="O85" s="65"/>
      <c r="P85" s="49"/>
      <c r="Q85" s="69"/>
      <c r="R85" s="69"/>
      <c r="S85" s="67"/>
      <c r="T85" s="67"/>
      <c r="U85" s="49"/>
      <c r="V85" s="54"/>
      <c r="W85" s="49"/>
      <c r="X85" s="49"/>
    </row>
    <row r="86" customFormat="false" ht="12" hidden="false" customHeight="true" outlineLevel="0" collapsed="false">
      <c r="A86" s="71" t="s">
        <v>106</v>
      </c>
      <c r="B86" s="64" t="s">
        <v>42</v>
      </c>
      <c r="C86" s="10" t="n">
        <v>42</v>
      </c>
      <c r="D86" s="49"/>
      <c r="E86" s="65"/>
      <c r="F86" s="65"/>
      <c r="G86" s="50"/>
      <c r="H86" s="51"/>
      <c r="I86" s="65"/>
      <c r="J86" s="65"/>
      <c r="K86" s="50"/>
      <c r="L86" s="66"/>
      <c r="M86" s="67"/>
      <c r="N86" s="68"/>
      <c r="O86" s="65"/>
      <c r="P86" s="49"/>
      <c r="Q86" s="69"/>
      <c r="R86" s="69"/>
      <c r="S86" s="67"/>
      <c r="T86" s="67"/>
      <c r="U86" s="49"/>
      <c r="V86" s="54"/>
      <c r="W86" s="49"/>
      <c r="X86" s="49"/>
    </row>
    <row r="87" customFormat="false" ht="15.75" hidden="false" customHeight="true" outlineLevel="0" collapsed="false">
      <c r="A87" s="62" t="s">
        <v>112</v>
      </c>
      <c r="B87" s="64"/>
      <c r="C87" s="10"/>
      <c r="E87" s="50"/>
      <c r="F87" s="65"/>
      <c r="G87" s="65"/>
      <c r="H87" s="51"/>
      <c r="I87" s="50"/>
      <c r="J87" s="65"/>
      <c r="K87" s="65"/>
      <c r="N87" s="53"/>
      <c r="O87" s="65"/>
      <c r="P87" s="67"/>
      <c r="S87" s="49"/>
      <c r="T87" s="67"/>
      <c r="U87" s="67"/>
      <c r="X87" s="67"/>
    </row>
    <row r="88" customFormat="false" ht="12" hidden="false" customHeight="true" outlineLevel="0" collapsed="false">
      <c r="A88" s="62" t="s">
        <v>113</v>
      </c>
      <c r="B88" s="64"/>
      <c r="C88" s="10"/>
      <c r="D88" s="49"/>
      <c r="E88" s="50"/>
      <c r="F88" s="50"/>
      <c r="G88" s="50"/>
      <c r="H88" s="51"/>
      <c r="I88" s="50"/>
      <c r="J88" s="50"/>
      <c r="K88" s="50"/>
      <c r="L88" s="52"/>
      <c r="M88" s="49"/>
      <c r="N88" s="53"/>
      <c r="O88" s="50"/>
      <c r="P88" s="49"/>
      <c r="Q88" s="54"/>
      <c r="R88" s="54"/>
      <c r="S88" s="49"/>
      <c r="T88" s="49"/>
      <c r="U88" s="49"/>
      <c r="V88" s="54"/>
      <c r="W88" s="49"/>
      <c r="X88" s="49"/>
    </row>
    <row r="89" customFormat="false" ht="13.5" hidden="false" customHeight="true" outlineLevel="0" collapsed="false">
      <c r="A89" s="62" t="s">
        <v>109</v>
      </c>
      <c r="B89" s="64"/>
      <c r="C89" s="10"/>
      <c r="D89" s="49"/>
      <c r="E89" s="50"/>
      <c r="F89" s="50"/>
      <c r="G89" s="50"/>
      <c r="H89" s="51"/>
      <c r="I89" s="50"/>
      <c r="J89" s="50"/>
      <c r="K89" s="50"/>
      <c r="L89" s="52"/>
      <c r="M89" s="49"/>
      <c r="N89" s="53"/>
      <c r="O89" s="50"/>
      <c r="P89" s="49"/>
      <c r="Q89" s="54"/>
      <c r="R89" s="54"/>
      <c r="S89" s="49"/>
      <c r="T89" s="49"/>
      <c r="U89" s="49"/>
      <c r="V89" s="54"/>
      <c r="W89" s="49"/>
      <c r="X89" s="49"/>
    </row>
    <row r="90" customFormat="false" ht="13.5" hidden="false" customHeight="true" outlineLevel="0" collapsed="false">
      <c r="A90" s="62" t="s">
        <v>110</v>
      </c>
      <c r="B90" s="64"/>
      <c r="C90" s="10"/>
      <c r="D90" s="49"/>
      <c r="E90" s="50"/>
      <c r="F90" s="50"/>
      <c r="G90" s="50"/>
      <c r="H90" s="51"/>
      <c r="I90" s="50"/>
      <c r="J90" s="50"/>
      <c r="K90" s="50"/>
      <c r="L90" s="52"/>
      <c r="M90" s="49"/>
      <c r="N90" s="53"/>
      <c r="O90" s="50"/>
      <c r="P90" s="49"/>
      <c r="Q90" s="54"/>
      <c r="R90" s="54"/>
      <c r="S90" s="49"/>
      <c r="T90" s="49"/>
      <c r="U90" s="49"/>
      <c r="V90" s="54"/>
      <c r="W90" s="49"/>
      <c r="X90" s="49"/>
    </row>
    <row r="91" customFormat="false" ht="13.5" hidden="false" customHeight="true" outlineLevel="0" collapsed="false">
      <c r="A91" s="62" t="s">
        <v>111</v>
      </c>
      <c r="B91" s="64"/>
      <c r="C91" s="10"/>
      <c r="D91" s="17" t="n">
        <v>213393</v>
      </c>
      <c r="E91" s="50" t="n">
        <v>20740</v>
      </c>
      <c r="F91" s="50" t="n">
        <v>50704</v>
      </c>
      <c r="G91" s="50" t="n">
        <v>2936</v>
      </c>
      <c r="H91" s="51" t="n">
        <f aca="false">E91+F91+G91</f>
        <v>74380</v>
      </c>
      <c r="I91" s="50" t="n">
        <v>14587</v>
      </c>
      <c r="J91" s="50" t="n">
        <v>34626</v>
      </c>
      <c r="K91" s="50" t="n">
        <v>27282</v>
      </c>
      <c r="L91" s="52" t="n">
        <f aca="false">I91+J91+K91</f>
        <v>76495</v>
      </c>
      <c r="M91" s="49" t="n">
        <f aca="false">H91+L91</f>
        <v>150875</v>
      </c>
      <c r="N91" s="53" t="n">
        <f aca="false">15444+5684</f>
        <v>21128</v>
      </c>
      <c r="O91" s="50" t="n">
        <v>18320</v>
      </c>
      <c r="P91" s="49" t="n">
        <v>18370</v>
      </c>
      <c r="Q91" s="54" t="n">
        <f aca="false">N91+O91+P91</f>
        <v>57818</v>
      </c>
      <c r="R91" s="54" t="n">
        <f aca="false">M91+Q91</f>
        <v>208693</v>
      </c>
      <c r="S91" s="49" t="n">
        <v>18500</v>
      </c>
      <c r="T91" s="49" t="n">
        <v>18700</v>
      </c>
      <c r="U91" s="49" t="n">
        <v>19193</v>
      </c>
      <c r="V91" s="54" t="n">
        <f aca="false">S91+T91+U91</f>
        <v>56393</v>
      </c>
      <c r="W91" s="49" t="n">
        <f aca="false">R91+V91</f>
        <v>265086</v>
      </c>
      <c r="X91" s="49" t="n">
        <v>214470</v>
      </c>
    </row>
    <row r="92" customFormat="false" ht="12.75" hidden="false" customHeight="true" outlineLevel="0" collapsed="false">
      <c r="A92" s="71" t="s">
        <v>114</v>
      </c>
      <c r="B92" s="64" t="s">
        <v>42</v>
      </c>
      <c r="C92" s="10" t="n">
        <v>24</v>
      </c>
      <c r="D92" s="49"/>
      <c r="E92" s="65"/>
      <c r="F92" s="65"/>
      <c r="G92" s="65"/>
      <c r="H92" s="51"/>
      <c r="I92" s="65"/>
      <c r="J92" s="65"/>
      <c r="K92" s="65"/>
      <c r="L92" s="66"/>
      <c r="M92" s="67"/>
      <c r="N92" s="68"/>
      <c r="O92" s="65"/>
      <c r="P92" s="67"/>
      <c r="Q92" s="69"/>
      <c r="R92" s="69"/>
      <c r="S92" s="67"/>
      <c r="T92" s="67"/>
      <c r="U92" s="67"/>
      <c r="V92" s="54"/>
      <c r="W92" s="49"/>
      <c r="X92" s="67"/>
    </row>
    <row r="93" customFormat="false" ht="12" hidden="false" customHeight="true" outlineLevel="0" collapsed="false">
      <c r="A93" s="82" t="s">
        <v>115</v>
      </c>
      <c r="B93" s="83" t="s">
        <v>42</v>
      </c>
      <c r="C93" s="84" t="n">
        <v>54</v>
      </c>
      <c r="D93" s="85"/>
      <c r="E93" s="86"/>
      <c r="F93" s="86"/>
      <c r="G93" s="86"/>
      <c r="H93" s="87"/>
      <c r="I93" s="86"/>
      <c r="J93" s="86"/>
      <c r="K93" s="86"/>
      <c r="L93" s="88"/>
      <c r="M93" s="89"/>
      <c r="N93" s="90"/>
      <c r="O93" s="86"/>
      <c r="P93" s="89"/>
      <c r="Q93" s="91"/>
      <c r="R93" s="91"/>
      <c r="S93" s="89"/>
      <c r="T93" s="89"/>
      <c r="U93" s="89"/>
      <c r="V93" s="92"/>
      <c r="W93" s="85"/>
      <c r="X93" s="89"/>
    </row>
    <row r="94" customFormat="false" ht="17.25" hidden="false" customHeight="true" outlineLevel="0" collapsed="false">
      <c r="A94" s="62" t="s">
        <v>116</v>
      </c>
      <c r="B94" s="63"/>
      <c r="C94" s="11"/>
      <c r="D94" s="17" t="n">
        <v>63962501</v>
      </c>
      <c r="E94" s="50" t="n">
        <v>5464852</v>
      </c>
      <c r="F94" s="50" t="n">
        <v>3594680</v>
      </c>
      <c r="G94" s="50" t="n">
        <v>3963003</v>
      </c>
      <c r="H94" s="51" t="n">
        <f aca="false">E94+F94+G94</f>
        <v>13022535</v>
      </c>
      <c r="I94" s="50" t="n">
        <v>6237396</v>
      </c>
      <c r="J94" s="50" t="n">
        <v>4622730</v>
      </c>
      <c r="K94" s="50" t="n">
        <v>4968013</v>
      </c>
      <c r="L94" s="52" t="n">
        <f aca="false">I94+J94+K94</f>
        <v>15828139</v>
      </c>
      <c r="M94" s="49" t="n">
        <f aca="false">H94+L94</f>
        <v>28850674</v>
      </c>
      <c r="N94" s="53" t="n">
        <f aca="false">4860266+91434</f>
        <v>4951700</v>
      </c>
      <c r="O94" s="50" t="n">
        <f aca="false">5530385-600000+10000+200000-40000+400000</f>
        <v>5500385</v>
      </c>
      <c r="P94" s="49" t="n">
        <f aca="false">5746115-800000-6000+200000+400000</f>
        <v>5540115</v>
      </c>
      <c r="Q94" s="54" t="n">
        <f aca="false">N94+O94+P94</f>
        <v>15992200</v>
      </c>
      <c r="R94" s="54" t="n">
        <f aca="false">M94+Q94</f>
        <v>44842874</v>
      </c>
      <c r="S94" s="49" t="n">
        <f aca="false">5821811-1000000+600000</f>
        <v>5421811</v>
      </c>
      <c r="T94" s="49" t="n">
        <f aca="false">5959446-1000000+700000+90000</f>
        <v>5749446</v>
      </c>
      <c r="U94" s="49" t="n">
        <f aca="false">6011496+200000+2000000+93488</f>
        <v>8304984</v>
      </c>
      <c r="V94" s="54" t="n">
        <f aca="false">S94+T94+U94</f>
        <v>19476241</v>
      </c>
      <c r="W94" s="49" t="n">
        <f aca="false">R94+V94</f>
        <v>64319115</v>
      </c>
      <c r="X94" s="49" t="n">
        <f aca="false">49300694+15378</f>
        <v>49316072</v>
      </c>
      <c r="Z94" s="77"/>
    </row>
    <row r="95" customFormat="false" ht="15.75" hidden="false" customHeight="true" outlineLevel="0" collapsed="false">
      <c r="A95" s="71" t="s">
        <v>117</v>
      </c>
      <c r="B95" s="64" t="s">
        <v>42</v>
      </c>
      <c r="C95" s="10" t="n">
        <v>29</v>
      </c>
      <c r="E95" s="65"/>
      <c r="F95" s="65"/>
      <c r="G95" s="65"/>
      <c r="H95" s="51"/>
      <c r="I95" s="65"/>
      <c r="J95" s="65"/>
      <c r="K95" s="65"/>
      <c r="L95" s="66"/>
      <c r="M95" s="67"/>
      <c r="N95" s="68"/>
      <c r="O95" s="65"/>
      <c r="P95" s="67"/>
      <c r="Q95" s="69"/>
      <c r="R95" s="69"/>
      <c r="S95" s="67"/>
      <c r="T95" s="67"/>
      <c r="U95" s="67"/>
      <c r="V95" s="54"/>
      <c r="W95" s="49"/>
      <c r="X95" s="67"/>
    </row>
    <row r="96" customFormat="false" ht="15" hidden="false" customHeight="true" outlineLevel="0" collapsed="false">
      <c r="A96" s="82" t="s">
        <v>118</v>
      </c>
      <c r="B96" s="83" t="s">
        <v>42</v>
      </c>
      <c r="C96" s="84" t="n">
        <v>59</v>
      </c>
      <c r="D96" s="85"/>
      <c r="E96" s="86"/>
      <c r="F96" s="86"/>
      <c r="G96" s="86"/>
      <c r="H96" s="87"/>
      <c r="I96" s="86"/>
      <c r="J96" s="86"/>
      <c r="K96" s="89"/>
      <c r="L96" s="88"/>
      <c r="M96" s="89"/>
      <c r="N96" s="90"/>
      <c r="O96" s="86"/>
      <c r="P96" s="89"/>
      <c r="Q96" s="91"/>
      <c r="R96" s="91"/>
      <c r="S96" s="89"/>
      <c r="T96" s="89"/>
      <c r="U96" s="89"/>
      <c r="V96" s="92"/>
      <c r="W96" s="85"/>
      <c r="X96" s="89"/>
    </row>
    <row r="97" customFormat="false" ht="12" hidden="false" customHeight="true" outlineLevel="0" collapsed="false">
      <c r="A97" s="62" t="s">
        <v>119</v>
      </c>
      <c r="B97" s="64"/>
      <c r="C97" s="10"/>
      <c r="D97" s="49"/>
      <c r="E97" s="65"/>
      <c r="F97" s="65"/>
      <c r="G97" s="65"/>
      <c r="H97" s="51"/>
      <c r="I97" s="65"/>
      <c r="J97" s="65"/>
      <c r="K97" s="67"/>
      <c r="L97" s="66"/>
      <c r="M97" s="67"/>
      <c r="N97" s="68"/>
      <c r="O97" s="65"/>
      <c r="P97" s="67"/>
      <c r="Q97" s="69"/>
      <c r="R97" s="69"/>
      <c r="S97" s="67"/>
      <c r="T97" s="67"/>
      <c r="U97" s="67"/>
      <c r="V97" s="54"/>
      <c r="W97" s="49"/>
      <c r="X97" s="67"/>
    </row>
    <row r="98" s="98" customFormat="true" ht="12" hidden="false" customHeight="true" outlineLevel="0" collapsed="false">
      <c r="A98" s="82" t="s">
        <v>120</v>
      </c>
      <c r="B98" s="93" t="s">
        <v>42</v>
      </c>
      <c r="C98" s="94" t="n">
        <v>60</v>
      </c>
      <c r="D98" s="85" t="n">
        <v>0</v>
      </c>
      <c r="E98" s="95" t="n">
        <v>0</v>
      </c>
      <c r="F98" s="95" t="n">
        <v>0</v>
      </c>
      <c r="G98" s="95" t="n">
        <v>0</v>
      </c>
      <c r="H98" s="87" t="n">
        <f aca="false">E98+F98+G98</f>
        <v>0</v>
      </c>
      <c r="I98" s="95" t="n">
        <v>0</v>
      </c>
      <c r="J98" s="95" t="n">
        <v>0</v>
      </c>
      <c r="K98" s="95" t="n">
        <v>7696</v>
      </c>
      <c r="L98" s="96" t="n">
        <f aca="false">I98+J98+K98</f>
        <v>7696</v>
      </c>
      <c r="M98" s="85" t="n">
        <f aca="false">H98+L98</f>
        <v>7696</v>
      </c>
      <c r="N98" s="97" t="n">
        <v>1426</v>
      </c>
      <c r="O98" s="95" t="n">
        <v>0</v>
      </c>
      <c r="P98" s="85" t="n">
        <v>0</v>
      </c>
      <c r="Q98" s="92" t="n">
        <f aca="false">N98+O98+P98</f>
        <v>1426</v>
      </c>
      <c r="R98" s="92" t="n">
        <f aca="false">M98+Q98</f>
        <v>9122</v>
      </c>
      <c r="S98" s="85" t="n">
        <v>0</v>
      </c>
      <c r="T98" s="85" t="n">
        <v>0</v>
      </c>
      <c r="U98" s="85" t="n">
        <v>0</v>
      </c>
      <c r="V98" s="92" t="n">
        <f aca="false">S98+T98+U98</f>
        <v>0</v>
      </c>
      <c r="W98" s="85" t="n">
        <f aca="false">R98+V98</f>
        <v>9122</v>
      </c>
      <c r="X98" s="85" t="n">
        <f aca="false">438271-15378</f>
        <v>422893</v>
      </c>
    </row>
    <row r="99" customFormat="false" ht="14.25" hidden="false" customHeight="true" outlineLevel="0" collapsed="false">
      <c r="A99" s="62" t="s">
        <v>121</v>
      </c>
      <c r="B99" s="64"/>
      <c r="C99" s="10"/>
      <c r="D99" s="49"/>
      <c r="E99" s="50"/>
      <c r="F99" s="50"/>
      <c r="G99" s="50"/>
      <c r="H99" s="51"/>
      <c r="I99" s="50"/>
      <c r="J99" s="50"/>
      <c r="K99" s="50"/>
      <c r="L99" s="52"/>
      <c r="M99" s="49"/>
      <c r="N99" s="53"/>
      <c r="O99" s="50"/>
      <c r="P99" s="49"/>
      <c r="Q99" s="54"/>
      <c r="R99" s="54"/>
      <c r="S99" s="49"/>
      <c r="T99" s="49"/>
      <c r="U99" s="49"/>
      <c r="V99" s="54"/>
      <c r="W99" s="49"/>
      <c r="X99" s="49"/>
    </row>
    <row r="100" customFormat="false" ht="12" hidden="false" customHeight="true" outlineLevel="0" collapsed="false">
      <c r="A100" s="62" t="s">
        <v>122</v>
      </c>
      <c r="B100" s="64" t="s">
        <v>42</v>
      </c>
      <c r="C100" s="10" t="n">
        <v>6</v>
      </c>
      <c r="D100" s="17" t="n">
        <v>0</v>
      </c>
      <c r="E100" s="14" t="n">
        <v>-34267</v>
      </c>
      <c r="F100" s="14" t="n">
        <v>1253</v>
      </c>
      <c r="G100" s="14" t="n">
        <v>627</v>
      </c>
      <c r="H100" s="51" t="n">
        <f aca="false">E100+F100+G100</f>
        <v>-32387</v>
      </c>
      <c r="I100" s="14" t="n">
        <v>667</v>
      </c>
      <c r="J100" s="14" t="n">
        <v>422</v>
      </c>
      <c r="K100" s="14" t="n">
        <v>797</v>
      </c>
      <c r="L100" s="52" t="n">
        <f aca="false">I100+J100+K100</f>
        <v>1886</v>
      </c>
      <c r="M100" s="49" t="n">
        <f aca="false">H100+L100</f>
        <v>-30501</v>
      </c>
      <c r="N100" s="39" t="n">
        <v>260</v>
      </c>
      <c r="O100" s="14" t="n">
        <v>0</v>
      </c>
      <c r="P100" s="17" t="n">
        <v>0</v>
      </c>
      <c r="Q100" s="54" t="n">
        <f aca="false">N100+O100+P100</f>
        <v>260</v>
      </c>
      <c r="R100" s="54" t="n">
        <f aca="false">M100+Q100</f>
        <v>-30241</v>
      </c>
      <c r="S100" s="17" t="n">
        <v>0</v>
      </c>
      <c r="T100" s="17" t="n">
        <v>0</v>
      </c>
      <c r="U100" s="17" t="n">
        <v>0</v>
      </c>
      <c r="V100" s="54" t="n">
        <f aca="false">S100+T100+U100</f>
        <v>0</v>
      </c>
      <c r="W100" s="49" t="n">
        <f aca="false">R100+V100</f>
        <v>-30241</v>
      </c>
      <c r="X100" s="17" t="n">
        <v>0</v>
      </c>
    </row>
    <row r="101" customFormat="false" ht="16.5" hidden="false" customHeight="true" outlineLevel="0" collapsed="false">
      <c r="A101" s="62" t="s">
        <v>123</v>
      </c>
      <c r="B101" s="64" t="s">
        <v>42</v>
      </c>
      <c r="C101" s="10" t="n">
        <v>7</v>
      </c>
      <c r="D101" s="17" t="n">
        <v>0</v>
      </c>
      <c r="E101" s="14" t="n">
        <v>200</v>
      </c>
      <c r="F101" s="14" t="n">
        <v>440</v>
      </c>
      <c r="G101" s="14" t="n">
        <v>-1954</v>
      </c>
      <c r="H101" s="51" t="n">
        <f aca="false">E101+F101+G101</f>
        <v>-1314</v>
      </c>
      <c r="I101" s="14" t="n">
        <v>357</v>
      </c>
      <c r="J101" s="14" t="n">
        <v>-106</v>
      </c>
      <c r="K101" s="14" t="n">
        <v>-2054</v>
      </c>
      <c r="L101" s="52" t="n">
        <f aca="false">I101+J101+K101</f>
        <v>-1803</v>
      </c>
      <c r="M101" s="49" t="n">
        <f aca="false">H101+L101</f>
        <v>-3117</v>
      </c>
      <c r="N101" s="39" t="n">
        <v>1362</v>
      </c>
      <c r="O101" s="14" t="n">
        <v>0</v>
      </c>
      <c r="P101" s="17" t="n">
        <v>0</v>
      </c>
      <c r="Q101" s="54" t="n">
        <f aca="false">N101+O101+P101</f>
        <v>1362</v>
      </c>
      <c r="R101" s="54" t="n">
        <f aca="false">M101+Q101</f>
        <v>-1755</v>
      </c>
      <c r="S101" s="17" t="n">
        <v>0</v>
      </c>
      <c r="T101" s="17" t="n">
        <v>0</v>
      </c>
      <c r="U101" s="17" t="n">
        <v>0</v>
      </c>
      <c r="V101" s="54" t="n">
        <f aca="false">S101+T101+U101</f>
        <v>0</v>
      </c>
      <c r="W101" s="49" t="n">
        <f aca="false">R101+V101</f>
        <v>-1755</v>
      </c>
      <c r="X101" s="17" t="n">
        <v>0</v>
      </c>
    </row>
    <row r="102" customFormat="false" ht="15" hidden="false" customHeight="false" outlineLevel="0" collapsed="false">
      <c r="A102" s="62" t="s">
        <v>124</v>
      </c>
      <c r="B102" s="64"/>
      <c r="C102" s="10"/>
      <c r="D102" s="17"/>
      <c r="E102" s="14"/>
      <c r="F102" s="14"/>
      <c r="G102" s="14"/>
      <c r="H102" s="51"/>
      <c r="I102" s="14"/>
      <c r="J102" s="14"/>
      <c r="K102" s="14"/>
      <c r="L102" s="16"/>
      <c r="M102" s="17"/>
      <c r="N102" s="39"/>
      <c r="O102" s="14"/>
      <c r="P102" s="17"/>
      <c r="Q102" s="54"/>
      <c r="R102" s="54"/>
      <c r="S102" s="17"/>
      <c r="T102" s="17"/>
      <c r="U102" s="17"/>
      <c r="V102" s="19"/>
      <c r="W102" s="17"/>
      <c r="X102" s="17"/>
    </row>
    <row r="103" customFormat="false" ht="13.5" hidden="false" customHeight="true" outlineLevel="0" collapsed="false">
      <c r="A103" s="71" t="s">
        <v>125</v>
      </c>
      <c r="B103" s="64" t="s">
        <v>126</v>
      </c>
      <c r="C103" s="10" t="n">
        <v>0</v>
      </c>
      <c r="D103" s="17" t="n">
        <v>0</v>
      </c>
      <c r="E103" s="14" t="n">
        <v>-16</v>
      </c>
      <c r="F103" s="14" t="n">
        <v>879</v>
      </c>
      <c r="G103" s="14" t="n">
        <v>504</v>
      </c>
      <c r="H103" s="51" t="n">
        <f aca="false">E103+F103+G103</f>
        <v>1367</v>
      </c>
      <c r="I103" s="14" t="n">
        <v>-556</v>
      </c>
      <c r="J103" s="14" t="n">
        <v>-149</v>
      </c>
      <c r="K103" s="14" t="n">
        <v>856</v>
      </c>
      <c r="L103" s="52" t="n">
        <f aca="false">I103+J103+K103</f>
        <v>151</v>
      </c>
      <c r="M103" s="49" t="n">
        <f aca="false">H103+L103</f>
        <v>1518</v>
      </c>
      <c r="N103" s="39" t="n">
        <v>542</v>
      </c>
      <c r="O103" s="14" t="n">
        <v>0</v>
      </c>
      <c r="P103" s="17" t="n">
        <v>0</v>
      </c>
      <c r="Q103" s="54" t="n">
        <f aca="false">N103+O103+P103</f>
        <v>542</v>
      </c>
      <c r="R103" s="54" t="n">
        <f aca="false">M103+Q103</f>
        <v>2060</v>
      </c>
      <c r="S103" s="17" t="n">
        <v>0</v>
      </c>
      <c r="T103" s="17" t="n">
        <v>0</v>
      </c>
      <c r="U103" s="17" t="n">
        <v>0</v>
      </c>
      <c r="V103" s="54" t="n">
        <f aca="false">S103+T103+U103</f>
        <v>0</v>
      </c>
      <c r="W103" s="49" t="n">
        <f aca="false">R103+V103</f>
        <v>2060</v>
      </c>
      <c r="X103" s="17" t="n">
        <v>0</v>
      </c>
    </row>
    <row r="104" customFormat="false" ht="12.75" hidden="false" customHeight="true" outlineLevel="0" collapsed="false">
      <c r="A104" s="62" t="s">
        <v>127</v>
      </c>
      <c r="B104" s="64" t="s">
        <v>128</v>
      </c>
      <c r="C104" s="10" t="n">
        <v>0</v>
      </c>
      <c r="D104" s="17" t="n">
        <v>0</v>
      </c>
      <c r="E104" s="14" t="n">
        <v>-17427</v>
      </c>
      <c r="F104" s="14" t="n">
        <v>7992</v>
      </c>
      <c r="G104" s="14" t="n">
        <v>12044</v>
      </c>
      <c r="H104" s="51" t="n">
        <f aca="false">E104+F104+G104</f>
        <v>2609</v>
      </c>
      <c r="I104" s="14" t="n">
        <v>8534</v>
      </c>
      <c r="J104" s="14" t="n">
        <v>5525</v>
      </c>
      <c r="K104" s="14" t="n">
        <v>28679</v>
      </c>
      <c r="L104" s="52" t="n">
        <f aca="false">I104+J104+K104</f>
        <v>42738</v>
      </c>
      <c r="M104" s="49" t="n">
        <f aca="false">H104+L104</f>
        <v>45347</v>
      </c>
      <c r="N104" s="39" t="n">
        <v>6872</v>
      </c>
      <c r="O104" s="14" t="n">
        <v>0</v>
      </c>
      <c r="P104" s="17" t="n">
        <v>0</v>
      </c>
      <c r="Q104" s="54" t="n">
        <f aca="false">N104+O104+P104</f>
        <v>6872</v>
      </c>
      <c r="R104" s="54" t="n">
        <f aca="false">M104+Q104</f>
        <v>52219</v>
      </c>
      <c r="S104" s="17" t="n">
        <v>0</v>
      </c>
      <c r="T104" s="17" t="n">
        <v>0</v>
      </c>
      <c r="U104" s="17" t="n">
        <v>0</v>
      </c>
      <c r="V104" s="54" t="n">
        <f aca="false">S104+T104+U104</f>
        <v>0</v>
      </c>
      <c r="W104" s="49" t="n">
        <f aca="false">R104+V104</f>
        <v>52219</v>
      </c>
      <c r="X104" s="17" t="n">
        <v>0</v>
      </c>
    </row>
    <row r="105" s="73" customFormat="true" ht="12.75" hidden="false" customHeight="true" outlineLevel="0" collapsed="false">
      <c r="A105" s="55" t="s">
        <v>129</v>
      </c>
      <c r="B105" s="56" t="s">
        <v>130</v>
      </c>
      <c r="C105" s="41" t="n">
        <v>0</v>
      </c>
      <c r="D105" s="42" t="n">
        <f aca="false">D106+D109+D113+D121+D125+D129+D133+D136+D117+D140+D139</f>
        <v>775750160</v>
      </c>
      <c r="E105" s="43" t="n">
        <f aca="false">E106+E109+E113+E121+E125+E129+E133+E136+E117+E140+E139</f>
        <v>48118938</v>
      </c>
      <c r="F105" s="43" t="n">
        <f aca="false">F106+F109+F113+F121+F125+F129+F133+F136+F117+F140+F139</f>
        <v>56529276</v>
      </c>
      <c r="G105" s="43" t="n">
        <f aca="false">G106+G109+G113+G121+G125+G129+G133+G136+G117+G140+G139</f>
        <v>63377988</v>
      </c>
      <c r="H105" s="44" t="n">
        <f aca="false">H106+H109+H113+H121+H125+H129+H133+H136+H117+H140+H139</f>
        <v>168026202</v>
      </c>
      <c r="I105" s="43" t="n">
        <f aca="false">I106+I109+I113+I121+I125+I129+I133+I136+I117+I140+I139</f>
        <v>66632973</v>
      </c>
      <c r="J105" s="43" t="n">
        <f aca="false">J106+J109+J113+J121+J125+J129+J133+J136+J117+J140+J139</f>
        <v>65022145</v>
      </c>
      <c r="K105" s="43" t="n">
        <f aca="false">K106+K109+K113+K121+K125+K129+K133+K136+K117+K140+K139</f>
        <v>67399523</v>
      </c>
      <c r="L105" s="45" t="n">
        <f aca="false">L106+L109+L113+L121+L125+L129+L133+L136+L117+L140+L139</f>
        <v>199054641</v>
      </c>
      <c r="M105" s="42" t="n">
        <f aca="false">M106+M109+M113+M121+M125+M129+M133+M136+M117+M140+M139</f>
        <v>367080843</v>
      </c>
      <c r="N105" s="46" t="n">
        <f aca="false">N106+N109+N113+N121+N125+N129+N133+N136+N117+N140+N139</f>
        <v>67943056</v>
      </c>
      <c r="O105" s="43" t="n">
        <f aca="false">O106+O109+O113+O121+O125+O129+O133+O136+O117+O140+O139</f>
        <v>68281622</v>
      </c>
      <c r="P105" s="42" t="n">
        <f aca="false">P106+P109+P113+P121+P125+P129+P133+P136+P117+P140+P139</f>
        <v>68701617</v>
      </c>
      <c r="Q105" s="47" t="n">
        <f aca="false">Q106+Q109+Q113+Q121+Q125+Q129+Q133+Q136+Q117+Q140+Q139</f>
        <v>204926295</v>
      </c>
      <c r="R105" s="47" t="n">
        <f aca="false">R106+R109+R113+R121+R125+R129+R133+R136+R117+R140+R139</f>
        <v>572007138</v>
      </c>
      <c r="S105" s="42" t="n">
        <f aca="false">S106+S109+S113+S121+S125+S129+S133+S136+S117+S140+S139</f>
        <v>70286608</v>
      </c>
      <c r="T105" s="42" t="n">
        <f aca="false">T106+T109+T113+T121+T125+T129+T133+T136+T117+T140+T139</f>
        <v>72680913</v>
      </c>
      <c r="U105" s="42" t="n">
        <f aca="false">U106+U109+U113+U121+U125+U129+U133+U136+U117+U140+U139</f>
        <v>75435690</v>
      </c>
      <c r="V105" s="47" t="n">
        <f aca="false">V106+V109+V113+V121+V125+V129+V133+V136+V117+V140+V139</f>
        <v>218403211</v>
      </c>
      <c r="W105" s="42" t="n">
        <f aca="false">W106+W109+W113+W121+W125+W129+W133+W136+W117+W140+W139</f>
        <v>790410349</v>
      </c>
      <c r="X105" s="42" t="n">
        <f aca="false">X106+X109+X113+X121+X125+X129+X133+X136+X117+X140+X139</f>
        <v>823919572</v>
      </c>
    </row>
    <row r="106" customFormat="false" ht="14.25" hidden="false" customHeight="true" outlineLevel="0" collapsed="false">
      <c r="A106" s="62" t="s">
        <v>131</v>
      </c>
      <c r="B106" s="63"/>
      <c r="C106" s="11"/>
      <c r="D106" s="17" t="n">
        <v>665149199</v>
      </c>
      <c r="E106" s="14" t="n">
        <v>41057258</v>
      </c>
      <c r="F106" s="14" t="n">
        <v>49774882</v>
      </c>
      <c r="G106" s="14" t="n">
        <v>55591078</v>
      </c>
      <c r="H106" s="15" t="n">
        <f aca="false">E106+F106+G106</f>
        <v>146423218</v>
      </c>
      <c r="I106" s="14" t="n">
        <v>57206880</v>
      </c>
      <c r="J106" s="14" t="n">
        <v>56718863</v>
      </c>
      <c r="K106" s="14" t="n">
        <v>58787421</v>
      </c>
      <c r="L106" s="16" t="n">
        <f aca="false">I106+J106+K106</f>
        <v>172713164</v>
      </c>
      <c r="M106" s="17" t="n">
        <f aca="false">H106+L106</f>
        <v>319136382</v>
      </c>
      <c r="N106" s="39" t="n">
        <f aca="false">53271608+5707213</f>
        <v>58978821</v>
      </c>
      <c r="O106" s="14" t="n">
        <f aca="false">57510749+1700000-210000</f>
        <v>59000749</v>
      </c>
      <c r="P106" s="17" t="n">
        <f aca="false">59754139-497239</f>
        <v>59256900</v>
      </c>
      <c r="Q106" s="19" t="n">
        <f aca="false">N106+O106+P106</f>
        <v>177236470</v>
      </c>
      <c r="R106" s="19" t="n">
        <f aca="false">M106+Q106</f>
        <v>496372852</v>
      </c>
      <c r="S106" s="17" t="n">
        <f aca="false">60541292-500000+350000</f>
        <v>60391292</v>
      </c>
      <c r="T106" s="17" t="n">
        <f aca="false">61972571-500000+370000</f>
        <v>61842571</v>
      </c>
      <c r="U106" s="17" t="n">
        <f aca="false">62513840+1000000+414392</f>
        <v>63928232</v>
      </c>
      <c r="V106" s="19" t="n">
        <f aca="false">S106+T106+U106</f>
        <v>186162095</v>
      </c>
      <c r="W106" s="17" t="n">
        <f aca="false">R106+V106</f>
        <v>682534947</v>
      </c>
      <c r="X106" s="17" t="n">
        <v>716754603</v>
      </c>
    </row>
    <row r="107" customFormat="false" ht="12" hidden="false" customHeight="true" outlineLevel="0" collapsed="false">
      <c r="A107" s="62" t="s">
        <v>132</v>
      </c>
      <c r="B107" s="64" t="s">
        <v>130</v>
      </c>
      <c r="C107" s="10" t="n">
        <v>1</v>
      </c>
      <c r="D107" s="49"/>
      <c r="E107" s="99"/>
      <c r="F107" s="99"/>
      <c r="G107" s="99"/>
      <c r="H107" s="15"/>
      <c r="I107" s="99"/>
      <c r="J107" s="99"/>
      <c r="K107" s="99"/>
      <c r="L107" s="66"/>
      <c r="M107" s="67"/>
      <c r="N107" s="100"/>
      <c r="O107" s="99"/>
      <c r="P107" s="101"/>
      <c r="Q107" s="69"/>
      <c r="R107" s="69"/>
      <c r="S107" s="101"/>
      <c r="T107" s="101"/>
      <c r="U107" s="101"/>
      <c r="V107" s="54"/>
      <c r="W107" s="49"/>
      <c r="X107" s="101"/>
    </row>
    <row r="108" customFormat="false" ht="11.25" hidden="false" customHeight="true" outlineLevel="0" collapsed="false">
      <c r="A108" s="62" t="s">
        <v>133</v>
      </c>
      <c r="B108" s="64" t="s">
        <v>130</v>
      </c>
      <c r="C108" s="10" t="n">
        <v>31</v>
      </c>
      <c r="E108" s="99"/>
      <c r="F108" s="99"/>
      <c r="G108" s="99"/>
      <c r="H108" s="15"/>
      <c r="I108" s="99"/>
      <c r="J108" s="99"/>
      <c r="K108" s="99"/>
      <c r="L108" s="66"/>
      <c r="M108" s="67"/>
      <c r="N108" s="100"/>
      <c r="O108" s="99"/>
      <c r="P108" s="101"/>
      <c r="Q108" s="69"/>
      <c r="R108" s="69"/>
      <c r="S108" s="101"/>
      <c r="T108" s="101"/>
      <c r="U108" s="101"/>
      <c r="V108" s="54"/>
      <c r="W108" s="49"/>
      <c r="X108" s="101"/>
    </row>
    <row r="109" customFormat="false" ht="12.75" hidden="false" customHeight="true" outlineLevel="0" collapsed="false">
      <c r="A109" s="62" t="s">
        <v>134</v>
      </c>
      <c r="B109" s="64"/>
      <c r="C109" s="10"/>
      <c r="D109" s="17" t="n">
        <v>64636207</v>
      </c>
      <c r="E109" s="14" t="n">
        <v>3983791</v>
      </c>
      <c r="F109" s="14" t="n">
        <v>4313255</v>
      </c>
      <c r="G109" s="14" t="n">
        <v>4702643</v>
      </c>
      <c r="H109" s="15" t="n">
        <f aca="false">E109+F109+G109</f>
        <v>12999689</v>
      </c>
      <c r="I109" s="14" t="n">
        <v>5246009</v>
      </c>
      <c r="J109" s="14" t="n">
        <v>4849186</v>
      </c>
      <c r="K109" s="14" t="n">
        <v>4991148</v>
      </c>
      <c r="L109" s="16" t="n">
        <f aca="false">I109+J109+K109</f>
        <v>15086343</v>
      </c>
      <c r="M109" s="17" t="n">
        <f aca="false">H109+L109</f>
        <v>28086032</v>
      </c>
      <c r="N109" s="39" t="n">
        <f aca="false">5211007+76682</f>
        <v>5287689</v>
      </c>
      <c r="O109" s="14" t="n">
        <f aca="false">5431981+250000-100000</f>
        <v>5581981</v>
      </c>
      <c r="P109" s="17" t="n">
        <f aca="false">5517648+300000-141154</f>
        <v>5676494</v>
      </c>
      <c r="Q109" s="19" t="n">
        <f aca="false">N109+O109+P109</f>
        <v>16546164</v>
      </c>
      <c r="R109" s="19" t="n">
        <f aca="false">M109+Q109</f>
        <v>44632196</v>
      </c>
      <c r="S109" s="17" t="n">
        <f aca="false">5524739+350000+100000-270000</f>
        <v>5704739</v>
      </c>
      <c r="T109" s="17" t="n">
        <f aca="false">5748618+250000+100000+683519-1062000</f>
        <v>5720137</v>
      </c>
      <c r="U109" s="17" t="n">
        <f aca="false">5971837+1034144-1132131</f>
        <v>5873850</v>
      </c>
      <c r="V109" s="19" t="n">
        <f aca="false">S109+T109+U109</f>
        <v>17298726</v>
      </c>
      <c r="W109" s="17" t="n">
        <f aca="false">R109+V109</f>
        <v>61930922</v>
      </c>
      <c r="X109" s="17" t="n">
        <f aca="false">7126585+57645021</f>
        <v>64771606</v>
      </c>
    </row>
    <row r="110" customFormat="false" ht="11.25" hidden="false" customHeight="true" outlineLevel="0" collapsed="false">
      <c r="A110" s="62" t="s">
        <v>135</v>
      </c>
      <c r="B110" s="64" t="s">
        <v>130</v>
      </c>
      <c r="C110" s="10" t="n">
        <v>2</v>
      </c>
      <c r="D110" s="49"/>
      <c r="E110" s="99"/>
      <c r="F110" s="99"/>
      <c r="G110" s="99"/>
      <c r="H110" s="15"/>
      <c r="I110" s="99"/>
      <c r="J110" s="99"/>
      <c r="K110" s="99"/>
      <c r="L110" s="66"/>
      <c r="M110" s="67"/>
      <c r="N110" s="100"/>
      <c r="O110" s="99"/>
      <c r="P110" s="101"/>
      <c r="Q110" s="69"/>
      <c r="R110" s="69"/>
      <c r="S110" s="101"/>
      <c r="T110" s="101"/>
      <c r="U110" s="101"/>
      <c r="V110" s="54"/>
      <c r="W110" s="49"/>
      <c r="X110" s="101"/>
    </row>
    <row r="111" customFormat="false" ht="12" hidden="false" customHeight="true" outlineLevel="0" collapsed="false">
      <c r="A111" s="62" t="s">
        <v>136</v>
      </c>
      <c r="B111" s="64" t="s">
        <v>130</v>
      </c>
      <c r="C111" s="10" t="n">
        <v>32</v>
      </c>
      <c r="D111" s="17"/>
      <c r="E111" s="99"/>
      <c r="F111" s="99"/>
      <c r="G111" s="99"/>
      <c r="H111" s="15"/>
      <c r="I111" s="99"/>
      <c r="J111" s="99"/>
      <c r="K111" s="99"/>
      <c r="L111" s="66"/>
      <c r="M111" s="67"/>
      <c r="N111" s="100"/>
      <c r="O111" s="99"/>
      <c r="P111" s="101"/>
      <c r="Q111" s="69"/>
      <c r="R111" s="69"/>
      <c r="S111" s="101"/>
      <c r="T111" s="101"/>
      <c r="U111" s="101"/>
      <c r="V111" s="54"/>
      <c r="W111" s="49"/>
      <c r="X111" s="101"/>
    </row>
    <row r="112" customFormat="false" ht="10.5" hidden="false" customHeight="true" outlineLevel="0" collapsed="false">
      <c r="A112" s="62" t="s">
        <v>137</v>
      </c>
      <c r="B112" s="64"/>
      <c r="C112" s="10"/>
      <c r="G112" s="3"/>
      <c r="H112" s="51"/>
      <c r="K112" s="3"/>
      <c r="X112" s="2"/>
    </row>
    <row r="113" customFormat="false" ht="13.5" hidden="false" customHeight="true" outlineLevel="0" collapsed="false">
      <c r="A113" s="62" t="s">
        <v>74</v>
      </c>
      <c r="B113" s="64"/>
      <c r="C113" s="10"/>
      <c r="D113" s="17" t="n">
        <v>592107</v>
      </c>
      <c r="E113" s="14" t="n">
        <v>40664</v>
      </c>
      <c r="F113" s="14" t="n">
        <v>27340</v>
      </c>
      <c r="G113" s="14" t="n">
        <v>55871</v>
      </c>
      <c r="H113" s="15" t="n">
        <f aca="false">E113+F113+G113</f>
        <v>123875</v>
      </c>
      <c r="I113" s="14" t="n">
        <v>40980</v>
      </c>
      <c r="J113" s="14" t="n">
        <v>49230</v>
      </c>
      <c r="K113" s="14" t="n">
        <v>42226</v>
      </c>
      <c r="L113" s="16" t="n">
        <f aca="false">I113+J113+K113</f>
        <v>132436</v>
      </c>
      <c r="M113" s="17" t="n">
        <f aca="false">H113+L113</f>
        <v>256311</v>
      </c>
      <c r="N113" s="39" t="n">
        <v>42455</v>
      </c>
      <c r="O113" s="14" t="n">
        <v>48767</v>
      </c>
      <c r="P113" s="17" t="n">
        <v>51031</v>
      </c>
      <c r="Q113" s="19" t="n">
        <f aca="false">N113+O113+P113</f>
        <v>142253</v>
      </c>
      <c r="R113" s="19" t="n">
        <f aca="false">M113+Q113</f>
        <v>398564</v>
      </c>
      <c r="S113" s="17" t="n">
        <v>51466</v>
      </c>
      <c r="T113" s="17" t="n">
        <v>53125</v>
      </c>
      <c r="U113" s="17" t="n">
        <f aca="false">59578-5000</f>
        <v>54578</v>
      </c>
      <c r="V113" s="19" t="n">
        <f aca="false">S113+T113+U113</f>
        <v>159169</v>
      </c>
      <c r="W113" s="17" t="n">
        <f aca="false">R113+V113</f>
        <v>557733</v>
      </c>
      <c r="X113" s="17" t="n">
        <v>661764</v>
      </c>
    </row>
    <row r="114" customFormat="false" ht="11.25" hidden="false" customHeight="true" outlineLevel="0" collapsed="false">
      <c r="A114" s="71" t="s">
        <v>138</v>
      </c>
      <c r="B114" s="64" t="s">
        <v>130</v>
      </c>
      <c r="C114" s="10" t="n">
        <v>26</v>
      </c>
      <c r="D114" s="49"/>
      <c r="E114" s="99"/>
      <c r="F114" s="99"/>
      <c r="G114" s="99"/>
      <c r="H114" s="15"/>
      <c r="I114" s="99"/>
      <c r="J114" s="99"/>
      <c r="K114" s="99"/>
      <c r="L114" s="66"/>
      <c r="M114" s="67"/>
      <c r="N114" s="100"/>
      <c r="O114" s="99"/>
      <c r="P114" s="101"/>
      <c r="Q114" s="69"/>
      <c r="R114" s="69"/>
      <c r="S114" s="101"/>
      <c r="T114" s="101"/>
      <c r="U114" s="101"/>
      <c r="V114" s="54"/>
      <c r="W114" s="49"/>
      <c r="X114" s="101"/>
    </row>
    <row r="115" customFormat="false" ht="11.25" hidden="false" customHeight="true" outlineLevel="0" collapsed="false">
      <c r="A115" s="62" t="s">
        <v>139</v>
      </c>
      <c r="B115" s="64" t="s">
        <v>130</v>
      </c>
      <c r="C115" s="10" t="n">
        <v>56</v>
      </c>
      <c r="E115" s="99"/>
      <c r="F115" s="99"/>
      <c r="G115" s="99"/>
      <c r="H115" s="15"/>
      <c r="I115" s="99"/>
      <c r="J115" s="99"/>
      <c r="K115" s="99"/>
      <c r="L115" s="66"/>
      <c r="M115" s="67"/>
      <c r="N115" s="100"/>
      <c r="O115" s="99"/>
      <c r="P115" s="101"/>
      <c r="Q115" s="69"/>
      <c r="R115" s="69"/>
      <c r="S115" s="101"/>
      <c r="T115" s="101"/>
      <c r="U115" s="101"/>
      <c r="V115" s="54"/>
      <c r="W115" s="49"/>
      <c r="X115" s="101"/>
    </row>
    <row r="116" customFormat="false" ht="13.5" hidden="false" customHeight="true" outlineLevel="0" collapsed="false">
      <c r="A116" s="62" t="s">
        <v>140</v>
      </c>
      <c r="B116" s="64"/>
      <c r="C116" s="10"/>
      <c r="G116" s="3"/>
      <c r="H116" s="51"/>
      <c r="K116" s="3"/>
      <c r="X116" s="2"/>
    </row>
    <row r="117" customFormat="false" ht="11.25" hidden="false" customHeight="true" outlineLevel="0" collapsed="false">
      <c r="A117" s="62" t="s">
        <v>78</v>
      </c>
      <c r="B117" s="64"/>
      <c r="C117" s="10"/>
      <c r="D117" s="17" t="n">
        <v>8519113</v>
      </c>
      <c r="E117" s="14" t="n">
        <v>559906</v>
      </c>
      <c r="F117" s="14" t="n">
        <v>355743</v>
      </c>
      <c r="G117" s="14" t="n">
        <v>655883</v>
      </c>
      <c r="H117" s="15" t="n">
        <f aca="false">E117+F117+G117</f>
        <v>1571532</v>
      </c>
      <c r="I117" s="14" t="n">
        <v>731693</v>
      </c>
      <c r="J117" s="14" t="n">
        <v>691299</v>
      </c>
      <c r="K117" s="14" t="n">
        <v>668680</v>
      </c>
      <c r="L117" s="16" t="n">
        <f aca="false">I117+J117+K117</f>
        <v>2091672</v>
      </c>
      <c r="M117" s="17" t="n">
        <f aca="false">H117+L117</f>
        <v>3663204</v>
      </c>
      <c r="N117" s="39" t="n">
        <f aca="false">540924+171221</f>
        <v>712145</v>
      </c>
      <c r="O117" s="14" t="n">
        <f aca="false">817225-150000+244375</f>
        <v>911600</v>
      </c>
      <c r="P117" s="17" t="n">
        <f aca="false">772406-150000+244375</f>
        <v>866781</v>
      </c>
      <c r="Q117" s="19" t="n">
        <f aca="false">N117+O117+P117</f>
        <v>2490526</v>
      </c>
      <c r="R117" s="19" t="n">
        <f aca="false">M117+Q117</f>
        <v>6153730</v>
      </c>
      <c r="S117" s="17" t="n">
        <f aca="false">746704-150000+244372</f>
        <v>841076</v>
      </c>
      <c r="T117" s="17" t="n">
        <f aca="false">684478-150000+244375</f>
        <v>778853</v>
      </c>
      <c r="U117" s="17" t="n">
        <f aca="false">651078-150000+244376</f>
        <v>745454</v>
      </c>
      <c r="V117" s="19" t="n">
        <f aca="false">S117+T117+U117</f>
        <v>2365383</v>
      </c>
      <c r="W117" s="17" t="n">
        <f aca="false">R117+V117</f>
        <v>8519113</v>
      </c>
      <c r="X117" s="17" t="n">
        <v>7356518</v>
      </c>
    </row>
    <row r="118" customFormat="false" ht="15" hidden="false" customHeight="false" outlineLevel="0" collapsed="false">
      <c r="A118" s="71" t="s">
        <v>141</v>
      </c>
      <c r="B118" s="64" t="s">
        <v>130</v>
      </c>
      <c r="C118" s="10" t="n">
        <v>27</v>
      </c>
      <c r="D118" s="49"/>
      <c r="E118" s="99"/>
      <c r="F118" s="99"/>
      <c r="G118" s="99"/>
      <c r="H118" s="15"/>
      <c r="I118" s="99"/>
      <c r="J118" s="99"/>
      <c r="K118" s="99"/>
      <c r="L118" s="66"/>
      <c r="M118" s="67"/>
      <c r="N118" s="100"/>
      <c r="O118" s="99"/>
      <c r="P118" s="101"/>
      <c r="Q118" s="69"/>
      <c r="R118" s="69"/>
      <c r="S118" s="101"/>
      <c r="T118" s="101"/>
      <c r="U118" s="101"/>
      <c r="V118" s="54"/>
      <c r="W118" s="49"/>
      <c r="X118" s="101"/>
    </row>
    <row r="119" customFormat="false" ht="12.75" hidden="false" customHeight="true" outlineLevel="0" collapsed="false">
      <c r="A119" s="62" t="s">
        <v>142</v>
      </c>
      <c r="B119" s="64" t="s">
        <v>130</v>
      </c>
      <c r="C119" s="10" t="n">
        <v>57</v>
      </c>
      <c r="E119" s="99"/>
      <c r="F119" s="99"/>
      <c r="G119" s="99"/>
      <c r="H119" s="15"/>
      <c r="I119" s="99"/>
      <c r="J119" s="99"/>
      <c r="K119" s="99"/>
      <c r="L119" s="66"/>
      <c r="M119" s="67"/>
      <c r="N119" s="100"/>
      <c r="O119" s="99"/>
      <c r="P119" s="101"/>
      <c r="Q119" s="69"/>
      <c r="R119" s="69"/>
      <c r="S119" s="101"/>
      <c r="T119" s="101"/>
      <c r="U119" s="101"/>
      <c r="V119" s="54"/>
      <c r="W119" s="49"/>
      <c r="X119" s="101"/>
    </row>
    <row r="120" customFormat="false" ht="12.75" hidden="false" customHeight="true" outlineLevel="0" collapsed="false">
      <c r="A120" s="62" t="s">
        <v>143</v>
      </c>
      <c r="B120" s="64"/>
      <c r="C120" s="10"/>
      <c r="E120" s="14"/>
      <c r="F120" s="14"/>
      <c r="G120" s="14"/>
      <c r="H120" s="51"/>
      <c r="K120" s="3"/>
      <c r="X120" s="2"/>
    </row>
    <row r="121" customFormat="false" ht="12" hidden="false" customHeight="true" outlineLevel="0" collapsed="false">
      <c r="A121" s="62" t="s">
        <v>144</v>
      </c>
      <c r="B121" s="64"/>
      <c r="C121" s="10"/>
      <c r="D121" s="17" t="n">
        <v>6918775</v>
      </c>
      <c r="E121" s="14" t="n">
        <v>502650</v>
      </c>
      <c r="F121" s="14" t="n">
        <v>445935</v>
      </c>
      <c r="G121" s="14" t="n">
        <v>537225</v>
      </c>
      <c r="H121" s="15" t="n">
        <f aca="false">E121+F121+G121</f>
        <v>1485810</v>
      </c>
      <c r="I121" s="14" t="n">
        <v>625013</v>
      </c>
      <c r="J121" s="14" t="n">
        <v>610511</v>
      </c>
      <c r="K121" s="14" t="n">
        <v>663846</v>
      </c>
      <c r="L121" s="16" t="n">
        <f aca="false">I121+J121+K121</f>
        <v>1899370</v>
      </c>
      <c r="M121" s="17" t="n">
        <f aca="false">H121+L121</f>
        <v>3385180</v>
      </c>
      <c r="N121" s="39" t="n">
        <f aca="false">582454+102845</f>
        <v>685299</v>
      </c>
      <c r="O121" s="14" t="n">
        <v>574286</v>
      </c>
      <c r="P121" s="17" t="n">
        <v>585429</v>
      </c>
      <c r="Q121" s="19" t="n">
        <f aca="false">N121+O121+P121</f>
        <v>1845014</v>
      </c>
      <c r="R121" s="19" t="n">
        <f aca="false">M121+Q121</f>
        <v>5230194</v>
      </c>
      <c r="S121" s="17" t="n">
        <v>595715</v>
      </c>
      <c r="T121" s="17" t="n">
        <v>617143</v>
      </c>
      <c r="U121" s="17" t="n">
        <v>655148</v>
      </c>
      <c r="V121" s="19" t="n">
        <f aca="false">S121+T121+U121</f>
        <v>1868006</v>
      </c>
      <c r="W121" s="17" t="n">
        <f aca="false">R121+V121</f>
        <v>7098200</v>
      </c>
      <c r="X121" s="17" t="n">
        <v>7091121</v>
      </c>
    </row>
    <row r="122" customFormat="false" ht="11.25" hidden="false" customHeight="true" outlineLevel="0" collapsed="false">
      <c r="A122" s="62" t="s">
        <v>145</v>
      </c>
      <c r="B122" s="64" t="s">
        <v>130</v>
      </c>
      <c r="C122" s="10" t="n">
        <v>10</v>
      </c>
      <c r="D122" s="49"/>
      <c r="E122" s="99"/>
      <c r="F122" s="99"/>
      <c r="G122" s="99"/>
      <c r="H122" s="15"/>
      <c r="I122" s="99"/>
      <c r="J122" s="99"/>
      <c r="K122" s="99"/>
      <c r="L122" s="66"/>
      <c r="M122" s="67"/>
      <c r="N122" s="100"/>
      <c r="O122" s="99"/>
      <c r="P122" s="101"/>
      <c r="Q122" s="69"/>
      <c r="R122" s="69"/>
      <c r="S122" s="101"/>
      <c r="T122" s="101"/>
      <c r="U122" s="101"/>
      <c r="V122" s="54"/>
      <c r="W122" s="49"/>
      <c r="X122" s="101"/>
    </row>
    <row r="123" customFormat="false" ht="10.5" hidden="false" customHeight="true" outlineLevel="0" collapsed="false">
      <c r="A123" s="62" t="s">
        <v>146</v>
      </c>
      <c r="B123" s="64" t="s">
        <v>130</v>
      </c>
      <c r="C123" s="10" t="n">
        <v>40</v>
      </c>
      <c r="D123" s="49"/>
      <c r="E123" s="99"/>
      <c r="F123" s="99"/>
      <c r="G123" s="99"/>
      <c r="H123" s="15"/>
      <c r="I123" s="99"/>
      <c r="J123" s="99"/>
      <c r="K123" s="99"/>
      <c r="L123" s="66"/>
      <c r="M123" s="67"/>
      <c r="N123" s="100"/>
      <c r="O123" s="99"/>
      <c r="P123" s="101"/>
      <c r="Q123" s="69"/>
      <c r="R123" s="69"/>
      <c r="S123" s="101"/>
      <c r="T123" s="101"/>
      <c r="U123" s="101"/>
      <c r="V123" s="54"/>
      <c r="W123" s="49"/>
      <c r="X123" s="101"/>
    </row>
    <row r="124" customFormat="false" ht="12" hidden="false" customHeight="true" outlineLevel="0" collapsed="false">
      <c r="A124" s="62" t="s">
        <v>147</v>
      </c>
      <c r="B124" s="64"/>
      <c r="C124" s="10"/>
      <c r="G124" s="3"/>
      <c r="H124" s="51"/>
      <c r="K124" s="3"/>
      <c r="X124" s="2"/>
    </row>
    <row r="125" customFormat="false" ht="12" hidden="false" customHeight="true" outlineLevel="0" collapsed="false">
      <c r="A125" s="62" t="s">
        <v>148</v>
      </c>
      <c r="B125" s="64"/>
      <c r="C125" s="10"/>
      <c r="D125" s="17" t="n">
        <v>1332452</v>
      </c>
      <c r="E125" s="14" t="n">
        <v>92343</v>
      </c>
      <c r="F125" s="14" t="n">
        <v>91265</v>
      </c>
      <c r="G125" s="14" t="n">
        <v>110130</v>
      </c>
      <c r="H125" s="15" t="n">
        <f aca="false">E125+F125+G125</f>
        <v>293738</v>
      </c>
      <c r="I125" s="14" t="n">
        <v>109339</v>
      </c>
      <c r="J125" s="14" t="n">
        <v>101603</v>
      </c>
      <c r="K125" s="14" t="n">
        <v>104428</v>
      </c>
      <c r="L125" s="16" t="n">
        <f aca="false">I125+J125+K125</f>
        <v>315370</v>
      </c>
      <c r="M125" s="17" t="n">
        <f aca="false">H125+L125</f>
        <v>609108</v>
      </c>
      <c r="N125" s="39" t="n">
        <f aca="false">98299+4329</f>
        <v>102628</v>
      </c>
      <c r="O125" s="14" t="n">
        <f aca="false">110128-7000</f>
        <v>103128</v>
      </c>
      <c r="P125" s="17" t="n">
        <f aca="false">114443-7000</f>
        <v>107443</v>
      </c>
      <c r="Q125" s="19" t="n">
        <f aca="false">N125+O125+P125</f>
        <v>313199</v>
      </c>
      <c r="R125" s="19" t="n">
        <f aca="false">M125+Q125</f>
        <v>922307</v>
      </c>
      <c r="S125" s="17" t="n">
        <f aca="false">116788-7000</f>
        <v>109788</v>
      </c>
      <c r="T125" s="17" t="n">
        <f aca="false">121808-7000</f>
        <v>114808</v>
      </c>
      <c r="U125" s="17" t="n">
        <f aca="false">127344-7000</f>
        <v>120344</v>
      </c>
      <c r="V125" s="19" t="n">
        <f aca="false">S125+T125+U125</f>
        <v>344940</v>
      </c>
      <c r="W125" s="17" t="n">
        <f aca="false">R125+V125</f>
        <v>1267247</v>
      </c>
      <c r="X125" s="17" t="n">
        <v>1291084</v>
      </c>
    </row>
    <row r="126" customFormat="false" ht="12" hidden="false" customHeight="true" outlineLevel="0" collapsed="false">
      <c r="A126" s="62" t="s">
        <v>149</v>
      </c>
      <c r="B126" s="64" t="s">
        <v>130</v>
      </c>
      <c r="C126" s="10" t="n">
        <v>8</v>
      </c>
      <c r="D126" s="49"/>
      <c r="E126" s="99"/>
      <c r="F126" s="99"/>
      <c r="G126" s="99"/>
      <c r="H126" s="15"/>
      <c r="I126" s="99"/>
      <c r="J126" s="99"/>
      <c r="K126" s="101"/>
      <c r="L126" s="66"/>
      <c r="M126" s="67"/>
      <c r="N126" s="100"/>
      <c r="O126" s="99"/>
      <c r="P126" s="101"/>
      <c r="Q126" s="69"/>
      <c r="R126" s="69"/>
      <c r="S126" s="101"/>
      <c r="T126" s="101"/>
      <c r="U126" s="101"/>
      <c r="V126" s="54"/>
      <c r="W126" s="49"/>
      <c r="X126" s="101"/>
    </row>
    <row r="127" customFormat="false" ht="12" hidden="false" customHeight="true" outlineLevel="0" collapsed="false">
      <c r="A127" s="62" t="s">
        <v>150</v>
      </c>
      <c r="B127" s="64" t="s">
        <v>130</v>
      </c>
      <c r="C127" s="10" t="n">
        <v>38</v>
      </c>
      <c r="D127" s="49"/>
      <c r="E127" s="14"/>
      <c r="F127" s="14"/>
      <c r="G127" s="14"/>
      <c r="H127" s="15"/>
      <c r="I127" s="14"/>
      <c r="J127" s="14"/>
      <c r="K127" s="17"/>
      <c r="L127" s="66"/>
      <c r="M127" s="67"/>
      <c r="N127" s="39"/>
      <c r="O127" s="14"/>
      <c r="P127" s="17"/>
      <c r="Q127" s="69"/>
      <c r="R127" s="69"/>
      <c r="S127" s="17"/>
      <c r="T127" s="17"/>
      <c r="U127" s="17"/>
      <c r="V127" s="54"/>
      <c r="W127" s="49"/>
      <c r="X127" s="17"/>
    </row>
    <row r="128" customFormat="false" ht="12" hidden="false" customHeight="true" outlineLevel="0" collapsed="false">
      <c r="A128" s="62" t="s">
        <v>151</v>
      </c>
      <c r="B128" s="64"/>
      <c r="C128" s="10"/>
      <c r="G128" s="3"/>
      <c r="H128" s="51"/>
      <c r="X128" s="2"/>
    </row>
    <row r="129" customFormat="false" ht="12" hidden="false" customHeight="true" outlineLevel="0" collapsed="false">
      <c r="A129" s="62" t="s">
        <v>152</v>
      </c>
      <c r="B129" s="64"/>
      <c r="C129" s="10"/>
      <c r="D129" s="49" t="n">
        <v>14230</v>
      </c>
      <c r="E129" s="14" t="n">
        <v>-9751</v>
      </c>
      <c r="F129" s="14" t="n">
        <v>1732</v>
      </c>
      <c r="G129" s="14" t="n">
        <v>1476</v>
      </c>
      <c r="H129" s="15" t="n">
        <f aca="false">E129+F129+G129</f>
        <v>-6543</v>
      </c>
      <c r="I129" s="14" t="n">
        <v>455</v>
      </c>
      <c r="J129" s="14" t="n">
        <v>198</v>
      </c>
      <c r="K129" s="14" t="n">
        <v>3405</v>
      </c>
      <c r="L129" s="16" t="n">
        <f aca="false">I129+J129+K129</f>
        <v>4058</v>
      </c>
      <c r="M129" s="17" t="n">
        <f aca="false">H129+L129</f>
        <v>-2485</v>
      </c>
      <c r="N129" s="39" t="n">
        <f aca="false">1706+28</f>
        <v>1734</v>
      </c>
      <c r="O129" s="14" t="n">
        <v>1186</v>
      </c>
      <c r="P129" s="17" t="n">
        <v>1209</v>
      </c>
      <c r="Q129" s="19" t="n">
        <f aca="false">N129+O129+P129</f>
        <v>4129</v>
      </c>
      <c r="R129" s="19" t="n">
        <f aca="false">M129+Q129</f>
        <v>1644</v>
      </c>
      <c r="S129" s="17" t="n">
        <v>1271</v>
      </c>
      <c r="T129" s="17" t="n">
        <v>1304</v>
      </c>
      <c r="U129" s="17" t="n">
        <v>1347</v>
      </c>
      <c r="V129" s="19" t="n">
        <f aca="false">S129+T129+U129</f>
        <v>3922</v>
      </c>
      <c r="W129" s="17" t="n">
        <f aca="false">R129+V129</f>
        <v>5566</v>
      </c>
      <c r="X129" s="17" t="n">
        <v>5625</v>
      </c>
    </row>
    <row r="130" customFormat="false" ht="11.25" hidden="false" customHeight="true" outlineLevel="0" collapsed="false">
      <c r="A130" s="62" t="s">
        <v>149</v>
      </c>
      <c r="B130" s="64" t="s">
        <v>130</v>
      </c>
      <c r="C130" s="10" t="n">
        <v>11</v>
      </c>
      <c r="D130" s="49"/>
      <c r="E130" s="99"/>
      <c r="F130" s="99"/>
      <c r="G130" s="99"/>
      <c r="H130" s="15"/>
      <c r="I130" s="99"/>
      <c r="J130" s="99"/>
      <c r="K130" s="99"/>
      <c r="L130" s="66"/>
      <c r="M130" s="67"/>
      <c r="N130" s="100"/>
      <c r="O130" s="99"/>
      <c r="P130" s="101"/>
      <c r="Q130" s="69"/>
      <c r="R130" s="69"/>
      <c r="S130" s="101"/>
      <c r="T130" s="101"/>
      <c r="U130" s="101"/>
      <c r="V130" s="54"/>
      <c r="W130" s="49"/>
      <c r="X130" s="101"/>
    </row>
    <row r="131" customFormat="false" ht="11.25" hidden="false" customHeight="true" outlineLevel="0" collapsed="false">
      <c r="A131" s="71" t="s">
        <v>153</v>
      </c>
      <c r="B131" s="64" t="s">
        <v>130</v>
      </c>
      <c r="C131" s="10" t="n">
        <v>41</v>
      </c>
      <c r="D131" s="49"/>
      <c r="E131" s="99"/>
      <c r="F131" s="99"/>
      <c r="G131" s="99"/>
      <c r="H131" s="15"/>
      <c r="I131" s="99"/>
      <c r="J131" s="99"/>
      <c r="K131" s="99"/>
      <c r="L131" s="66"/>
      <c r="M131" s="67"/>
      <c r="N131" s="100"/>
      <c r="O131" s="99"/>
      <c r="P131" s="101"/>
      <c r="Q131" s="69"/>
      <c r="R131" s="69"/>
      <c r="S131" s="101"/>
      <c r="T131" s="101"/>
      <c r="U131" s="101"/>
      <c r="V131" s="54"/>
      <c r="W131" s="49"/>
      <c r="X131" s="101"/>
    </row>
    <row r="132" customFormat="false" ht="12" hidden="false" customHeight="true" outlineLevel="0" collapsed="false">
      <c r="A132" s="62" t="s">
        <v>154</v>
      </c>
      <c r="B132" s="64"/>
      <c r="C132" s="10"/>
      <c r="G132" s="3"/>
      <c r="H132" s="51"/>
      <c r="K132" s="3"/>
      <c r="X132" s="2"/>
    </row>
    <row r="133" customFormat="false" ht="15" hidden="false" customHeight="false" outlineLevel="0" collapsed="false">
      <c r="A133" s="62" t="s">
        <v>155</v>
      </c>
      <c r="B133" s="64"/>
      <c r="C133" s="10"/>
      <c r="D133" s="17" t="n">
        <v>640180</v>
      </c>
      <c r="E133" s="14" t="n">
        <v>36135</v>
      </c>
      <c r="F133" s="14" t="n">
        <v>47192</v>
      </c>
      <c r="G133" s="14" t="n">
        <v>42913</v>
      </c>
      <c r="H133" s="15" t="n">
        <f aca="false">E133+F133+G133</f>
        <v>126240</v>
      </c>
      <c r="I133" s="14" t="n">
        <v>68042</v>
      </c>
      <c r="J133" s="14" t="n">
        <v>30031</v>
      </c>
      <c r="K133" s="14" t="n">
        <v>30985</v>
      </c>
      <c r="L133" s="16" t="n">
        <f aca="false">I133+J133+K133</f>
        <v>129058</v>
      </c>
      <c r="M133" s="17" t="n">
        <f aca="false">H133+L133</f>
        <v>255298</v>
      </c>
      <c r="N133" s="39" t="n">
        <f aca="false">38924+1062</f>
        <v>39986</v>
      </c>
      <c r="O133" s="14" t="n">
        <f aca="false">57857-15000</f>
        <v>42857</v>
      </c>
      <c r="P133" s="17" t="n">
        <f aca="false">60000-15000</f>
        <v>45000</v>
      </c>
      <c r="Q133" s="19" t="n">
        <f aca="false">N133+O133+P133</f>
        <v>127843</v>
      </c>
      <c r="R133" s="19" t="n">
        <f aca="false">M133+Q133</f>
        <v>383141</v>
      </c>
      <c r="S133" s="17" t="n">
        <f aca="false">60857-14000</f>
        <v>46857</v>
      </c>
      <c r="T133" s="17" t="n">
        <f aca="false">63429-15000</f>
        <v>48429</v>
      </c>
      <c r="U133" s="17" t="n">
        <f aca="false">65895-15000</f>
        <v>50895</v>
      </c>
      <c r="V133" s="19" t="n">
        <f aca="false">S133+T133+U133</f>
        <v>146181</v>
      </c>
      <c r="W133" s="17" t="n">
        <f aca="false">R133+V133</f>
        <v>529322</v>
      </c>
      <c r="X133" s="17" t="n">
        <v>613660</v>
      </c>
    </row>
    <row r="134" customFormat="false" ht="11.25" hidden="false" customHeight="true" outlineLevel="0" collapsed="false">
      <c r="A134" s="71" t="s">
        <v>156</v>
      </c>
      <c r="B134" s="64" t="s">
        <v>130</v>
      </c>
      <c r="C134" s="10" t="n">
        <v>16</v>
      </c>
      <c r="D134" s="49"/>
      <c r="E134" s="99"/>
      <c r="F134" s="99"/>
      <c r="G134" s="99"/>
      <c r="H134" s="15"/>
      <c r="I134" s="99"/>
      <c r="J134" s="99"/>
      <c r="K134" s="99"/>
      <c r="L134" s="66"/>
      <c r="M134" s="67"/>
      <c r="N134" s="100"/>
      <c r="O134" s="99"/>
      <c r="P134" s="101"/>
      <c r="Q134" s="69"/>
      <c r="R134" s="69"/>
      <c r="S134" s="101"/>
      <c r="T134" s="101"/>
      <c r="U134" s="101"/>
      <c r="V134" s="54"/>
      <c r="W134" s="49"/>
      <c r="X134" s="101"/>
    </row>
    <row r="135" customFormat="false" ht="11.25" hidden="false" customHeight="true" outlineLevel="0" collapsed="false">
      <c r="A135" s="62" t="s">
        <v>157</v>
      </c>
      <c r="B135" s="64" t="s">
        <v>130</v>
      </c>
      <c r="C135" s="10" t="n">
        <v>46</v>
      </c>
      <c r="D135" s="49"/>
      <c r="E135" s="99"/>
      <c r="F135" s="99"/>
      <c r="G135" s="99"/>
      <c r="H135" s="15"/>
      <c r="I135" s="99"/>
      <c r="J135" s="99"/>
      <c r="K135" s="99"/>
      <c r="L135" s="66"/>
      <c r="M135" s="67"/>
      <c r="N135" s="100"/>
      <c r="O135" s="99"/>
      <c r="P135" s="101"/>
      <c r="Q135" s="69"/>
      <c r="R135" s="69"/>
      <c r="S135" s="101"/>
      <c r="T135" s="101"/>
      <c r="U135" s="101"/>
      <c r="V135" s="54"/>
      <c r="W135" s="49"/>
      <c r="X135" s="101"/>
    </row>
    <row r="136" customFormat="false" ht="14.25" hidden="false" customHeight="true" outlineLevel="0" collapsed="false">
      <c r="A136" s="102" t="s">
        <v>158</v>
      </c>
      <c r="B136" s="103"/>
      <c r="C136" s="104"/>
      <c r="D136" s="42" t="n">
        <v>27947897</v>
      </c>
      <c r="E136" s="43" t="n">
        <v>1860372</v>
      </c>
      <c r="F136" s="43" t="n">
        <v>1469972</v>
      </c>
      <c r="G136" s="43" t="n">
        <v>1677820</v>
      </c>
      <c r="H136" s="44" t="n">
        <f aca="false">E136+F136+G136</f>
        <v>5008164</v>
      </c>
      <c r="I136" s="43" t="n">
        <v>2602665</v>
      </c>
      <c r="J136" s="43" t="n">
        <v>1969841</v>
      </c>
      <c r="K136" s="43" t="n">
        <v>2097377</v>
      </c>
      <c r="L136" s="45" t="n">
        <f aca="false">I136+J136+K136</f>
        <v>6669883</v>
      </c>
      <c r="M136" s="42" t="n">
        <f aca="false">H136+L136</f>
        <v>11678047</v>
      </c>
      <c r="N136" s="46" t="n">
        <f aca="false">2059385+30333</f>
        <v>2089718</v>
      </c>
      <c r="O136" s="43" t="n">
        <f aca="false">2416457-400000</f>
        <v>2016457</v>
      </c>
      <c r="P136" s="42" t="n">
        <f aca="false">2510719-400000</f>
        <v>2110719</v>
      </c>
      <c r="Q136" s="47" t="n">
        <f aca="false">N136+O136+P136</f>
        <v>6216894</v>
      </c>
      <c r="R136" s="47" t="n">
        <f aca="false">M136+Q136</f>
        <v>17894941</v>
      </c>
      <c r="S136" s="42" t="n">
        <f aca="false">2543793</f>
        <v>2543793</v>
      </c>
      <c r="T136" s="42" t="n">
        <f aca="false">2603932+900000</f>
        <v>3503932</v>
      </c>
      <c r="U136" s="42" t="n">
        <f aca="false">2626674+1000000+378557</f>
        <v>4005231</v>
      </c>
      <c r="V136" s="47" t="n">
        <f aca="false">S136+T136+U136</f>
        <v>10052956</v>
      </c>
      <c r="W136" s="42" t="n">
        <f aca="false">R136+V136</f>
        <v>27947897</v>
      </c>
      <c r="X136" s="42" t="n">
        <v>25145879</v>
      </c>
    </row>
    <row r="137" customFormat="false" ht="11.25" hidden="false" customHeight="true" outlineLevel="0" collapsed="false">
      <c r="A137" s="71" t="s">
        <v>159</v>
      </c>
      <c r="B137" s="64" t="s">
        <v>130</v>
      </c>
      <c r="C137" s="10" t="n">
        <v>29</v>
      </c>
      <c r="D137" s="49"/>
      <c r="E137" s="99"/>
      <c r="F137" s="99"/>
      <c r="G137" s="99"/>
      <c r="H137" s="15"/>
      <c r="I137" s="99"/>
      <c r="J137" s="99"/>
      <c r="K137" s="99"/>
      <c r="L137" s="66"/>
      <c r="M137" s="67"/>
      <c r="N137" s="100"/>
      <c r="O137" s="99"/>
      <c r="P137" s="101"/>
      <c r="Q137" s="69"/>
      <c r="R137" s="69"/>
      <c r="S137" s="101"/>
      <c r="T137" s="101"/>
      <c r="U137" s="101"/>
      <c r="V137" s="54"/>
      <c r="W137" s="49"/>
      <c r="X137" s="101"/>
    </row>
    <row r="138" customFormat="false" ht="12" hidden="false" customHeight="true" outlineLevel="0" collapsed="false">
      <c r="A138" s="82" t="s">
        <v>160</v>
      </c>
      <c r="B138" s="83" t="s">
        <v>130</v>
      </c>
      <c r="C138" s="84" t="n">
        <v>59</v>
      </c>
      <c r="D138" s="105"/>
      <c r="E138" s="106"/>
      <c r="F138" s="106"/>
      <c r="G138" s="106"/>
      <c r="H138" s="107"/>
      <c r="I138" s="106"/>
      <c r="J138" s="106"/>
      <c r="K138" s="106"/>
      <c r="L138" s="88"/>
      <c r="M138" s="89"/>
      <c r="N138" s="108"/>
      <c r="O138" s="106"/>
      <c r="P138" s="109"/>
      <c r="Q138" s="91"/>
      <c r="R138" s="91"/>
      <c r="S138" s="109"/>
      <c r="T138" s="109"/>
      <c r="U138" s="109"/>
      <c r="V138" s="92"/>
      <c r="W138" s="85"/>
      <c r="X138" s="109"/>
    </row>
    <row r="139" s="98" customFormat="true" ht="12" hidden="false" customHeight="true" outlineLevel="0" collapsed="false">
      <c r="A139" s="82" t="s">
        <v>161</v>
      </c>
      <c r="B139" s="93" t="s">
        <v>130</v>
      </c>
      <c r="C139" s="94" t="n">
        <v>60</v>
      </c>
      <c r="D139" s="42" t="n">
        <v>0</v>
      </c>
      <c r="E139" s="110" t="n">
        <v>0</v>
      </c>
      <c r="F139" s="110" t="n">
        <v>0</v>
      </c>
      <c r="G139" s="110" t="n">
        <v>0</v>
      </c>
      <c r="H139" s="107" t="n">
        <f aca="false">E139+F139+G139</f>
        <v>0</v>
      </c>
      <c r="I139" s="110" t="n">
        <v>0</v>
      </c>
      <c r="J139" s="110" t="n">
        <v>0</v>
      </c>
      <c r="K139" s="110" t="n">
        <v>3181</v>
      </c>
      <c r="L139" s="52" t="n">
        <f aca="false">I139+J139+K139</f>
        <v>3181</v>
      </c>
      <c r="M139" s="49" t="n">
        <f aca="false">H139+L139</f>
        <v>3181</v>
      </c>
      <c r="N139" s="111" t="n">
        <v>611</v>
      </c>
      <c r="O139" s="111" t="n">
        <v>611</v>
      </c>
      <c r="P139" s="111" t="n">
        <v>611</v>
      </c>
      <c r="Q139" s="92" t="n">
        <f aca="false">N139+O139+P139</f>
        <v>1833</v>
      </c>
      <c r="R139" s="92" t="n">
        <f aca="false">M139+Q139</f>
        <v>5014</v>
      </c>
      <c r="S139" s="112" t="n">
        <v>611</v>
      </c>
      <c r="T139" s="112" t="n">
        <v>611</v>
      </c>
      <c r="U139" s="112" t="n">
        <v>611</v>
      </c>
      <c r="V139" s="113" t="n">
        <f aca="false">S139+T139+U139</f>
        <v>1833</v>
      </c>
      <c r="W139" s="57" t="n">
        <f aca="false">R139+V139</f>
        <v>6847</v>
      </c>
      <c r="X139" s="112" t="n">
        <v>227712</v>
      </c>
    </row>
    <row r="140" s="73" customFormat="true" ht="13.5" hidden="false" customHeight="true" outlineLevel="0" collapsed="false">
      <c r="A140" s="114" t="s">
        <v>162</v>
      </c>
      <c r="B140" s="83" t="s">
        <v>128</v>
      </c>
      <c r="C140" s="84" t="n">
        <v>2</v>
      </c>
      <c r="D140" s="112" t="n">
        <v>0</v>
      </c>
      <c r="E140" s="110" t="n">
        <v>-4430</v>
      </c>
      <c r="F140" s="110" t="n">
        <v>1960</v>
      </c>
      <c r="G140" s="110" t="n">
        <v>2949</v>
      </c>
      <c r="H140" s="87" t="n">
        <f aca="false">E140+F140+G140</f>
        <v>479</v>
      </c>
      <c r="I140" s="110" t="n">
        <v>1897</v>
      </c>
      <c r="J140" s="110" t="n">
        <v>1383</v>
      </c>
      <c r="K140" s="110" t="n">
        <v>6826</v>
      </c>
      <c r="L140" s="60" t="n">
        <f aca="false">I140+J140+K140</f>
        <v>10106</v>
      </c>
      <c r="M140" s="57" t="n">
        <f aca="false">H140+L140</f>
        <v>10585</v>
      </c>
      <c r="N140" s="111" t="n">
        <v>1970</v>
      </c>
      <c r="O140" s="110" t="n">
        <v>0</v>
      </c>
      <c r="P140" s="112" t="n">
        <v>0</v>
      </c>
      <c r="Q140" s="113" t="n">
        <f aca="false">N140+O140+P140</f>
        <v>1970</v>
      </c>
      <c r="R140" s="113" t="n">
        <f aca="false">M140+Q140</f>
        <v>12555</v>
      </c>
      <c r="S140" s="112" t="n">
        <v>0</v>
      </c>
      <c r="T140" s="112" t="n">
        <v>0</v>
      </c>
      <c r="U140" s="112" t="n">
        <v>0</v>
      </c>
      <c r="V140" s="92" t="n">
        <f aca="false">S140+T140+U140</f>
        <v>0</v>
      </c>
      <c r="W140" s="85" t="n">
        <f aca="false">R140+V140</f>
        <v>12555</v>
      </c>
      <c r="X140" s="112" t="n">
        <v>0</v>
      </c>
    </row>
    <row r="141" customFormat="false" ht="18" hidden="false" customHeight="true" outlineLevel="0" collapsed="false">
      <c r="A141" s="55" t="s">
        <v>163</v>
      </c>
      <c r="B141" s="56" t="s">
        <v>164</v>
      </c>
      <c r="C141" s="41" t="n">
        <v>0</v>
      </c>
      <c r="D141" s="112" t="n">
        <f aca="false">D143+D147+D151+D155+D158+D163</f>
        <v>158405264</v>
      </c>
      <c r="E141" s="110" t="n">
        <f aca="false">E143+E147+E151+E155+E158+E163</f>
        <v>12085021</v>
      </c>
      <c r="F141" s="110" t="n">
        <f aca="false">F143+F147+F151+F155+F158+F163</f>
        <v>13057620</v>
      </c>
      <c r="G141" s="110" t="n">
        <f aca="false">G143+G147+G151+G155+G158+G163</f>
        <v>13901228</v>
      </c>
      <c r="H141" s="107" t="n">
        <f aca="false">H143+H147+H151+H155+H158+H163</f>
        <v>39043869</v>
      </c>
      <c r="I141" s="110" t="n">
        <f aca="false">I143+I147+I151+I155+I158+I163</f>
        <v>17124846</v>
      </c>
      <c r="J141" s="110" t="n">
        <f aca="false">J143+J147+J151+J155+J158+J163</f>
        <v>22174133</v>
      </c>
      <c r="K141" s="110" t="n">
        <f aca="false">K143+K147+K151+K155+K158+K163</f>
        <v>13287836</v>
      </c>
      <c r="L141" s="115" t="n">
        <f aca="false">L143+L147+L151+L155+L158+L163</f>
        <v>52586815</v>
      </c>
      <c r="M141" s="112" t="n">
        <f aca="false">M143+M147+M151+M155+M158+M163</f>
        <v>91630684</v>
      </c>
      <c r="N141" s="111" t="n">
        <f aca="false">N143+N147+N151+N155+N158+N163</f>
        <v>12338213</v>
      </c>
      <c r="O141" s="110" t="n">
        <f aca="false">O143+O147+O151+O155+O158+O163</f>
        <v>11975000</v>
      </c>
      <c r="P141" s="112" t="n">
        <f aca="false">P143+P147+P151+P155+P158+P163</f>
        <v>11958450</v>
      </c>
      <c r="Q141" s="116" t="n">
        <f aca="false">Q143+Q147+Q151+Q155+Q158+Q163</f>
        <v>36271663</v>
      </c>
      <c r="R141" s="116" t="n">
        <f aca="false">R143+R147+R151+R155+R158+R163</f>
        <v>127902347</v>
      </c>
      <c r="S141" s="112" t="n">
        <f aca="false">S143+S147+S151+S155+S158+S163</f>
        <v>12072000</v>
      </c>
      <c r="T141" s="112" t="n">
        <f aca="false">T143+T147+T151+T155+T158+T163</f>
        <v>12412000</v>
      </c>
      <c r="U141" s="112" t="n">
        <f aca="false">U143+U147+U151+U155+U158+U163</f>
        <v>13138455</v>
      </c>
      <c r="V141" s="116" t="n">
        <f aca="false">V143+V147+V151+V155+V158+V163</f>
        <v>37622455</v>
      </c>
      <c r="W141" s="112" t="n">
        <f aca="false">W143+W147+W151+W155+W158+W163</f>
        <v>165524802</v>
      </c>
      <c r="X141" s="112" t="n">
        <f aca="false">X143+X147+X151+X155+X158+X163</f>
        <v>133352389</v>
      </c>
    </row>
    <row r="142" customFormat="false" ht="14.25" hidden="false" customHeight="true" outlineLevel="0" collapsed="false">
      <c r="A142" s="62" t="s">
        <v>165</v>
      </c>
      <c r="B142" s="64"/>
      <c r="C142" s="10"/>
      <c r="G142" s="3"/>
      <c r="H142" s="117"/>
      <c r="K142" s="3"/>
      <c r="X142" s="2"/>
    </row>
    <row r="143" customFormat="false" ht="15.75" hidden="false" customHeight="true" outlineLevel="0" collapsed="false">
      <c r="A143" s="62" t="s">
        <v>166</v>
      </c>
      <c r="B143" s="64"/>
      <c r="C143" s="10"/>
      <c r="D143" s="49" t="n">
        <v>62356405</v>
      </c>
      <c r="E143" s="14" t="n">
        <v>4984868</v>
      </c>
      <c r="F143" s="14" t="n">
        <v>5344148</v>
      </c>
      <c r="G143" s="14" t="n">
        <v>5468046</v>
      </c>
      <c r="H143" s="15" t="n">
        <f aca="false">E143+F143+G143</f>
        <v>15797062</v>
      </c>
      <c r="I143" s="14" t="n">
        <v>5539205</v>
      </c>
      <c r="J143" s="14" t="n">
        <v>5493493</v>
      </c>
      <c r="K143" s="14" t="n">
        <v>5659224</v>
      </c>
      <c r="L143" s="16" t="n">
        <f aca="false">I143+J143+K143</f>
        <v>16691922</v>
      </c>
      <c r="M143" s="17" t="n">
        <f aca="false">H143+L143</f>
        <v>32488984</v>
      </c>
      <c r="N143" s="39" t="n">
        <v>5500411</v>
      </c>
      <c r="O143" s="14" t="n">
        <f aca="false">5150000+400000</f>
        <v>5550000</v>
      </c>
      <c r="P143" s="17" t="n">
        <f aca="false">5439188+170000-20000</f>
        <v>5589188</v>
      </c>
      <c r="Q143" s="19" t="n">
        <f aca="false">N143+O143+P143</f>
        <v>16639599</v>
      </c>
      <c r="R143" s="19" t="n">
        <f aca="false">M143+Q143</f>
        <v>49128583</v>
      </c>
      <c r="S143" s="17" t="n">
        <v>5600000</v>
      </c>
      <c r="T143" s="17" t="n">
        <v>5800000</v>
      </c>
      <c r="U143" s="17" t="n">
        <v>6000541</v>
      </c>
      <c r="V143" s="19" t="n">
        <f aca="false">S143+T143+U143</f>
        <v>17400541</v>
      </c>
      <c r="W143" s="17" t="n">
        <f aca="false">R143+V143</f>
        <v>66529124</v>
      </c>
      <c r="X143" s="17" t="n">
        <v>51906558</v>
      </c>
    </row>
    <row r="144" customFormat="false" ht="15" hidden="false" customHeight="true" outlineLevel="0" collapsed="false">
      <c r="A144" s="71" t="s">
        <v>167</v>
      </c>
      <c r="B144" s="64" t="s">
        <v>164</v>
      </c>
      <c r="C144" s="10" t="n">
        <v>1</v>
      </c>
      <c r="E144" s="99"/>
      <c r="F144" s="99"/>
      <c r="G144" s="99"/>
      <c r="H144" s="15"/>
      <c r="I144" s="99"/>
      <c r="J144" s="99"/>
      <c r="K144" s="99"/>
      <c r="L144" s="66"/>
      <c r="M144" s="67"/>
      <c r="N144" s="100"/>
      <c r="O144" s="99"/>
      <c r="P144" s="101"/>
      <c r="Q144" s="69"/>
      <c r="R144" s="69"/>
      <c r="S144" s="101"/>
      <c r="T144" s="101"/>
      <c r="U144" s="101"/>
      <c r="V144" s="54"/>
      <c r="W144" s="49"/>
      <c r="X144" s="101"/>
    </row>
    <row r="145" customFormat="false" ht="15" hidden="false" customHeight="true" outlineLevel="0" collapsed="false">
      <c r="A145" s="71" t="s">
        <v>168</v>
      </c>
      <c r="B145" s="64" t="s">
        <v>164</v>
      </c>
      <c r="C145" s="10" t="n">
        <v>41</v>
      </c>
      <c r="D145" s="49"/>
      <c r="E145" s="99"/>
      <c r="F145" s="99"/>
      <c r="G145" s="99"/>
      <c r="H145" s="15"/>
      <c r="I145" s="99"/>
      <c r="J145" s="99"/>
      <c r="K145" s="99"/>
      <c r="L145" s="66"/>
      <c r="M145" s="67"/>
      <c r="N145" s="100"/>
      <c r="O145" s="99"/>
      <c r="P145" s="101"/>
      <c r="Q145" s="69"/>
      <c r="R145" s="69"/>
      <c r="S145" s="101"/>
      <c r="T145" s="101"/>
      <c r="U145" s="101"/>
      <c r="V145" s="54"/>
      <c r="W145" s="49"/>
      <c r="X145" s="101"/>
    </row>
    <row r="146" customFormat="false" ht="15" hidden="false" customHeight="true" outlineLevel="0" collapsed="false">
      <c r="A146" s="71"/>
      <c r="B146" s="64"/>
      <c r="C146" s="10"/>
      <c r="D146" s="49"/>
      <c r="E146" s="50"/>
      <c r="F146" s="50"/>
      <c r="G146" s="50"/>
      <c r="H146" s="51"/>
      <c r="I146" s="50"/>
      <c r="J146" s="50"/>
      <c r="K146" s="50"/>
      <c r="L146" s="52"/>
      <c r="M146" s="49"/>
      <c r="N146" s="53"/>
      <c r="O146" s="50"/>
      <c r="P146" s="49"/>
      <c r="Q146" s="54"/>
      <c r="R146" s="54"/>
      <c r="S146" s="49"/>
      <c r="T146" s="49"/>
      <c r="U146" s="49"/>
      <c r="V146" s="54"/>
      <c r="W146" s="49"/>
      <c r="X146" s="49"/>
    </row>
    <row r="147" customFormat="false" ht="15" hidden="false" customHeight="true" outlineLevel="0" collapsed="false">
      <c r="A147" s="62" t="s">
        <v>169</v>
      </c>
      <c r="B147" s="64"/>
      <c r="C147" s="10"/>
      <c r="D147" s="17" t="n">
        <v>69294607</v>
      </c>
      <c r="E147" s="14" t="n">
        <v>5615579</v>
      </c>
      <c r="F147" s="14" t="n">
        <v>5791694</v>
      </c>
      <c r="G147" s="14" t="n">
        <v>5917254</v>
      </c>
      <c r="H147" s="15" t="n">
        <f aca="false">E147+F147+G147</f>
        <v>17324527</v>
      </c>
      <c r="I147" s="14" t="n">
        <v>5919946</v>
      </c>
      <c r="J147" s="14" t="n">
        <v>5783565</v>
      </c>
      <c r="K147" s="14" t="n">
        <v>5630184</v>
      </c>
      <c r="L147" s="16" t="n">
        <f aca="false">I147+J147+K147</f>
        <v>17333695</v>
      </c>
      <c r="M147" s="17" t="n">
        <f aca="false">H147+L147</f>
        <v>34658222</v>
      </c>
      <c r="N147" s="39" t="n">
        <v>5680192</v>
      </c>
      <c r="O147" s="14" t="n">
        <f aca="false">5740000-50000</f>
        <v>5690000</v>
      </c>
      <c r="P147" s="17" t="n">
        <f aca="false">5863652-150000</f>
        <v>5713652</v>
      </c>
      <c r="Q147" s="19" t="n">
        <f aca="false">N147+O147+P147</f>
        <v>17083844</v>
      </c>
      <c r="R147" s="19" t="n">
        <f aca="false">M147+Q147</f>
        <v>51742066</v>
      </c>
      <c r="S147" s="17" t="n">
        <f aca="false">5920000-150000</f>
        <v>5770000</v>
      </c>
      <c r="T147" s="17" t="n">
        <f aca="false">6050000-150000</f>
        <v>5900000</v>
      </c>
      <c r="U147" s="17" t="n">
        <v>6366547</v>
      </c>
      <c r="V147" s="19" t="n">
        <f aca="false">S147+T147+U147</f>
        <v>18036547</v>
      </c>
      <c r="W147" s="17" t="n">
        <f aca="false">R147+V147</f>
        <v>69778613</v>
      </c>
      <c r="X147" s="17" t="n">
        <v>53672152</v>
      </c>
    </row>
    <row r="148" customFormat="false" ht="15" hidden="false" customHeight="false" outlineLevel="0" collapsed="false">
      <c r="A148" s="71" t="s">
        <v>170</v>
      </c>
      <c r="B148" s="64" t="s">
        <v>164</v>
      </c>
      <c r="C148" s="10" t="n">
        <v>2</v>
      </c>
      <c r="D148" s="17"/>
      <c r="E148" s="99"/>
      <c r="F148" s="99"/>
      <c r="G148" s="99"/>
      <c r="H148" s="15"/>
      <c r="I148" s="99"/>
      <c r="J148" s="99"/>
      <c r="K148" s="99"/>
      <c r="L148" s="66"/>
      <c r="M148" s="67"/>
      <c r="N148" s="100"/>
      <c r="O148" s="99"/>
      <c r="P148" s="101"/>
      <c r="Q148" s="69"/>
      <c r="R148" s="69"/>
      <c r="S148" s="101"/>
      <c r="T148" s="101"/>
      <c r="U148" s="101"/>
      <c r="V148" s="54"/>
      <c r="W148" s="49"/>
      <c r="X148" s="101"/>
    </row>
    <row r="149" customFormat="false" ht="14.25" hidden="false" customHeight="true" outlineLevel="0" collapsed="false">
      <c r="A149" s="71" t="s">
        <v>171</v>
      </c>
      <c r="B149" s="64" t="s">
        <v>164</v>
      </c>
      <c r="C149" s="10" t="n">
        <v>42</v>
      </c>
      <c r="E149" s="99"/>
      <c r="F149" s="99"/>
      <c r="G149" s="99"/>
      <c r="H149" s="15"/>
      <c r="I149" s="99"/>
      <c r="J149" s="99"/>
      <c r="K149" s="99"/>
      <c r="L149" s="66"/>
      <c r="M149" s="67"/>
      <c r="N149" s="100"/>
      <c r="O149" s="99"/>
      <c r="P149" s="101"/>
      <c r="Q149" s="69"/>
      <c r="R149" s="69"/>
      <c r="S149" s="101"/>
      <c r="T149" s="101"/>
      <c r="U149" s="101"/>
      <c r="V149" s="54"/>
      <c r="W149" s="49"/>
      <c r="X149" s="101"/>
    </row>
    <row r="150" customFormat="false" ht="15" hidden="false" customHeight="false" outlineLevel="0" collapsed="false">
      <c r="A150" s="71"/>
      <c r="B150" s="64"/>
      <c r="C150" s="10"/>
      <c r="G150" s="3"/>
      <c r="H150" s="117"/>
      <c r="K150" s="3"/>
      <c r="X150" s="2"/>
    </row>
    <row r="151" customFormat="false" ht="14.25" hidden="false" customHeight="true" outlineLevel="0" collapsed="false">
      <c r="A151" s="62" t="s">
        <v>172</v>
      </c>
      <c r="B151" s="64"/>
      <c r="C151" s="10"/>
      <c r="D151" s="49" t="n">
        <v>1740000</v>
      </c>
      <c r="E151" s="14" t="n">
        <v>51551</v>
      </c>
      <c r="F151" s="14" t="n">
        <v>40071</v>
      </c>
      <c r="G151" s="14" t="n">
        <v>73241</v>
      </c>
      <c r="H151" s="15" t="n">
        <f aca="false">E151+F151+G151</f>
        <v>164863</v>
      </c>
      <c r="I151" s="14" t="n">
        <v>90303</v>
      </c>
      <c r="J151" s="14" t="n">
        <v>71653</v>
      </c>
      <c r="K151" s="14" t="n">
        <v>135123</v>
      </c>
      <c r="L151" s="52" t="n">
        <f aca="false">I151+J151+K151</f>
        <v>297079</v>
      </c>
      <c r="M151" s="49" t="n">
        <f aca="false">H151+L151</f>
        <v>461942</v>
      </c>
      <c r="N151" s="39" t="n">
        <v>140595</v>
      </c>
      <c r="O151" s="14" t="n">
        <f aca="false">220000-75000</f>
        <v>145000</v>
      </c>
      <c r="P151" s="17" t="n">
        <f aca="false">250000-100000</f>
        <v>150000</v>
      </c>
      <c r="Q151" s="54" t="n">
        <f aca="false">N151+O151+P151</f>
        <v>435595</v>
      </c>
      <c r="R151" s="54" t="n">
        <f aca="false">M151+Q151</f>
        <v>897537</v>
      </c>
      <c r="S151" s="17" t="n">
        <f aca="false">180000-20000</f>
        <v>160000</v>
      </c>
      <c r="T151" s="17" t="n">
        <v>150000</v>
      </c>
      <c r="U151" s="17" t="n">
        <v>160000</v>
      </c>
      <c r="V151" s="54" t="n">
        <f aca="false">S151+T151+U151</f>
        <v>470000</v>
      </c>
      <c r="W151" s="49" t="n">
        <f aca="false">R151+V151</f>
        <v>1367537</v>
      </c>
      <c r="X151" s="17" t="n">
        <v>0</v>
      </c>
    </row>
    <row r="152" customFormat="false" ht="12.75" hidden="false" customHeight="true" outlineLevel="0" collapsed="false">
      <c r="A152" s="62" t="s">
        <v>173</v>
      </c>
      <c r="B152" s="64" t="s">
        <v>164</v>
      </c>
      <c r="C152" s="10" t="n">
        <v>3</v>
      </c>
      <c r="E152" s="14"/>
      <c r="F152" s="14"/>
      <c r="G152" s="14"/>
      <c r="H152" s="15"/>
      <c r="I152" s="14"/>
      <c r="J152" s="14"/>
      <c r="K152" s="14"/>
      <c r="N152" s="39"/>
      <c r="O152" s="14"/>
      <c r="P152" s="17"/>
      <c r="S152" s="17"/>
      <c r="T152" s="17"/>
      <c r="U152" s="17"/>
      <c r="X152" s="17"/>
    </row>
    <row r="153" customFormat="false" ht="12.75" hidden="false" customHeight="true" outlineLevel="0" collapsed="false">
      <c r="A153" s="62"/>
      <c r="B153" s="64"/>
      <c r="C153" s="10"/>
      <c r="E153" s="14"/>
      <c r="F153" s="14"/>
      <c r="G153" s="14"/>
      <c r="H153" s="15"/>
      <c r="I153" s="14"/>
      <c r="J153" s="14"/>
      <c r="K153" s="14"/>
      <c r="N153" s="39"/>
      <c r="O153" s="14"/>
      <c r="P153" s="17"/>
      <c r="S153" s="17"/>
      <c r="T153" s="17"/>
      <c r="U153" s="17"/>
      <c r="X153" s="17"/>
    </row>
    <row r="154" customFormat="false" ht="15" hidden="false" customHeight="true" outlineLevel="0" collapsed="false">
      <c r="A154" s="62" t="s">
        <v>174</v>
      </c>
      <c r="B154" s="64"/>
      <c r="C154" s="10"/>
      <c r="D154" s="49"/>
      <c r="E154" s="50"/>
      <c r="F154" s="50"/>
      <c r="G154" s="50"/>
      <c r="H154" s="51"/>
      <c r="I154" s="50"/>
      <c r="J154" s="50"/>
      <c r="K154" s="50"/>
      <c r="L154" s="52"/>
      <c r="M154" s="49"/>
      <c r="N154" s="53"/>
      <c r="O154" s="50"/>
      <c r="P154" s="49"/>
      <c r="Q154" s="54"/>
      <c r="R154" s="54"/>
      <c r="S154" s="49"/>
      <c r="T154" s="49"/>
      <c r="U154" s="49"/>
      <c r="V154" s="54"/>
      <c r="W154" s="49"/>
      <c r="X154" s="49"/>
    </row>
    <row r="155" customFormat="false" ht="15" hidden="false" customHeight="true" outlineLevel="0" collapsed="false">
      <c r="A155" s="62" t="s">
        <v>175</v>
      </c>
      <c r="B155" s="64"/>
      <c r="C155" s="10"/>
      <c r="D155" s="17" t="n">
        <v>2330057</v>
      </c>
      <c r="E155" s="14" t="n">
        <v>162720</v>
      </c>
      <c r="F155" s="14" t="n">
        <v>172939</v>
      </c>
      <c r="G155" s="14" t="n">
        <v>192764</v>
      </c>
      <c r="H155" s="15" t="n">
        <f aca="false">E155+F155+G155</f>
        <v>528423</v>
      </c>
      <c r="I155" s="14" t="n">
        <v>158335</v>
      </c>
      <c r="J155" s="14" t="n">
        <v>157264</v>
      </c>
      <c r="K155" s="14" t="n">
        <v>172954</v>
      </c>
      <c r="L155" s="16" t="n">
        <f aca="false">I155+J155+K155</f>
        <v>488553</v>
      </c>
      <c r="M155" s="17" t="n">
        <f aca="false">H155+L155</f>
        <v>1016976</v>
      </c>
      <c r="N155" s="39" t="n">
        <v>139197</v>
      </c>
      <c r="O155" s="14" t="n">
        <f aca="false">208000-50000-18000</f>
        <v>140000</v>
      </c>
      <c r="P155" s="17" t="n">
        <f aca="false">209290-60000-5000</f>
        <v>144290</v>
      </c>
      <c r="Q155" s="19" t="n">
        <f aca="false">N155+O155+P155</f>
        <v>423487</v>
      </c>
      <c r="R155" s="19" t="n">
        <f aca="false">M155+Q155</f>
        <v>1440463</v>
      </c>
      <c r="S155" s="17" t="n">
        <f aca="false">212000-40000</f>
        <v>172000</v>
      </c>
      <c r="T155" s="17" t="n">
        <f aca="false">215000-15000</f>
        <v>200000</v>
      </c>
      <c r="U155" s="17" t="n">
        <v>231241</v>
      </c>
      <c r="V155" s="19" t="n">
        <f aca="false">S155+T155+U155</f>
        <v>603241</v>
      </c>
      <c r="W155" s="17" t="n">
        <f aca="false">R155+V155</f>
        <v>2043704</v>
      </c>
      <c r="X155" s="17" t="n">
        <v>1664090</v>
      </c>
    </row>
    <row r="156" customFormat="false" ht="14.25" hidden="false" customHeight="true" outlineLevel="0" collapsed="false">
      <c r="A156" s="71" t="s">
        <v>176</v>
      </c>
      <c r="B156" s="64" t="s">
        <v>164</v>
      </c>
      <c r="C156" s="10" t="n">
        <v>4</v>
      </c>
      <c r="D156" s="49"/>
      <c r="E156" s="99"/>
      <c r="F156" s="99"/>
      <c r="G156" s="99"/>
      <c r="H156" s="15"/>
      <c r="I156" s="99"/>
      <c r="J156" s="99"/>
      <c r="K156" s="99"/>
      <c r="L156" s="66"/>
      <c r="M156" s="67"/>
      <c r="N156" s="100"/>
      <c r="O156" s="99"/>
      <c r="P156" s="101"/>
      <c r="Q156" s="69"/>
      <c r="R156" s="69"/>
      <c r="S156" s="101"/>
      <c r="T156" s="101"/>
      <c r="U156" s="101"/>
      <c r="V156" s="54"/>
      <c r="W156" s="49"/>
      <c r="X156" s="101"/>
    </row>
    <row r="157" customFormat="false" ht="15" hidden="false" customHeight="false" outlineLevel="0" collapsed="false">
      <c r="A157" s="71" t="s">
        <v>168</v>
      </c>
      <c r="B157" s="64" t="s">
        <v>164</v>
      </c>
      <c r="C157" s="10" t="n">
        <v>44</v>
      </c>
      <c r="D157" s="49"/>
      <c r="E157" s="99"/>
      <c r="F157" s="99"/>
      <c r="G157" s="99"/>
      <c r="H157" s="15"/>
      <c r="I157" s="99"/>
      <c r="J157" s="99"/>
      <c r="K157" s="99"/>
      <c r="L157" s="66"/>
      <c r="M157" s="67"/>
      <c r="N157" s="100"/>
      <c r="O157" s="99"/>
      <c r="P157" s="101"/>
      <c r="Q157" s="69"/>
      <c r="R157" s="69"/>
      <c r="S157" s="101"/>
      <c r="T157" s="101"/>
      <c r="U157" s="101"/>
      <c r="V157" s="54"/>
      <c r="W157" s="49"/>
      <c r="X157" s="101"/>
    </row>
    <row r="158" customFormat="false" ht="15.75" hidden="false" customHeight="true" outlineLevel="0" collapsed="false">
      <c r="A158" s="62" t="s">
        <v>177</v>
      </c>
      <c r="B158" s="64"/>
      <c r="C158" s="10"/>
      <c r="D158" s="49" t="n">
        <v>2484195</v>
      </c>
      <c r="E158" s="14" t="n">
        <v>344180</v>
      </c>
      <c r="F158" s="14" t="n">
        <v>369332</v>
      </c>
      <c r="G158" s="14" t="n">
        <v>521699</v>
      </c>
      <c r="H158" s="15" t="n">
        <f aca="false">E158+F158+G158</f>
        <v>1235211</v>
      </c>
      <c r="I158" s="14" t="n">
        <v>276210</v>
      </c>
      <c r="J158" s="14" t="n">
        <v>249398</v>
      </c>
      <c r="K158" s="14" t="n">
        <v>301515</v>
      </c>
      <c r="L158" s="16" t="n">
        <f aca="false">I158+J158+K158</f>
        <v>827123</v>
      </c>
      <c r="M158" s="17" t="n">
        <f aca="false">H158+L158</f>
        <v>2062334</v>
      </c>
      <c r="N158" s="39" t="n">
        <v>197307</v>
      </c>
      <c r="O158" s="14" t="n">
        <v>150000</v>
      </c>
      <c r="P158" s="17" t="n">
        <v>161320</v>
      </c>
      <c r="Q158" s="19" t="n">
        <f aca="false">N158+O158+P158</f>
        <v>508627</v>
      </c>
      <c r="R158" s="19" t="n">
        <f aca="false">M158+Q158</f>
        <v>2570961</v>
      </c>
      <c r="S158" s="17" t="n">
        <v>190000</v>
      </c>
      <c r="T158" s="17" t="n">
        <v>212000</v>
      </c>
      <c r="U158" s="17" t="n">
        <v>260126</v>
      </c>
      <c r="V158" s="19" t="n">
        <f aca="false">S158+T158+U158</f>
        <v>662126</v>
      </c>
      <c r="W158" s="17" t="n">
        <f aca="false">R158+V158</f>
        <v>3233087</v>
      </c>
      <c r="X158" s="17" t="n">
        <v>2609589</v>
      </c>
    </row>
    <row r="159" customFormat="false" ht="15" hidden="false" customHeight="false" outlineLevel="0" collapsed="false">
      <c r="A159" s="71" t="s">
        <v>178</v>
      </c>
      <c r="B159" s="64" t="s">
        <v>164</v>
      </c>
      <c r="C159" s="10" t="n">
        <v>5</v>
      </c>
      <c r="D159" s="17"/>
      <c r="E159" s="99"/>
      <c r="F159" s="99"/>
      <c r="G159" s="99"/>
      <c r="H159" s="15"/>
      <c r="I159" s="99"/>
      <c r="J159" s="99"/>
      <c r="K159" s="99"/>
      <c r="L159" s="66"/>
      <c r="M159" s="67"/>
      <c r="N159" s="100"/>
      <c r="O159" s="99"/>
      <c r="P159" s="101"/>
      <c r="Q159" s="69"/>
      <c r="R159" s="69"/>
      <c r="S159" s="101"/>
      <c r="T159" s="101"/>
      <c r="U159" s="101"/>
      <c r="V159" s="54"/>
      <c r="W159" s="49"/>
      <c r="X159" s="101"/>
    </row>
    <row r="160" customFormat="false" ht="12.75" hidden="false" customHeight="true" outlineLevel="0" collapsed="false">
      <c r="A160" s="71" t="s">
        <v>179</v>
      </c>
      <c r="B160" s="64" t="s">
        <v>164</v>
      </c>
      <c r="C160" s="10" t="n">
        <v>45</v>
      </c>
      <c r="E160" s="99"/>
      <c r="F160" s="99"/>
      <c r="G160" s="99"/>
      <c r="H160" s="15"/>
      <c r="I160" s="99"/>
      <c r="J160" s="99"/>
      <c r="K160" s="99"/>
      <c r="L160" s="66"/>
      <c r="M160" s="67"/>
      <c r="N160" s="100"/>
      <c r="O160" s="99"/>
      <c r="P160" s="101"/>
      <c r="Q160" s="69"/>
      <c r="R160" s="69"/>
      <c r="S160" s="101"/>
      <c r="T160" s="101"/>
      <c r="U160" s="101"/>
      <c r="V160" s="54"/>
      <c r="W160" s="49"/>
      <c r="X160" s="101"/>
    </row>
    <row r="161" customFormat="false" ht="12.75" hidden="false" customHeight="true" outlineLevel="0" collapsed="false">
      <c r="A161" s="71"/>
      <c r="B161" s="64"/>
      <c r="C161" s="10"/>
      <c r="D161" s="49"/>
      <c r="E161" s="50"/>
      <c r="F161" s="50"/>
      <c r="G161" s="50"/>
      <c r="H161" s="51"/>
      <c r="I161" s="50"/>
      <c r="J161" s="50"/>
      <c r="K161" s="50"/>
      <c r="L161" s="52"/>
      <c r="M161" s="49"/>
      <c r="N161" s="53"/>
      <c r="O161" s="50"/>
      <c r="P161" s="49"/>
      <c r="Q161" s="54"/>
      <c r="R161" s="54"/>
      <c r="S161" s="49"/>
      <c r="T161" s="49"/>
      <c r="U161" s="49"/>
      <c r="V161" s="54"/>
      <c r="W161" s="49"/>
      <c r="X161" s="49"/>
    </row>
    <row r="162" customFormat="false" ht="15.75" hidden="false" customHeight="true" outlineLevel="0" collapsed="false">
      <c r="A162" s="62" t="s">
        <v>180</v>
      </c>
      <c r="B162" s="64"/>
      <c r="C162" s="10"/>
      <c r="D162" s="49"/>
      <c r="E162" s="50"/>
      <c r="F162" s="50"/>
      <c r="G162" s="50"/>
      <c r="H162" s="51"/>
      <c r="I162" s="50"/>
      <c r="J162" s="50"/>
      <c r="K162" s="50"/>
      <c r="L162" s="52"/>
      <c r="M162" s="49"/>
      <c r="N162" s="53"/>
      <c r="O162" s="50"/>
      <c r="P162" s="49"/>
      <c r="Q162" s="54"/>
      <c r="R162" s="54"/>
      <c r="S162" s="49"/>
      <c r="T162" s="49"/>
      <c r="U162" s="49"/>
      <c r="V162" s="54"/>
      <c r="W162" s="49"/>
      <c r="X162" s="49"/>
    </row>
    <row r="163" customFormat="false" ht="12.75" hidden="false" customHeight="true" outlineLevel="0" collapsed="false">
      <c r="A163" s="62" t="s">
        <v>181</v>
      </c>
      <c r="B163" s="64"/>
      <c r="C163" s="10"/>
      <c r="D163" s="17" t="n">
        <v>20200000</v>
      </c>
      <c r="E163" s="14" t="n">
        <v>926123</v>
      </c>
      <c r="F163" s="14" t="n">
        <v>1339436</v>
      </c>
      <c r="G163" s="14" t="n">
        <v>1728224</v>
      </c>
      <c r="H163" s="15" t="n">
        <f aca="false">E163+F163+G163</f>
        <v>3993783</v>
      </c>
      <c r="I163" s="14" t="n">
        <v>5140847</v>
      </c>
      <c r="J163" s="14" t="n">
        <v>10418760</v>
      </c>
      <c r="K163" s="14" t="n">
        <v>1388836</v>
      </c>
      <c r="L163" s="16" t="n">
        <f aca="false">I163+J163+K163</f>
        <v>16948443</v>
      </c>
      <c r="M163" s="17" t="n">
        <f aca="false">H163+L163</f>
        <v>20942226</v>
      </c>
      <c r="N163" s="39" t="n">
        <v>680511</v>
      </c>
      <c r="O163" s="14" t="n">
        <v>300000</v>
      </c>
      <c r="P163" s="17" t="n">
        <v>200000</v>
      </c>
      <c r="Q163" s="19" t="n">
        <f aca="false">N163+O163+P163</f>
        <v>1180511</v>
      </c>
      <c r="R163" s="19" t="n">
        <f aca="false">M163+Q163</f>
        <v>22122737</v>
      </c>
      <c r="S163" s="17" t="n">
        <v>180000</v>
      </c>
      <c r="T163" s="17" t="n">
        <v>150000</v>
      </c>
      <c r="U163" s="17" t="n">
        <v>120000</v>
      </c>
      <c r="V163" s="19" t="n">
        <f aca="false">S163+T163+U163</f>
        <v>450000</v>
      </c>
      <c r="W163" s="17" t="n">
        <f aca="false">R163+V163</f>
        <v>22572737</v>
      </c>
      <c r="X163" s="17" t="n">
        <v>23500000</v>
      </c>
    </row>
    <row r="164" customFormat="false" ht="14.25" hidden="false" customHeight="true" outlineLevel="0" collapsed="false">
      <c r="A164" s="71" t="s">
        <v>182</v>
      </c>
      <c r="B164" s="64" t="s">
        <v>164</v>
      </c>
      <c r="C164" s="10" t="n">
        <v>6</v>
      </c>
      <c r="E164" s="99"/>
      <c r="F164" s="99"/>
      <c r="G164" s="99"/>
      <c r="H164" s="15"/>
      <c r="I164" s="99"/>
      <c r="J164" s="99"/>
      <c r="K164" s="99"/>
      <c r="L164" s="66"/>
      <c r="M164" s="67"/>
      <c r="N164" s="100"/>
      <c r="O164" s="99"/>
      <c r="P164" s="101"/>
      <c r="Q164" s="69"/>
      <c r="R164" s="69"/>
      <c r="S164" s="101"/>
      <c r="T164" s="101"/>
      <c r="U164" s="101"/>
      <c r="V164" s="54"/>
      <c r="W164" s="49"/>
      <c r="X164" s="101"/>
    </row>
    <row r="165" customFormat="false" ht="15" hidden="false" customHeight="true" outlineLevel="0" collapsed="false">
      <c r="A165" s="71" t="s">
        <v>183</v>
      </c>
      <c r="B165" s="64" t="s">
        <v>164</v>
      </c>
      <c r="C165" s="10" t="n">
        <v>36</v>
      </c>
      <c r="E165" s="99"/>
      <c r="F165" s="99"/>
      <c r="G165" s="99"/>
      <c r="H165" s="15"/>
      <c r="I165" s="99"/>
      <c r="J165" s="99"/>
      <c r="K165" s="101"/>
      <c r="L165" s="66"/>
      <c r="M165" s="67"/>
      <c r="N165" s="100"/>
      <c r="O165" s="99"/>
      <c r="P165" s="101"/>
      <c r="Q165" s="69"/>
      <c r="R165" s="69"/>
      <c r="S165" s="101"/>
      <c r="T165" s="101"/>
      <c r="U165" s="101"/>
      <c r="V165" s="54"/>
      <c r="W165" s="49"/>
      <c r="X165" s="101"/>
    </row>
    <row r="166" s="73" customFormat="true" ht="15" hidden="false" customHeight="true" outlineLevel="0" collapsed="false">
      <c r="A166" s="55" t="s">
        <v>184</v>
      </c>
      <c r="B166" s="56" t="s">
        <v>185</v>
      </c>
      <c r="C166" s="41" t="n">
        <v>1</v>
      </c>
      <c r="D166" s="57" t="n">
        <v>75000000</v>
      </c>
      <c r="E166" s="58" t="n">
        <v>5546653</v>
      </c>
      <c r="F166" s="58" t="n">
        <v>4708473</v>
      </c>
      <c r="G166" s="58" t="n">
        <v>5682333</v>
      </c>
      <c r="H166" s="44" t="n">
        <f aca="false">E166+F166+G166</f>
        <v>15937459</v>
      </c>
      <c r="I166" s="58" t="n">
        <v>6675140</v>
      </c>
      <c r="J166" s="58" t="n">
        <v>5561119</v>
      </c>
      <c r="K166" s="58" t="n">
        <v>6838094</v>
      </c>
      <c r="L166" s="60" t="n">
        <f aca="false">I166+J166+K166</f>
        <v>19074353</v>
      </c>
      <c r="M166" s="57" t="n">
        <f aca="false">H166+L166</f>
        <v>35011812</v>
      </c>
      <c r="N166" s="61" t="n">
        <f aca="false">4025496+1925</f>
        <v>4027421</v>
      </c>
      <c r="O166" s="58" t="n">
        <v>7500000</v>
      </c>
      <c r="P166" s="57" t="n">
        <v>8000000</v>
      </c>
      <c r="Q166" s="113" t="n">
        <f aca="false">N166+O166+P166</f>
        <v>19527421</v>
      </c>
      <c r="R166" s="113" t="n">
        <f aca="false">M166+Q166</f>
        <v>54539233</v>
      </c>
      <c r="S166" s="57" t="n">
        <v>7500000</v>
      </c>
      <c r="T166" s="57" t="n">
        <v>4000000</v>
      </c>
      <c r="U166" s="57" t="n">
        <v>4500000</v>
      </c>
      <c r="V166" s="113" t="n">
        <f aca="false">S166+T166+U166</f>
        <v>16000000</v>
      </c>
      <c r="W166" s="57" t="n">
        <f aca="false">R166+V166</f>
        <v>70539233</v>
      </c>
      <c r="X166" s="57" t="n">
        <f aca="false">75000000+3085489</f>
        <v>78085489</v>
      </c>
    </row>
    <row r="167" s="73" customFormat="true" ht="15" hidden="false" customHeight="true" outlineLevel="0" collapsed="false">
      <c r="A167" s="55"/>
      <c r="B167" s="56"/>
      <c r="C167" s="41"/>
      <c r="D167" s="1"/>
      <c r="E167" s="118"/>
      <c r="F167" s="119"/>
      <c r="G167" s="119"/>
      <c r="H167" s="15"/>
      <c r="I167" s="118"/>
      <c r="J167" s="119"/>
      <c r="K167" s="119"/>
      <c r="L167" s="120"/>
      <c r="M167" s="1"/>
      <c r="N167" s="121"/>
      <c r="O167" s="119"/>
      <c r="P167" s="1"/>
      <c r="Q167" s="122"/>
      <c r="R167" s="122"/>
      <c r="S167" s="123"/>
      <c r="T167" s="1"/>
      <c r="U167" s="1"/>
      <c r="V167" s="122"/>
      <c r="W167" s="1"/>
      <c r="X167" s="1"/>
    </row>
    <row r="168" s="73" customFormat="true" ht="14.25" hidden="false" customHeight="true" outlineLevel="0" collapsed="false">
      <c r="A168" s="55" t="s">
        <v>186</v>
      </c>
      <c r="B168" s="56" t="s">
        <v>185</v>
      </c>
      <c r="C168" s="41" t="n">
        <v>99</v>
      </c>
      <c r="D168" s="57" t="n">
        <v>50000000</v>
      </c>
      <c r="E168" s="58" t="n">
        <v>1184754</v>
      </c>
      <c r="F168" s="58" t="n">
        <v>926992</v>
      </c>
      <c r="G168" s="58" t="n">
        <v>1102905</v>
      </c>
      <c r="H168" s="44" t="n">
        <f aca="false">E168+F168+G168</f>
        <v>3214651</v>
      </c>
      <c r="I168" s="58" t="n">
        <v>691658</v>
      </c>
      <c r="J168" s="58" t="n">
        <v>1134859</v>
      </c>
      <c r="K168" s="58" t="n">
        <v>1946753</v>
      </c>
      <c r="L168" s="60" t="n">
        <f aca="false">I168+J168+K168</f>
        <v>3773270</v>
      </c>
      <c r="M168" s="57" t="n">
        <f aca="false">H168+L168</f>
        <v>6987921</v>
      </c>
      <c r="N168" s="61" t="n">
        <v>839012</v>
      </c>
      <c r="O168" s="58" t="n">
        <v>1200000</v>
      </c>
      <c r="P168" s="57" t="n">
        <v>1200000</v>
      </c>
      <c r="Q168" s="113" t="n">
        <f aca="false">N168+O168+P168</f>
        <v>3239012</v>
      </c>
      <c r="R168" s="113" t="n">
        <f aca="false">M168+Q168</f>
        <v>10226933</v>
      </c>
      <c r="S168" s="57" t="n">
        <v>1200000</v>
      </c>
      <c r="T168" s="57" t="n">
        <v>1200000</v>
      </c>
      <c r="U168" s="57" t="n">
        <v>1200000</v>
      </c>
      <c r="V168" s="113" t="n">
        <f aca="false">S168+T168+U168</f>
        <v>3600000</v>
      </c>
      <c r="W168" s="57" t="n">
        <f aca="false">R168+V168</f>
        <v>13826933</v>
      </c>
      <c r="X168" s="57" t="n">
        <f aca="false">15000000+5000000</f>
        <v>20000000</v>
      </c>
    </row>
    <row r="169" s="73" customFormat="true" ht="14.25" hidden="false" customHeight="true" outlineLevel="0" collapsed="false">
      <c r="A169" s="124"/>
      <c r="B169" s="125"/>
      <c r="C169" s="126"/>
      <c r="D169" s="1"/>
      <c r="E169" s="119"/>
      <c r="F169" s="119"/>
      <c r="G169" s="119"/>
      <c r="H169" s="15"/>
      <c r="I169" s="119"/>
      <c r="J169" s="119"/>
      <c r="K169" s="1"/>
      <c r="L169" s="120"/>
      <c r="M169" s="1"/>
      <c r="N169" s="127"/>
      <c r="O169" s="119"/>
      <c r="P169" s="1"/>
      <c r="Q169" s="122"/>
      <c r="R169" s="122"/>
      <c r="S169" s="1"/>
      <c r="T169" s="1"/>
      <c r="U169" s="1"/>
      <c r="V169" s="122"/>
      <c r="W169" s="1"/>
      <c r="X169" s="1"/>
    </row>
    <row r="170" s="73" customFormat="true" ht="14.25" hidden="false" customHeight="true" outlineLevel="0" collapsed="false">
      <c r="A170" s="124" t="s">
        <v>187</v>
      </c>
      <c r="B170" s="125"/>
      <c r="C170" s="126"/>
      <c r="D170" s="123"/>
      <c r="E170" s="118"/>
      <c r="F170" s="118"/>
      <c r="G170" s="118"/>
      <c r="H170" s="128"/>
      <c r="I170" s="118"/>
      <c r="J170" s="118"/>
      <c r="K170" s="123"/>
      <c r="L170" s="129"/>
      <c r="M170" s="123"/>
      <c r="N170" s="121"/>
      <c r="O170" s="118"/>
      <c r="P170" s="123"/>
      <c r="Q170" s="130"/>
      <c r="R170" s="130"/>
      <c r="S170" s="123"/>
      <c r="T170" s="123"/>
      <c r="U170" s="123"/>
      <c r="V170" s="130"/>
      <c r="W170" s="123"/>
      <c r="X170" s="123"/>
    </row>
    <row r="171" s="73" customFormat="true" ht="16.5" hidden="false" customHeight="true" outlineLevel="0" collapsed="false">
      <c r="A171" s="82" t="s">
        <v>188</v>
      </c>
      <c r="B171" s="93" t="s">
        <v>189</v>
      </c>
      <c r="C171" s="94" t="n">
        <v>0</v>
      </c>
      <c r="D171" s="85" t="n">
        <v>3000000</v>
      </c>
      <c r="E171" s="95" t="n">
        <v>3152145</v>
      </c>
      <c r="F171" s="95" t="n">
        <v>580739</v>
      </c>
      <c r="G171" s="95" t="n">
        <v>1020642</v>
      </c>
      <c r="H171" s="107" t="n">
        <f aca="false">E171+F171+G171</f>
        <v>4753526</v>
      </c>
      <c r="I171" s="95" t="n">
        <v>1090698</v>
      </c>
      <c r="J171" s="95" t="n">
        <v>1302717</v>
      </c>
      <c r="K171" s="95" t="n">
        <v>405093</v>
      </c>
      <c r="L171" s="96" t="n">
        <f aca="false">I171+J171+K171</f>
        <v>2798508</v>
      </c>
      <c r="M171" s="85" t="n">
        <f aca="false">H171+L171</f>
        <v>7552034</v>
      </c>
      <c r="N171" s="97" t="n">
        <v>835000</v>
      </c>
      <c r="O171" s="95" t="n">
        <v>920000</v>
      </c>
      <c r="P171" s="95" t="n">
        <v>920000</v>
      </c>
      <c r="Q171" s="92" t="n">
        <f aca="false">N171+O171+P171</f>
        <v>2675000</v>
      </c>
      <c r="R171" s="92" t="n">
        <f aca="false">M171+Q171</f>
        <v>10227034</v>
      </c>
      <c r="S171" s="85" t="n">
        <v>920000</v>
      </c>
      <c r="T171" s="85" t="n">
        <v>925000</v>
      </c>
      <c r="U171" s="85" t="n">
        <v>927966</v>
      </c>
      <c r="V171" s="92" t="n">
        <f aca="false">S171+T171+U171</f>
        <v>2772966</v>
      </c>
      <c r="W171" s="85" t="n">
        <f aca="false">R171+V171</f>
        <v>13000000</v>
      </c>
      <c r="X171" s="85" t="n">
        <v>13000000</v>
      </c>
    </row>
    <row r="172" customFormat="false" ht="15.75" hidden="false" customHeight="false" outlineLevel="0" collapsed="false">
      <c r="A172" s="131" t="s">
        <v>190</v>
      </c>
      <c r="B172" s="32" t="s">
        <v>191</v>
      </c>
      <c r="C172" s="132" t="s">
        <v>192</v>
      </c>
      <c r="D172" s="133" t="n">
        <f aca="false">D174+D175+D176+D177+D173</f>
        <v>525000</v>
      </c>
      <c r="E172" s="134" t="n">
        <f aca="false">E174+E175+E176+E177+E173</f>
        <v>35871</v>
      </c>
      <c r="F172" s="134" t="n">
        <f aca="false">F174+F175+F176+F177+F173</f>
        <v>61015</v>
      </c>
      <c r="G172" s="134" t="n">
        <f aca="false">G174+G175+G176+G177+G173</f>
        <v>81638</v>
      </c>
      <c r="H172" s="135" t="n">
        <f aca="false">H174+H175+H176+H177+H173</f>
        <v>178524</v>
      </c>
      <c r="I172" s="134" t="n">
        <f aca="false">I174+I175+I176+I177+I173</f>
        <v>107839</v>
      </c>
      <c r="J172" s="134" t="n">
        <f aca="false">J174+J175+J176+J177+J173</f>
        <v>74732</v>
      </c>
      <c r="K172" s="134" t="n">
        <f aca="false">K174+K175+K176+K177+K173</f>
        <v>81503</v>
      </c>
      <c r="L172" s="136" t="n">
        <f aca="false">L174+L175+L176+L177+L173</f>
        <v>264074</v>
      </c>
      <c r="M172" s="133" t="n">
        <f aca="false">M174+M175+M176+M177+M173</f>
        <v>442598</v>
      </c>
      <c r="N172" s="137" t="n">
        <f aca="false">N174+N175+N176+N177+N173</f>
        <v>127002</v>
      </c>
      <c r="O172" s="134" t="n">
        <f aca="false">O174+O175+O176+O177+O173</f>
        <v>53050</v>
      </c>
      <c r="P172" s="133" t="n">
        <f aca="false">P174+P175+P176+P177+P173</f>
        <v>54200</v>
      </c>
      <c r="Q172" s="138" t="n">
        <f aca="false">Q174+Q175+Q176+Q177+Q173</f>
        <v>234252</v>
      </c>
      <c r="R172" s="138" t="n">
        <f aca="false">R174+R175+R176+R177+R173</f>
        <v>676850</v>
      </c>
      <c r="S172" s="133" t="n">
        <f aca="false">S174+S175+S176+S177+S173</f>
        <v>97500</v>
      </c>
      <c r="T172" s="133" t="n">
        <f aca="false">T174+T175+T176+T177+T173</f>
        <v>61700</v>
      </c>
      <c r="U172" s="133" t="n">
        <f aca="false">U174+U175+U176+U177+U173</f>
        <v>91800</v>
      </c>
      <c r="V172" s="138" t="n">
        <f aca="false">V174+V175+V176+V177+V173</f>
        <v>251000</v>
      </c>
      <c r="W172" s="133" t="n">
        <f aca="false">W174+W175+W176+W177+W173</f>
        <v>927850</v>
      </c>
      <c r="X172" s="133" t="n">
        <f aca="false">X174+X175+X176+X177+X173</f>
        <v>935000</v>
      </c>
    </row>
    <row r="173" customFormat="false" ht="15" hidden="false" customHeight="false" outlineLevel="0" collapsed="false">
      <c r="A173" s="62" t="s">
        <v>193</v>
      </c>
      <c r="B173" s="64" t="s">
        <v>194</v>
      </c>
      <c r="C173" s="64" t="s">
        <v>192</v>
      </c>
      <c r="D173" s="49" t="n">
        <v>0</v>
      </c>
      <c r="E173" s="65" t="n">
        <v>11081</v>
      </c>
      <c r="F173" s="65" t="n">
        <v>12943</v>
      </c>
      <c r="G173" s="65" t="n">
        <v>27639</v>
      </c>
      <c r="H173" s="51" t="n">
        <f aca="false">E173+F173+G173</f>
        <v>51663</v>
      </c>
      <c r="I173" s="65" t="n">
        <v>18244</v>
      </c>
      <c r="J173" s="65" t="n">
        <v>25901</v>
      </c>
      <c r="K173" s="65" t="n">
        <v>29377</v>
      </c>
      <c r="L173" s="52" t="n">
        <f aca="false">I173+J173+K173</f>
        <v>73522</v>
      </c>
      <c r="M173" s="49" t="n">
        <f aca="false">H173+L173</f>
        <v>125185</v>
      </c>
      <c r="N173" s="68" t="n">
        <v>38275</v>
      </c>
      <c r="O173" s="65" t="n">
        <v>20000</v>
      </c>
      <c r="P173" s="67" t="n">
        <v>20000</v>
      </c>
      <c r="Q173" s="69" t="n">
        <f aca="false">N173+O173+P173</f>
        <v>78275</v>
      </c>
      <c r="R173" s="69" t="n">
        <f aca="false">M173+Q173</f>
        <v>203460</v>
      </c>
      <c r="S173" s="67" t="n">
        <v>20000</v>
      </c>
      <c r="T173" s="67" t="n">
        <v>20000</v>
      </c>
      <c r="U173" s="67" t="n">
        <v>20000</v>
      </c>
      <c r="V173" s="54" t="n">
        <f aca="false">S173+T173+U173</f>
        <v>60000</v>
      </c>
      <c r="W173" s="49" t="n">
        <f aca="false">R173+V173</f>
        <v>263460</v>
      </c>
      <c r="X173" s="67" t="n">
        <v>265000</v>
      </c>
    </row>
    <row r="174" s="73" customFormat="true" ht="11.25" hidden="false" customHeight="true" outlineLevel="0" collapsed="false">
      <c r="A174" s="62" t="s">
        <v>195</v>
      </c>
      <c r="B174" s="64" t="s">
        <v>196</v>
      </c>
      <c r="C174" s="64" t="s">
        <v>192</v>
      </c>
      <c r="D174" s="49" t="n">
        <v>80000</v>
      </c>
      <c r="E174" s="65" t="n">
        <v>6965</v>
      </c>
      <c r="F174" s="65" t="n">
        <v>6876</v>
      </c>
      <c r="G174" s="65" t="n">
        <v>9564</v>
      </c>
      <c r="H174" s="51" t="n">
        <f aca="false">E174+F174+G174</f>
        <v>23405</v>
      </c>
      <c r="I174" s="65" t="n">
        <v>9627</v>
      </c>
      <c r="J174" s="65" t="n">
        <v>6710</v>
      </c>
      <c r="K174" s="65" t="n">
        <v>9674</v>
      </c>
      <c r="L174" s="52" t="n">
        <f aca="false">I174+J174+K174</f>
        <v>26011</v>
      </c>
      <c r="M174" s="49" t="n">
        <f aca="false">H174+L174</f>
        <v>49416</v>
      </c>
      <c r="N174" s="68" t="n">
        <v>10681</v>
      </c>
      <c r="O174" s="65" t="n">
        <v>6700</v>
      </c>
      <c r="P174" s="67" t="n">
        <v>6800</v>
      </c>
      <c r="Q174" s="69" t="n">
        <f aca="false">N174+O174+P174</f>
        <v>24181</v>
      </c>
      <c r="R174" s="69" t="n">
        <f aca="false">M174+Q174</f>
        <v>73597</v>
      </c>
      <c r="S174" s="67" t="n">
        <v>7000</v>
      </c>
      <c r="T174" s="67" t="n">
        <v>7100</v>
      </c>
      <c r="U174" s="67" t="n">
        <v>7500</v>
      </c>
      <c r="V174" s="54" t="n">
        <f aca="false">S174+T174+U174</f>
        <v>21600</v>
      </c>
      <c r="W174" s="49" t="n">
        <f aca="false">R174+V174</f>
        <v>95197</v>
      </c>
      <c r="X174" s="67" t="n">
        <v>100000</v>
      </c>
    </row>
    <row r="175" customFormat="false" ht="15" hidden="false" customHeight="false" outlineLevel="0" collapsed="false">
      <c r="A175" s="62" t="s">
        <v>197</v>
      </c>
      <c r="B175" s="64" t="s">
        <v>198</v>
      </c>
      <c r="C175" s="64" t="s">
        <v>192</v>
      </c>
      <c r="D175" s="49" t="n">
        <v>50000</v>
      </c>
      <c r="E175" s="65" t="n">
        <v>3773</v>
      </c>
      <c r="F175" s="65" t="n">
        <v>964</v>
      </c>
      <c r="G175" s="65" t="n">
        <v>904</v>
      </c>
      <c r="H175" s="51" t="n">
        <f aca="false">E175+F175+G175</f>
        <v>5641</v>
      </c>
      <c r="I175" s="65" t="n">
        <v>959</v>
      </c>
      <c r="J175" s="65" t="n">
        <v>956</v>
      </c>
      <c r="K175" s="65" t="n">
        <v>934</v>
      </c>
      <c r="L175" s="52" t="n">
        <f aca="false">I175+J175+K175</f>
        <v>2849</v>
      </c>
      <c r="M175" s="49" t="n">
        <f aca="false">H175+L175</f>
        <v>8490</v>
      </c>
      <c r="N175" s="68" t="n">
        <v>874</v>
      </c>
      <c r="O175" s="65" t="n">
        <v>4350</v>
      </c>
      <c r="P175" s="67" t="n">
        <v>4400</v>
      </c>
      <c r="Q175" s="69" t="n">
        <f aca="false">N175+O175+P175</f>
        <v>9624</v>
      </c>
      <c r="R175" s="69" t="n">
        <f aca="false">M175+Q175</f>
        <v>18114</v>
      </c>
      <c r="S175" s="67" t="n">
        <v>4500</v>
      </c>
      <c r="T175" s="67" t="n">
        <v>4600</v>
      </c>
      <c r="U175" s="67" t="n">
        <v>4800</v>
      </c>
      <c r="V175" s="54" t="n">
        <f aca="false">S175+T175+U175</f>
        <v>13900</v>
      </c>
      <c r="W175" s="49" t="n">
        <f aca="false">R175+V175</f>
        <v>32014</v>
      </c>
      <c r="X175" s="67" t="n">
        <v>30000</v>
      </c>
    </row>
    <row r="176" customFormat="false" ht="12" hidden="false" customHeight="true" outlineLevel="0" collapsed="false">
      <c r="A176" s="62" t="s">
        <v>199</v>
      </c>
      <c r="B176" s="64" t="s">
        <v>200</v>
      </c>
      <c r="C176" s="64" t="s">
        <v>192</v>
      </c>
      <c r="D176" s="49" t="n">
        <v>145000</v>
      </c>
      <c r="E176" s="65" t="n">
        <v>0</v>
      </c>
      <c r="F176" s="65" t="n">
        <v>0</v>
      </c>
      <c r="G176" s="65" t="n">
        <v>0</v>
      </c>
      <c r="H176" s="51" t="n">
        <f aca="false">E176+F176+G176</f>
        <v>0</v>
      </c>
      <c r="I176" s="65" t="n">
        <v>32416</v>
      </c>
      <c r="J176" s="65" t="n">
        <v>0</v>
      </c>
      <c r="K176" s="65" t="n">
        <v>0</v>
      </c>
      <c r="L176" s="96" t="n">
        <f aca="false">I176+J176+K176</f>
        <v>32416</v>
      </c>
      <c r="M176" s="85" t="n">
        <f aca="false">H176+L176</f>
        <v>32416</v>
      </c>
      <c r="N176" s="68" t="n">
        <v>34612</v>
      </c>
      <c r="O176" s="65" t="n">
        <v>0</v>
      </c>
      <c r="P176" s="67" t="n">
        <v>0</v>
      </c>
      <c r="Q176" s="91" t="n">
        <f aca="false">N176+O176+P176</f>
        <v>34612</v>
      </c>
      <c r="R176" s="91" t="n">
        <f aca="false">M176+Q176</f>
        <v>67028</v>
      </c>
      <c r="S176" s="67" t="n">
        <v>41000</v>
      </c>
      <c r="T176" s="67"/>
      <c r="U176" s="67" t="n">
        <v>26000</v>
      </c>
      <c r="V176" s="92" t="n">
        <f aca="false">S176+T176+U176</f>
        <v>67000</v>
      </c>
      <c r="W176" s="85" t="n">
        <f aca="false">R176+V176</f>
        <v>134028</v>
      </c>
      <c r="X176" s="67" t="n">
        <v>140000</v>
      </c>
    </row>
    <row r="177" customFormat="false" ht="14.25" hidden="false" customHeight="true" outlineLevel="0" collapsed="false">
      <c r="A177" s="102" t="s">
        <v>201</v>
      </c>
      <c r="B177" s="103" t="s">
        <v>202</v>
      </c>
      <c r="C177" s="103" t="s">
        <v>192</v>
      </c>
      <c r="D177" s="57" t="n">
        <v>250000</v>
      </c>
      <c r="E177" s="58" t="n">
        <v>14052</v>
      </c>
      <c r="F177" s="58" t="n">
        <v>40232</v>
      </c>
      <c r="G177" s="58" t="n">
        <v>43531</v>
      </c>
      <c r="H177" s="59" t="n">
        <f aca="false">E177+F177+G177</f>
        <v>97815</v>
      </c>
      <c r="I177" s="58" t="n">
        <v>46593</v>
      </c>
      <c r="J177" s="58" t="n">
        <v>41165</v>
      </c>
      <c r="K177" s="58" t="n">
        <v>41518</v>
      </c>
      <c r="L177" s="52" t="n">
        <f aca="false">I177+J177+K177</f>
        <v>129276</v>
      </c>
      <c r="M177" s="49" t="n">
        <f aca="false">H177+L177</f>
        <v>227091</v>
      </c>
      <c r="N177" s="61" t="n">
        <v>42560</v>
      </c>
      <c r="O177" s="58" t="n">
        <v>22000</v>
      </c>
      <c r="P177" s="57" t="n">
        <v>23000</v>
      </c>
      <c r="Q177" s="69" t="n">
        <f aca="false">N177+O177+P177</f>
        <v>87560</v>
      </c>
      <c r="R177" s="69" t="n">
        <f aca="false">M177+Q177</f>
        <v>314651</v>
      </c>
      <c r="S177" s="57" t="n">
        <v>25000</v>
      </c>
      <c r="T177" s="57" t="n">
        <v>30000</v>
      </c>
      <c r="U177" s="57" t="n">
        <v>33500</v>
      </c>
      <c r="V177" s="54" t="n">
        <f aca="false">S177+T177+U177</f>
        <v>88500</v>
      </c>
      <c r="W177" s="49" t="n">
        <f aca="false">R177+V177</f>
        <v>403151</v>
      </c>
      <c r="X177" s="57" t="n">
        <v>400000</v>
      </c>
    </row>
    <row r="178" customFormat="false" ht="10.5" hidden="true" customHeight="true" outlineLevel="0" collapsed="false">
      <c r="A178" s="62" t="s">
        <v>203</v>
      </c>
      <c r="B178" s="64" t="s">
        <v>202</v>
      </c>
      <c r="C178" s="64" t="s">
        <v>204</v>
      </c>
      <c r="D178" s="49" t="n">
        <v>0</v>
      </c>
      <c r="E178" s="65"/>
      <c r="F178" s="65"/>
      <c r="G178" s="65"/>
      <c r="H178" s="51" t="n">
        <f aca="false">E178+F178+G178</f>
        <v>0</v>
      </c>
      <c r="I178" s="65"/>
      <c r="J178" s="65"/>
      <c r="K178" s="65"/>
      <c r="L178" s="66" t="n">
        <f aca="false">I178+J178+K178</f>
        <v>0</v>
      </c>
      <c r="M178" s="67" t="n">
        <f aca="false">H178+L178</f>
        <v>0</v>
      </c>
      <c r="N178" s="68"/>
      <c r="O178" s="65"/>
      <c r="P178" s="67"/>
      <c r="Q178" s="69" t="n">
        <f aca="false">N178+O178+P178</f>
        <v>0</v>
      </c>
      <c r="R178" s="69" t="n">
        <f aca="false">M178+Q178</f>
        <v>0</v>
      </c>
      <c r="S178" s="67"/>
      <c r="T178" s="67"/>
      <c r="U178" s="67"/>
      <c r="V178" s="54" t="n">
        <f aca="false">S178+T178+U178</f>
        <v>0</v>
      </c>
      <c r="W178" s="49" t="n">
        <f aca="false">R178+V178</f>
        <v>0</v>
      </c>
      <c r="X178" s="67"/>
    </row>
    <row r="179" customFormat="false" ht="15.75" hidden="true" customHeight="false" outlineLevel="0" collapsed="false">
      <c r="A179" s="62" t="s">
        <v>205</v>
      </c>
      <c r="B179" s="139" t="s">
        <v>202</v>
      </c>
      <c r="C179" s="139" t="s">
        <v>206</v>
      </c>
      <c r="D179" s="140" t="n">
        <v>0</v>
      </c>
      <c r="E179" s="141"/>
      <c r="F179" s="141"/>
      <c r="G179" s="141"/>
      <c r="H179" s="51" t="n">
        <f aca="false">E179+F179+G179</f>
        <v>0</v>
      </c>
      <c r="I179" s="141"/>
      <c r="J179" s="141"/>
      <c r="K179" s="141"/>
      <c r="L179" s="142" t="n">
        <f aca="false">I179+J179+K179</f>
        <v>0</v>
      </c>
      <c r="M179" s="143" t="n">
        <f aca="false">H179+L179</f>
        <v>0</v>
      </c>
      <c r="N179" s="144"/>
      <c r="O179" s="141"/>
      <c r="P179" s="143"/>
      <c r="Q179" s="69" t="n">
        <f aca="false">N179+O179+P179</f>
        <v>0</v>
      </c>
      <c r="R179" s="69" t="n">
        <f aca="false">M179+Q179</f>
        <v>0</v>
      </c>
      <c r="S179" s="143"/>
      <c r="T179" s="143"/>
      <c r="U179" s="143"/>
      <c r="V179" s="54" t="n">
        <f aca="false">S179+T179+U179</f>
        <v>0</v>
      </c>
      <c r="W179" s="49" t="n">
        <f aca="false">R179+V179</f>
        <v>0</v>
      </c>
      <c r="X179" s="143"/>
    </row>
    <row r="180" customFormat="false" ht="15.75" hidden="false" customHeight="false" outlineLevel="0" collapsed="false">
      <c r="A180" s="131" t="s">
        <v>207</v>
      </c>
      <c r="B180" s="32" t="s">
        <v>208</v>
      </c>
      <c r="C180" s="132" t="s">
        <v>192</v>
      </c>
      <c r="D180" s="133" t="n">
        <f aca="false">D181+D183+D185+D182+D184+D186</f>
        <v>70263800</v>
      </c>
      <c r="E180" s="134" t="n">
        <f aca="false">E181+E183+E185+E182+E184+E186</f>
        <v>9132935</v>
      </c>
      <c r="F180" s="134" t="n">
        <f aca="false">F181+F183+F185+F182+F184+F186</f>
        <v>5989734</v>
      </c>
      <c r="G180" s="134" t="n">
        <f aca="false">G181+G183+G185+G182+G184+G186</f>
        <v>9443666</v>
      </c>
      <c r="H180" s="135" t="n">
        <f aca="false">H181+H183+H185+H182+H184+H186</f>
        <v>24566335</v>
      </c>
      <c r="I180" s="134" t="n">
        <f aca="false">I181+I183+I185+I182+I184+I186</f>
        <v>6107022</v>
      </c>
      <c r="J180" s="134" t="n">
        <f aca="false">J181+J183+J185+J182+J184+J186</f>
        <v>2923834</v>
      </c>
      <c r="K180" s="134" t="n">
        <f aca="false">K181+K183+K185+K182+K184+K186</f>
        <v>5092163</v>
      </c>
      <c r="L180" s="136" t="n">
        <f aca="false">L181+L183+L185+L182+L184+L186</f>
        <v>14123019</v>
      </c>
      <c r="M180" s="133" t="n">
        <f aca="false">M181+M183+M185+M182+M184+M186</f>
        <v>38689354</v>
      </c>
      <c r="N180" s="137" t="n">
        <f aca="false">N181+N183+N185+N182+N184+N186</f>
        <v>3107836</v>
      </c>
      <c r="O180" s="134" t="n">
        <f aca="false">O181+O183+O185+O182+O184+O186</f>
        <v>4163200</v>
      </c>
      <c r="P180" s="133" t="n">
        <f aca="false">P181+P183+P185+P182+P184+P186</f>
        <v>4164000</v>
      </c>
      <c r="Q180" s="138" t="n">
        <f aca="false">Q181+Q183+Q185+Q182+Q184+Q186</f>
        <v>11435036</v>
      </c>
      <c r="R180" s="138" t="n">
        <f aca="false">R181+R183+R185+R182+R184+R186</f>
        <v>50124390</v>
      </c>
      <c r="S180" s="133" t="n">
        <f aca="false">S181+S183+S185+S182+S184+S186</f>
        <v>4164800</v>
      </c>
      <c r="T180" s="133" t="n">
        <f aca="false">T181+T183+T185+T182+T184+T186</f>
        <v>4165000</v>
      </c>
      <c r="U180" s="133" t="n">
        <f aca="false">U181+U183+U185+U182+U184+U186</f>
        <v>4174927</v>
      </c>
      <c r="V180" s="138" t="n">
        <f aca="false">V181+V183+V185+V182+V184+V186</f>
        <v>12504727</v>
      </c>
      <c r="W180" s="133" t="n">
        <f aca="false">W181+W183+W185+W182+W184+W186</f>
        <v>62629117</v>
      </c>
      <c r="X180" s="133" t="n">
        <f aca="false">X181+X183+X185+X182+X184+X186</f>
        <v>52713630</v>
      </c>
    </row>
    <row r="181" customFormat="false" ht="15" hidden="false" customHeight="false" outlineLevel="0" collapsed="false">
      <c r="A181" s="62" t="s">
        <v>209</v>
      </c>
      <c r="B181" s="64" t="s">
        <v>210</v>
      </c>
      <c r="C181" s="64" t="s">
        <v>204</v>
      </c>
      <c r="D181" s="49" t="n">
        <v>24000000</v>
      </c>
      <c r="E181" s="65" t="n">
        <v>6374358</v>
      </c>
      <c r="F181" s="65" t="n">
        <v>4525086</v>
      </c>
      <c r="G181" s="65" t="n">
        <v>7441476</v>
      </c>
      <c r="H181" s="51" t="n">
        <f aca="false">E181+F181+G181</f>
        <v>18340920</v>
      </c>
      <c r="I181" s="65" t="n">
        <v>2704936</v>
      </c>
      <c r="J181" s="65" t="n">
        <v>1428475</v>
      </c>
      <c r="K181" s="65" t="n">
        <v>2688459</v>
      </c>
      <c r="L181" s="52" t="n">
        <f aca="false">I181+J181+K181</f>
        <v>6821870</v>
      </c>
      <c r="M181" s="49" t="n">
        <f aca="false">H181+L181</f>
        <v>25162790</v>
      </c>
      <c r="N181" s="68" t="n">
        <v>1260320</v>
      </c>
      <c r="O181" s="65" t="n">
        <v>2000000</v>
      </c>
      <c r="P181" s="67" t="n">
        <v>2000000</v>
      </c>
      <c r="Q181" s="69" t="n">
        <f aca="false">N181+O181+P181</f>
        <v>5260320</v>
      </c>
      <c r="R181" s="69" t="n">
        <f aca="false">M181+Q181</f>
        <v>30423110</v>
      </c>
      <c r="S181" s="67" t="n">
        <v>2000000</v>
      </c>
      <c r="T181" s="67" t="n">
        <v>2000000</v>
      </c>
      <c r="U181" s="67" t="n">
        <v>2000000</v>
      </c>
      <c r="V181" s="54" t="n">
        <f aca="false">S181+T181+U181</f>
        <v>6000000</v>
      </c>
      <c r="W181" s="49" t="n">
        <f aca="false">R181+V181</f>
        <v>36423110</v>
      </c>
      <c r="X181" s="67" t="n">
        <f aca="false">30000000-16370</f>
        <v>29983630</v>
      </c>
    </row>
    <row r="182" customFormat="false" ht="13.5" hidden="false" customHeight="true" outlineLevel="0" collapsed="false">
      <c r="A182" s="62" t="s">
        <v>211</v>
      </c>
      <c r="B182" s="64" t="s">
        <v>210</v>
      </c>
      <c r="C182" s="64" t="s">
        <v>206</v>
      </c>
      <c r="D182" s="49" t="n">
        <v>1200000</v>
      </c>
      <c r="E182" s="65" t="n">
        <v>233263</v>
      </c>
      <c r="F182" s="65" t="n">
        <v>145606</v>
      </c>
      <c r="G182" s="65" t="n">
        <v>338191</v>
      </c>
      <c r="H182" s="51" t="n">
        <f aca="false">E182+F182+G182</f>
        <v>717060</v>
      </c>
      <c r="I182" s="65" t="n">
        <v>249240</v>
      </c>
      <c r="J182" s="65" t="n">
        <v>112846</v>
      </c>
      <c r="K182" s="65" t="n">
        <v>105694</v>
      </c>
      <c r="L182" s="52" t="n">
        <f aca="false">I182+J182+K182</f>
        <v>467780</v>
      </c>
      <c r="M182" s="49" t="n">
        <f aca="false">H182+L182</f>
        <v>1184840</v>
      </c>
      <c r="N182" s="68" t="n">
        <f aca="false">477395+900</f>
        <v>478295</v>
      </c>
      <c r="O182" s="65" t="n">
        <v>100000</v>
      </c>
      <c r="P182" s="67" t="n">
        <v>100000</v>
      </c>
      <c r="Q182" s="69" t="n">
        <f aca="false">N182+O182+P182</f>
        <v>678295</v>
      </c>
      <c r="R182" s="69" t="n">
        <f aca="false">M182+Q182</f>
        <v>1863135</v>
      </c>
      <c r="S182" s="67" t="n">
        <v>100000</v>
      </c>
      <c r="T182" s="67" t="n">
        <v>100000</v>
      </c>
      <c r="U182" s="67" t="n">
        <v>100000</v>
      </c>
      <c r="V182" s="54" t="n">
        <f aca="false">S182+T182+U182</f>
        <v>300000</v>
      </c>
      <c r="W182" s="49" t="n">
        <f aca="false">R182+V182</f>
        <v>2163135</v>
      </c>
      <c r="X182" s="67" t="n">
        <v>2000000</v>
      </c>
    </row>
    <row r="183" customFormat="false" ht="11.25" hidden="false" customHeight="true" outlineLevel="0" collapsed="false">
      <c r="A183" s="62" t="s">
        <v>212</v>
      </c>
      <c r="B183" s="64" t="s">
        <v>210</v>
      </c>
      <c r="C183" s="64" t="s">
        <v>213</v>
      </c>
      <c r="D183" s="49" t="n">
        <v>590000</v>
      </c>
      <c r="E183" s="65" t="n">
        <v>41987</v>
      </c>
      <c r="F183" s="65" t="n">
        <v>40390</v>
      </c>
      <c r="G183" s="65" t="n">
        <v>55756</v>
      </c>
      <c r="H183" s="51" t="n">
        <f aca="false">E183+F183+G183</f>
        <v>138133</v>
      </c>
      <c r="I183" s="65" t="n">
        <v>45831</v>
      </c>
      <c r="J183" s="65" t="n">
        <v>51572</v>
      </c>
      <c r="K183" s="65" t="n">
        <v>44786</v>
      </c>
      <c r="L183" s="52" t="n">
        <f aca="false">I183+J183+K183</f>
        <v>142189</v>
      </c>
      <c r="M183" s="49" t="n">
        <f aca="false">H183+L183</f>
        <v>280322</v>
      </c>
      <c r="N183" s="68" t="n">
        <v>32056</v>
      </c>
      <c r="O183" s="65" t="n">
        <v>50000</v>
      </c>
      <c r="P183" s="67" t="n">
        <v>50000</v>
      </c>
      <c r="Q183" s="69" t="n">
        <f aca="false">N183+O183+P183</f>
        <v>132056</v>
      </c>
      <c r="R183" s="69" t="n">
        <f aca="false">M183+Q183</f>
        <v>412378</v>
      </c>
      <c r="S183" s="67" t="n">
        <v>50000</v>
      </c>
      <c r="T183" s="67" t="n">
        <v>50000</v>
      </c>
      <c r="U183" s="67" t="n">
        <f aca="false">50000+9678</f>
        <v>59678</v>
      </c>
      <c r="V183" s="54" t="n">
        <f aca="false">S183+T183+U183</f>
        <v>159678</v>
      </c>
      <c r="W183" s="49" t="n">
        <f aca="false">R183+V183</f>
        <v>572056</v>
      </c>
      <c r="X183" s="67" t="n">
        <v>580000</v>
      </c>
    </row>
    <row r="184" customFormat="false" ht="12" hidden="false" customHeight="true" outlineLevel="0" collapsed="false">
      <c r="A184" s="62" t="s">
        <v>214</v>
      </c>
      <c r="B184" s="64" t="s">
        <v>210</v>
      </c>
      <c r="C184" s="64" t="s">
        <v>215</v>
      </c>
      <c r="D184" s="49" t="n">
        <v>200000</v>
      </c>
      <c r="E184" s="65" t="n">
        <v>14336</v>
      </c>
      <c r="F184" s="65" t="n">
        <v>13238</v>
      </c>
      <c r="G184" s="65" t="n">
        <v>8933</v>
      </c>
      <c r="H184" s="51" t="n">
        <f aca="false">E184+F184+G184</f>
        <v>36507</v>
      </c>
      <c r="I184" s="65" t="n">
        <v>15201</v>
      </c>
      <c r="J184" s="65" t="n">
        <v>8368</v>
      </c>
      <c r="K184" s="65" t="n">
        <v>5675</v>
      </c>
      <c r="L184" s="52" t="n">
        <f aca="false">I184+J184+K184</f>
        <v>29244</v>
      </c>
      <c r="M184" s="49" t="n">
        <f aca="false">H184+L184</f>
        <v>65751</v>
      </c>
      <c r="N184" s="68" t="n">
        <v>8437</v>
      </c>
      <c r="O184" s="65" t="n">
        <v>13200</v>
      </c>
      <c r="P184" s="67" t="n">
        <v>14000</v>
      </c>
      <c r="Q184" s="69" t="n">
        <f aca="false">N184+O184+P184</f>
        <v>35637</v>
      </c>
      <c r="R184" s="69" t="n">
        <f aca="false">M184+Q184</f>
        <v>101388</v>
      </c>
      <c r="S184" s="67" t="n">
        <v>14800</v>
      </c>
      <c r="T184" s="67" t="n">
        <v>15000</v>
      </c>
      <c r="U184" s="67" t="n">
        <v>15249</v>
      </c>
      <c r="V184" s="54" t="n">
        <f aca="false">S184+T184+U184</f>
        <v>45049</v>
      </c>
      <c r="W184" s="49" t="n">
        <f aca="false">R184+V184</f>
        <v>146437</v>
      </c>
      <c r="X184" s="67" t="n">
        <v>150000</v>
      </c>
    </row>
    <row r="185" customFormat="false" ht="12.75" hidden="false" customHeight="true" outlineLevel="0" collapsed="false">
      <c r="A185" s="62" t="s">
        <v>216</v>
      </c>
      <c r="B185" s="64" t="s">
        <v>210</v>
      </c>
      <c r="C185" s="64" t="s">
        <v>217</v>
      </c>
      <c r="D185" s="49" t="n">
        <v>44273800</v>
      </c>
      <c r="E185" s="65" t="n">
        <v>2468991</v>
      </c>
      <c r="F185" s="65" t="n">
        <v>1265414</v>
      </c>
      <c r="G185" s="65" t="n">
        <v>1599310</v>
      </c>
      <c r="H185" s="51" t="n">
        <f aca="false">E185+F185+G185</f>
        <v>5333715</v>
      </c>
      <c r="I185" s="65" t="n">
        <v>3091814</v>
      </c>
      <c r="J185" s="65" t="n">
        <v>1322573</v>
      </c>
      <c r="K185" s="65" t="n">
        <v>2247549</v>
      </c>
      <c r="L185" s="52" t="n">
        <f aca="false">I185+J185+K185</f>
        <v>6661936</v>
      </c>
      <c r="M185" s="49" t="n">
        <f aca="false">H185+L185</f>
        <v>11995651</v>
      </c>
      <c r="N185" s="68" t="n">
        <v>1328728</v>
      </c>
      <c r="O185" s="65" t="n">
        <v>2000000</v>
      </c>
      <c r="P185" s="67" t="n">
        <v>2000000</v>
      </c>
      <c r="Q185" s="69" t="n">
        <f aca="false">N185+O185+P185</f>
        <v>5328728</v>
      </c>
      <c r="R185" s="69" t="n">
        <f aca="false">M185+Q185</f>
        <v>17324379</v>
      </c>
      <c r="S185" s="67" t="n">
        <v>2000000</v>
      </c>
      <c r="T185" s="67" t="n">
        <v>2000000</v>
      </c>
      <c r="U185" s="67" t="n">
        <v>2000000</v>
      </c>
      <c r="V185" s="54" t="n">
        <f aca="false">S185+T185+U185</f>
        <v>6000000</v>
      </c>
      <c r="W185" s="49" t="n">
        <f aca="false">R185+V185</f>
        <v>23324379</v>
      </c>
      <c r="X185" s="67" t="n">
        <v>20000000</v>
      </c>
    </row>
    <row r="186" customFormat="false" ht="11.25" hidden="false" customHeight="true" outlineLevel="0" collapsed="false">
      <c r="A186" s="145" t="s">
        <v>218</v>
      </c>
      <c r="B186" s="139" t="s">
        <v>210</v>
      </c>
      <c r="C186" s="139" t="s">
        <v>219</v>
      </c>
      <c r="D186" s="140" t="n">
        <v>0</v>
      </c>
      <c r="E186" s="65" t="n">
        <v>0</v>
      </c>
      <c r="F186" s="65" t="n">
        <v>0</v>
      </c>
      <c r="G186" s="65" t="n">
        <v>0</v>
      </c>
      <c r="H186" s="51" t="n">
        <f aca="false">E186+F186+G186</f>
        <v>0</v>
      </c>
      <c r="I186" s="65" t="n">
        <v>0</v>
      </c>
      <c r="J186" s="65" t="n">
        <v>0</v>
      </c>
      <c r="K186" s="65" t="n">
        <v>0</v>
      </c>
      <c r="L186" s="52" t="n">
        <f aca="false">I186+J186+K186</f>
        <v>0</v>
      </c>
      <c r="M186" s="49" t="n">
        <f aca="false">H186+L186</f>
        <v>0</v>
      </c>
      <c r="N186" s="68" t="n">
        <v>0</v>
      </c>
      <c r="O186" s="65"/>
      <c r="P186" s="67"/>
      <c r="Q186" s="69" t="n">
        <f aca="false">N186+O186+P186</f>
        <v>0</v>
      </c>
      <c r="R186" s="69" t="n">
        <f aca="false">M186+Q186</f>
        <v>0</v>
      </c>
      <c r="S186" s="67"/>
      <c r="T186" s="67"/>
      <c r="U186" s="67"/>
      <c r="V186" s="146" t="n">
        <f aca="false">S186+T186+U186</f>
        <v>0</v>
      </c>
      <c r="W186" s="140" t="n">
        <f aca="false">R186+V186</f>
        <v>0</v>
      </c>
      <c r="X186" s="67"/>
    </row>
    <row r="187" customFormat="false" ht="13.5" hidden="false" customHeight="true" outlineLevel="0" collapsed="false">
      <c r="A187" s="131" t="s">
        <v>220</v>
      </c>
      <c r="B187" s="32" t="s">
        <v>221</v>
      </c>
      <c r="C187" s="132" t="s">
        <v>192</v>
      </c>
      <c r="D187" s="133" t="n">
        <v>3000000</v>
      </c>
      <c r="E187" s="134" t="n">
        <v>220116</v>
      </c>
      <c r="F187" s="134" t="n">
        <v>213902</v>
      </c>
      <c r="G187" s="134" t="n">
        <v>366059</v>
      </c>
      <c r="H187" s="135" t="n">
        <f aca="false">E187+F187+G187</f>
        <v>800077</v>
      </c>
      <c r="I187" s="134" t="n">
        <v>199059</v>
      </c>
      <c r="J187" s="134" t="n">
        <v>237772</v>
      </c>
      <c r="K187" s="134" t="n">
        <v>455916</v>
      </c>
      <c r="L187" s="136" t="n">
        <f aca="false">I187+J187+K187</f>
        <v>892747</v>
      </c>
      <c r="M187" s="133" t="n">
        <f aca="false">H187+L187</f>
        <v>1692824</v>
      </c>
      <c r="N187" s="137" t="n">
        <v>246426</v>
      </c>
      <c r="O187" s="134" t="n">
        <v>167000</v>
      </c>
      <c r="P187" s="133" t="n">
        <v>300000</v>
      </c>
      <c r="Q187" s="138" t="n">
        <f aca="false">N187+O187+P187</f>
        <v>713426</v>
      </c>
      <c r="R187" s="138" t="n">
        <f aca="false">M187+Q187</f>
        <v>2406250</v>
      </c>
      <c r="S187" s="133" t="n">
        <v>170076</v>
      </c>
      <c r="T187" s="133" t="n">
        <v>180000</v>
      </c>
      <c r="U187" s="133" t="n">
        <v>300100</v>
      </c>
      <c r="V187" s="146" t="n">
        <f aca="false">S187+T187+U187</f>
        <v>650176</v>
      </c>
      <c r="W187" s="140" t="n">
        <f aca="false">R187+V187</f>
        <v>3056426</v>
      </c>
      <c r="X187" s="133" t="n">
        <v>3000000</v>
      </c>
    </row>
    <row r="188" customFormat="false" ht="13.5" hidden="false" customHeight="true" outlineLevel="0" collapsed="false">
      <c r="A188" s="147" t="s">
        <v>222</v>
      </c>
      <c r="B188" s="26" t="s">
        <v>223</v>
      </c>
      <c r="C188" s="148" t="s">
        <v>192</v>
      </c>
      <c r="D188" s="140" t="n">
        <f aca="false">D189+D190+D191+D192</f>
        <v>3040136</v>
      </c>
      <c r="E188" s="149" t="n">
        <f aca="false">E189+E190+E191+E192</f>
        <v>117706</v>
      </c>
      <c r="F188" s="149" t="n">
        <f aca="false">F189+F190+F191+F192</f>
        <v>516300</v>
      </c>
      <c r="G188" s="149" t="n">
        <f aca="false">G189+G190+G191+G192</f>
        <v>113711</v>
      </c>
      <c r="H188" s="150" t="n">
        <f aca="false">H189+H190+H191+H192</f>
        <v>747717</v>
      </c>
      <c r="I188" s="149" t="n">
        <f aca="false">I189+I190+I191+I192</f>
        <v>252430</v>
      </c>
      <c r="J188" s="149" t="n">
        <f aca="false">J189+J190+J191+J192</f>
        <v>428517</v>
      </c>
      <c r="K188" s="149" t="n">
        <f aca="false">K189+K190+K191+K192</f>
        <v>293812</v>
      </c>
      <c r="L188" s="151" t="n">
        <f aca="false">L189+L190+L191+L192</f>
        <v>974759</v>
      </c>
      <c r="M188" s="140" t="n">
        <f aca="false">M189+M190+M191+M192</f>
        <v>1722476</v>
      </c>
      <c r="N188" s="152" t="n">
        <f aca="false">N189+N190+N191+N192</f>
        <v>359493</v>
      </c>
      <c r="O188" s="149" t="n">
        <f aca="false">O189+O190+O191+O192</f>
        <v>251174</v>
      </c>
      <c r="P188" s="140" t="n">
        <f aca="false">P189+P190+P191+P192</f>
        <v>275257</v>
      </c>
      <c r="Q188" s="146" t="n">
        <f aca="false">Q189+Q190+Q191+Q192</f>
        <v>885924</v>
      </c>
      <c r="R188" s="146" t="n">
        <f aca="false">R189+R190+R191+R192</f>
        <v>2608400</v>
      </c>
      <c r="S188" s="140" t="n">
        <f aca="false">S189+S190+S191+S192</f>
        <v>268237</v>
      </c>
      <c r="T188" s="140" t="n">
        <f aca="false">T189+T190+T191+T192</f>
        <v>272905</v>
      </c>
      <c r="U188" s="140" t="n">
        <f aca="false">U189+U190+U191+U192</f>
        <v>320903</v>
      </c>
      <c r="V188" s="146" t="n">
        <f aca="false">V189+V190+V191+V192</f>
        <v>862045</v>
      </c>
      <c r="W188" s="140" t="n">
        <f aca="false">W189+W190+W191+W192</f>
        <v>3470445</v>
      </c>
      <c r="X188" s="140" t="n">
        <f aca="false">X189+X190+X191+X192</f>
        <v>30000</v>
      </c>
    </row>
    <row r="189" customFormat="false" ht="12" hidden="false" customHeight="true" outlineLevel="0" collapsed="false">
      <c r="A189" s="62" t="s">
        <v>224</v>
      </c>
      <c r="B189" s="10" t="s">
        <v>225</v>
      </c>
      <c r="C189" s="64" t="s">
        <v>192</v>
      </c>
      <c r="D189" s="49" t="n">
        <v>0</v>
      </c>
      <c r="E189" s="65" t="n">
        <v>0</v>
      </c>
      <c r="F189" s="65" t="n">
        <v>0</v>
      </c>
      <c r="G189" s="65" t="n">
        <v>0</v>
      </c>
      <c r="H189" s="51" t="n">
        <f aca="false">E189+F189+G189</f>
        <v>0</v>
      </c>
      <c r="I189" s="65" t="n">
        <v>0</v>
      </c>
      <c r="J189" s="65" t="n">
        <v>0</v>
      </c>
      <c r="K189" s="65" t="n">
        <v>0</v>
      </c>
      <c r="L189" s="52" t="n">
        <f aca="false">I189+J189+K189</f>
        <v>0</v>
      </c>
      <c r="M189" s="49" t="n">
        <f aca="false">H189+L189</f>
        <v>0</v>
      </c>
      <c r="N189" s="68" t="n">
        <v>0</v>
      </c>
      <c r="O189" s="65" t="n">
        <v>0</v>
      </c>
      <c r="P189" s="67" t="n">
        <v>0</v>
      </c>
      <c r="Q189" s="69" t="n">
        <f aca="false">N189+O189+P189</f>
        <v>0</v>
      </c>
      <c r="R189" s="69" t="n">
        <f aca="false">M189+Q189</f>
        <v>0</v>
      </c>
      <c r="S189" s="67" t="n">
        <v>0</v>
      </c>
      <c r="T189" s="67" t="n">
        <v>0</v>
      </c>
      <c r="U189" s="67" t="n">
        <v>0</v>
      </c>
      <c r="V189" s="54" t="n">
        <f aca="false">S189+T189+U189</f>
        <v>0</v>
      </c>
      <c r="W189" s="49" t="n">
        <f aca="false">R189+V189</f>
        <v>0</v>
      </c>
      <c r="X189" s="67" t="n">
        <v>0</v>
      </c>
    </row>
    <row r="190" customFormat="false" ht="15" hidden="false" customHeight="false" outlineLevel="0" collapsed="false">
      <c r="A190" s="62" t="s">
        <v>226</v>
      </c>
      <c r="B190" s="10" t="s">
        <v>227</v>
      </c>
      <c r="C190" s="64" t="s">
        <v>192</v>
      </c>
      <c r="D190" s="49" t="n">
        <v>0</v>
      </c>
      <c r="E190" s="65" t="n">
        <v>243</v>
      </c>
      <c r="F190" s="65" t="n">
        <v>88</v>
      </c>
      <c r="G190" s="65" t="n">
        <v>76</v>
      </c>
      <c r="H190" s="51" t="n">
        <f aca="false">E190+F190+G190</f>
        <v>407</v>
      </c>
      <c r="I190" s="65" t="n">
        <v>326</v>
      </c>
      <c r="J190" s="65" t="n">
        <v>0</v>
      </c>
      <c r="K190" s="65" t="n">
        <v>0</v>
      </c>
      <c r="L190" s="52" t="n">
        <f aca="false">I190+J190+K190</f>
        <v>326</v>
      </c>
      <c r="M190" s="49" t="n">
        <f aca="false">H190+L190</f>
        <v>733</v>
      </c>
      <c r="N190" s="68" t="n">
        <v>0</v>
      </c>
      <c r="O190" s="65" t="n">
        <v>0</v>
      </c>
      <c r="P190" s="67" t="n">
        <v>0</v>
      </c>
      <c r="Q190" s="69" t="n">
        <f aca="false">N190+O190+P190</f>
        <v>0</v>
      </c>
      <c r="R190" s="69" t="n">
        <f aca="false">M190+Q190</f>
        <v>733</v>
      </c>
      <c r="S190" s="67" t="n">
        <v>0</v>
      </c>
      <c r="T190" s="67" t="n">
        <v>0</v>
      </c>
      <c r="U190" s="67" t="n">
        <v>0</v>
      </c>
      <c r="V190" s="54" t="n">
        <f aca="false">S190+T190+U190</f>
        <v>0</v>
      </c>
      <c r="W190" s="49" t="n">
        <f aca="false">R190+V190</f>
        <v>733</v>
      </c>
      <c r="X190" s="67" t="n">
        <v>0</v>
      </c>
    </row>
    <row r="191" customFormat="false" ht="11.25" hidden="false" customHeight="true" outlineLevel="0" collapsed="false">
      <c r="A191" s="62" t="s">
        <v>228</v>
      </c>
      <c r="B191" s="10" t="s">
        <v>229</v>
      </c>
      <c r="C191" s="64" t="s">
        <v>192</v>
      </c>
      <c r="D191" s="49" t="n">
        <v>0</v>
      </c>
      <c r="E191" s="65" t="n">
        <v>0</v>
      </c>
      <c r="F191" s="65" t="n">
        <v>0</v>
      </c>
      <c r="G191" s="65" t="n">
        <v>0</v>
      </c>
      <c r="H191" s="51" t="n">
        <f aca="false">E191+F191+G191</f>
        <v>0</v>
      </c>
      <c r="I191" s="65" t="n">
        <v>0</v>
      </c>
      <c r="J191" s="65" t="n">
        <v>225</v>
      </c>
      <c r="K191" s="65" t="n">
        <v>0</v>
      </c>
      <c r="L191" s="52" t="n">
        <f aca="false">I191+J191+K191</f>
        <v>225</v>
      </c>
      <c r="M191" s="49" t="n">
        <f aca="false">H191+L191</f>
        <v>225</v>
      </c>
      <c r="N191" s="68" t="n">
        <v>0</v>
      </c>
      <c r="O191" s="65" t="n">
        <v>0</v>
      </c>
      <c r="P191" s="67" t="n">
        <v>0</v>
      </c>
      <c r="Q191" s="69" t="n">
        <f aca="false">N191+O191+P191</f>
        <v>0</v>
      </c>
      <c r="R191" s="69" t="n">
        <f aca="false">M191+Q191</f>
        <v>225</v>
      </c>
      <c r="S191" s="67" t="n">
        <v>0</v>
      </c>
      <c r="T191" s="67" t="n">
        <v>0</v>
      </c>
      <c r="U191" s="67" t="n">
        <v>0</v>
      </c>
      <c r="V191" s="54" t="n">
        <f aca="false">S191+T191+U191</f>
        <v>0</v>
      </c>
      <c r="W191" s="49" t="n">
        <f aca="false">R191+V191</f>
        <v>225</v>
      </c>
      <c r="X191" s="67" t="n">
        <v>0</v>
      </c>
    </row>
    <row r="192" customFormat="false" ht="12.75" hidden="false" customHeight="true" outlineLevel="0" collapsed="false">
      <c r="A192" s="55" t="s">
        <v>222</v>
      </c>
      <c r="B192" s="41" t="s">
        <v>230</v>
      </c>
      <c r="C192" s="56" t="s">
        <v>192</v>
      </c>
      <c r="D192" s="57" t="n">
        <f aca="false">D193+D194+D195+D196+D197+D198+D200</f>
        <v>3040136</v>
      </c>
      <c r="E192" s="58" t="n">
        <f aca="false">E193+E194+E195+E196+E197+E198+E200+E199</f>
        <v>117463</v>
      </c>
      <c r="F192" s="58" t="n">
        <f aca="false">F193+F194+F195+F196+F197+F198+F200+F199</f>
        <v>516212</v>
      </c>
      <c r="G192" s="58" t="n">
        <f aca="false">G193+G194+G195+G196+G197+G198+G200+G199</f>
        <v>113635</v>
      </c>
      <c r="H192" s="59" t="n">
        <f aca="false">H193+H194+H195+H196+H197+H198+H200+H199</f>
        <v>747310</v>
      </c>
      <c r="I192" s="58" t="n">
        <f aca="false">I193+I194+I195+I196+I197+I198+I200+I199</f>
        <v>252104</v>
      </c>
      <c r="J192" s="58" t="n">
        <f aca="false">J193+J194+J195+J196+J197+J198+J200+J199</f>
        <v>428292</v>
      </c>
      <c r="K192" s="58" t="n">
        <f aca="false">K193+K194+K195+K196+K197+K198+K200+K199</f>
        <v>293812</v>
      </c>
      <c r="L192" s="60" t="n">
        <f aca="false">L193+L194+L195+L196+L197+L198+L200+L199</f>
        <v>974208</v>
      </c>
      <c r="M192" s="57" t="n">
        <f aca="false">M193+M194+M195+M196+M197+M198+M200+M199</f>
        <v>1721518</v>
      </c>
      <c r="N192" s="61" t="n">
        <f aca="false">N193+N194+N195+N196+N197+N198+N200+N199</f>
        <v>359493</v>
      </c>
      <c r="O192" s="58" t="n">
        <f aca="false">O193+O194+O195+O196+O197+O198+O200+O199</f>
        <v>251174</v>
      </c>
      <c r="P192" s="57" t="n">
        <f aca="false">P193+P194+P195+P196+P197+P198+P200+P199</f>
        <v>275257</v>
      </c>
      <c r="Q192" s="113" t="n">
        <f aca="false">Q193+Q194+Q195+Q196+Q197+Q198+Q200+Q199</f>
        <v>885924</v>
      </c>
      <c r="R192" s="113" t="n">
        <f aca="false">R193+R194+R195+R196+R197+R198+R200+R199</f>
        <v>2607442</v>
      </c>
      <c r="S192" s="57" t="n">
        <f aca="false">S193+S194+S195+S196+S197+S198+S200+S199</f>
        <v>268237</v>
      </c>
      <c r="T192" s="57" t="n">
        <f aca="false">T193+T194+T195+T196+T197+T198+T200+T199</f>
        <v>272905</v>
      </c>
      <c r="U192" s="57" t="n">
        <f aca="false">U193+U194+U195+U196+U197+U198+U200+U199</f>
        <v>320903</v>
      </c>
      <c r="V192" s="113" t="n">
        <f aca="false">V193+V194+V195+V196+V197+V198+V200+V199</f>
        <v>862045</v>
      </c>
      <c r="W192" s="57" t="n">
        <f aca="false">W193+W194+W195+W196+W197+W198+W200+W199</f>
        <v>3469487</v>
      </c>
      <c r="X192" s="57" t="n">
        <f aca="false">X193+X194+X195+X196+X197+X198+X200+X199</f>
        <v>30000</v>
      </c>
    </row>
    <row r="193" customFormat="false" ht="12" hidden="false" customHeight="true" outlineLevel="0" collapsed="false">
      <c r="A193" s="62" t="s">
        <v>231</v>
      </c>
      <c r="B193" s="64" t="s">
        <v>230</v>
      </c>
      <c r="C193" s="64" t="s">
        <v>204</v>
      </c>
      <c r="D193" s="49" t="n">
        <v>1700000</v>
      </c>
      <c r="E193" s="65" t="n">
        <v>0</v>
      </c>
      <c r="F193" s="65" t="n">
        <v>305586</v>
      </c>
      <c r="G193" s="65" t="n">
        <v>0</v>
      </c>
      <c r="H193" s="51" t="n">
        <f aca="false">E193+F193+G193</f>
        <v>305586</v>
      </c>
      <c r="I193" s="65" t="n">
        <v>128214</v>
      </c>
      <c r="J193" s="65" t="n">
        <v>262483</v>
      </c>
      <c r="K193" s="65" t="n">
        <v>128117</v>
      </c>
      <c r="L193" s="52" t="n">
        <f aca="false">I193+J193+K193</f>
        <v>518814</v>
      </c>
      <c r="M193" s="49" t="n">
        <f aca="false">H193+L193</f>
        <v>824400</v>
      </c>
      <c r="N193" s="68" t="n">
        <v>127908</v>
      </c>
      <c r="O193" s="65" t="n">
        <v>152000</v>
      </c>
      <c r="P193" s="67" t="n">
        <v>152000</v>
      </c>
      <c r="Q193" s="69" t="n">
        <f aca="false">N193+O193+P193</f>
        <v>431908</v>
      </c>
      <c r="R193" s="69" t="n">
        <f aca="false">M193+Q193</f>
        <v>1256308</v>
      </c>
      <c r="S193" s="67" t="n">
        <v>154000</v>
      </c>
      <c r="T193" s="67" t="n">
        <v>154000</v>
      </c>
      <c r="U193" s="67" t="n">
        <v>172883</v>
      </c>
      <c r="V193" s="54" t="n">
        <f aca="false">S193+T193+U193</f>
        <v>480883</v>
      </c>
      <c r="W193" s="49" t="n">
        <f aca="false">R193+V193</f>
        <v>1737191</v>
      </c>
      <c r="X193" s="49" t="n">
        <v>0</v>
      </c>
    </row>
    <row r="194" customFormat="false" ht="13.5" hidden="false" customHeight="true" outlineLevel="0" collapsed="false">
      <c r="A194" s="62" t="s">
        <v>232</v>
      </c>
      <c r="B194" s="64" t="s">
        <v>230</v>
      </c>
      <c r="C194" s="64" t="s">
        <v>206</v>
      </c>
      <c r="D194" s="49" t="n">
        <v>363853</v>
      </c>
      <c r="E194" s="65" t="n">
        <v>22022</v>
      </c>
      <c r="F194" s="65" t="n">
        <v>26947</v>
      </c>
      <c r="G194" s="65" t="n">
        <v>28246</v>
      </c>
      <c r="H194" s="51" t="n">
        <f aca="false">E194+F194+G194</f>
        <v>77215</v>
      </c>
      <c r="I194" s="65" t="n">
        <v>31202</v>
      </c>
      <c r="J194" s="65" t="n">
        <v>31289</v>
      </c>
      <c r="K194" s="65" t="n">
        <v>34822</v>
      </c>
      <c r="L194" s="52" t="n">
        <f aca="false">I194+J194+K194</f>
        <v>97313</v>
      </c>
      <c r="M194" s="49" t="n">
        <f aca="false">H194+L194</f>
        <v>174528</v>
      </c>
      <c r="N194" s="68" t="n">
        <v>30796</v>
      </c>
      <c r="O194" s="65" t="n">
        <v>29866</v>
      </c>
      <c r="P194" s="67" t="n">
        <v>27054</v>
      </c>
      <c r="Q194" s="69" t="n">
        <f aca="false">N194+O194+P194</f>
        <v>87716</v>
      </c>
      <c r="R194" s="69" t="n">
        <f aca="false">M194+Q194</f>
        <v>262244</v>
      </c>
      <c r="S194" s="67" t="n">
        <v>31328</v>
      </c>
      <c r="T194" s="67" t="n">
        <v>30449</v>
      </c>
      <c r="U194" s="67" t="n">
        <v>35420</v>
      </c>
      <c r="V194" s="54" t="n">
        <f aca="false">S194+T194+U194</f>
        <v>97197</v>
      </c>
      <c r="W194" s="49" t="n">
        <f aca="false">R194+V194</f>
        <v>359441</v>
      </c>
      <c r="X194" s="49" t="n">
        <v>0</v>
      </c>
    </row>
    <row r="195" customFormat="false" ht="11.25" hidden="false" customHeight="true" outlineLevel="0" collapsed="false">
      <c r="A195" s="62" t="s">
        <v>233</v>
      </c>
      <c r="B195" s="64" t="s">
        <v>230</v>
      </c>
      <c r="C195" s="64" t="s">
        <v>234</v>
      </c>
      <c r="D195" s="49" t="n">
        <v>946283</v>
      </c>
      <c r="E195" s="65" t="n">
        <v>76649</v>
      </c>
      <c r="F195" s="65" t="n">
        <v>81436</v>
      </c>
      <c r="G195" s="65" t="n">
        <v>90235</v>
      </c>
      <c r="H195" s="51" t="n">
        <f aca="false">E195+F195+G195</f>
        <v>248320</v>
      </c>
      <c r="I195" s="65" t="n">
        <v>95216</v>
      </c>
      <c r="J195" s="65" t="n">
        <v>111753</v>
      </c>
      <c r="K195" s="65" t="n">
        <v>141451</v>
      </c>
      <c r="L195" s="52" t="n">
        <f aca="false">I195+J195+K195</f>
        <v>348420</v>
      </c>
      <c r="M195" s="49" t="n">
        <f aca="false">H195+L195</f>
        <v>596740</v>
      </c>
      <c r="N195" s="68" t="n">
        <v>113997</v>
      </c>
      <c r="O195" s="65" t="n">
        <v>66308</v>
      </c>
      <c r="P195" s="67" t="n">
        <v>93003</v>
      </c>
      <c r="Q195" s="69" t="n">
        <f aca="false">N195+O195+P195</f>
        <v>273308</v>
      </c>
      <c r="R195" s="69" t="n">
        <f aca="false">M195+Q195</f>
        <v>870048</v>
      </c>
      <c r="S195" s="67" t="n">
        <v>79409</v>
      </c>
      <c r="T195" s="67" t="n">
        <v>84656</v>
      </c>
      <c r="U195" s="67" t="n">
        <v>108600</v>
      </c>
      <c r="V195" s="54" t="n">
        <f aca="false">S195+T195+U195</f>
        <v>272665</v>
      </c>
      <c r="W195" s="49" t="n">
        <f aca="false">R195+V195</f>
        <v>1142713</v>
      </c>
      <c r="X195" s="49" t="n">
        <v>0</v>
      </c>
    </row>
    <row r="196" customFormat="false" ht="15" hidden="false" customHeight="false" outlineLevel="0" collapsed="false">
      <c r="A196" s="62" t="s">
        <v>235</v>
      </c>
      <c r="B196" s="64" t="s">
        <v>230</v>
      </c>
      <c r="C196" s="64" t="s">
        <v>236</v>
      </c>
      <c r="D196" s="49" t="n">
        <v>30000</v>
      </c>
      <c r="E196" s="65" t="n">
        <v>4235</v>
      </c>
      <c r="F196" s="65" t="n">
        <v>2032</v>
      </c>
      <c r="G196" s="65" t="n">
        <v>1610</v>
      </c>
      <c r="H196" s="51" t="n">
        <f aca="false">E196+F196+G196</f>
        <v>7877</v>
      </c>
      <c r="I196" s="65" t="n">
        <v>1130</v>
      </c>
      <c r="J196" s="65" t="n">
        <v>800</v>
      </c>
      <c r="K196" s="65" t="n">
        <v>1006</v>
      </c>
      <c r="L196" s="52" t="n">
        <f aca="false">I196+J196+K196</f>
        <v>2936</v>
      </c>
      <c r="M196" s="49" t="n">
        <f aca="false">H196+L196</f>
        <v>10813</v>
      </c>
      <c r="N196" s="68" t="n">
        <v>2274</v>
      </c>
      <c r="O196" s="65" t="n">
        <v>3000</v>
      </c>
      <c r="P196" s="67" t="n">
        <v>3200</v>
      </c>
      <c r="Q196" s="69" t="n">
        <f aca="false">N196+O196+P196</f>
        <v>8474</v>
      </c>
      <c r="R196" s="69" t="n">
        <f aca="false">M196+Q196</f>
        <v>19287</v>
      </c>
      <c r="S196" s="67" t="n">
        <v>3500</v>
      </c>
      <c r="T196" s="67" t="n">
        <v>3800</v>
      </c>
      <c r="U196" s="67" t="n">
        <v>4000</v>
      </c>
      <c r="V196" s="54" t="n">
        <f aca="false">S196+T196+U196</f>
        <v>11300</v>
      </c>
      <c r="W196" s="49" t="n">
        <f aca="false">R196+V196</f>
        <v>30587</v>
      </c>
      <c r="X196" s="49" t="n">
        <v>30000</v>
      </c>
    </row>
    <row r="197" customFormat="false" ht="15" hidden="false" customHeight="false" outlineLevel="0" collapsed="false">
      <c r="A197" s="62" t="s">
        <v>237</v>
      </c>
      <c r="B197" s="64" t="s">
        <v>230</v>
      </c>
      <c r="C197" s="64" t="s">
        <v>238</v>
      </c>
      <c r="D197" s="49" t="n">
        <v>0</v>
      </c>
      <c r="E197" s="65" t="n">
        <v>0</v>
      </c>
      <c r="F197" s="65" t="n">
        <v>26</v>
      </c>
      <c r="G197" s="65" t="n">
        <v>-417</v>
      </c>
      <c r="H197" s="51" t="n">
        <f aca="false">E197+F197+G197</f>
        <v>-391</v>
      </c>
      <c r="I197" s="65" t="n">
        <v>616</v>
      </c>
      <c r="J197" s="65" t="n">
        <v>-190</v>
      </c>
      <c r="K197" s="65" t="n">
        <v>-225</v>
      </c>
      <c r="L197" s="52" t="n">
        <f aca="false">I197+J197+K197</f>
        <v>201</v>
      </c>
      <c r="M197" s="49" t="n">
        <f aca="false">H197+L197</f>
        <v>-190</v>
      </c>
      <c r="N197" s="68" t="n">
        <v>190</v>
      </c>
      <c r="O197" s="65"/>
      <c r="P197" s="67"/>
      <c r="Q197" s="69" t="n">
        <f aca="false">N197+O197+P197</f>
        <v>190</v>
      </c>
      <c r="R197" s="69" t="n">
        <f aca="false">M197+Q197</f>
        <v>0</v>
      </c>
      <c r="S197" s="67"/>
      <c r="T197" s="67"/>
      <c r="U197" s="67"/>
      <c r="V197" s="54" t="n">
        <f aca="false">S197+T197+U197</f>
        <v>0</v>
      </c>
      <c r="W197" s="49" t="n">
        <f aca="false">R197+V197</f>
        <v>0</v>
      </c>
      <c r="X197" s="49" t="n">
        <v>0</v>
      </c>
    </row>
    <row r="198" customFormat="false" ht="11.25" hidden="false" customHeight="true" outlineLevel="0" collapsed="false">
      <c r="A198" s="62" t="s">
        <v>239</v>
      </c>
      <c r="B198" s="64" t="s">
        <v>230</v>
      </c>
      <c r="C198" s="64" t="s">
        <v>240</v>
      </c>
      <c r="D198" s="49" t="n">
        <v>0</v>
      </c>
      <c r="E198" s="65" t="n">
        <v>5680</v>
      </c>
      <c r="F198" s="65" t="n">
        <v>7675</v>
      </c>
      <c r="G198" s="65" t="n">
        <v>7561</v>
      </c>
      <c r="H198" s="51" t="n">
        <f aca="false">E198+F198+G198</f>
        <v>20916</v>
      </c>
      <c r="I198" s="65" t="n">
        <v>11131</v>
      </c>
      <c r="J198" s="65" t="n">
        <v>6665</v>
      </c>
      <c r="K198" s="65" t="n">
        <v>5395</v>
      </c>
      <c r="L198" s="52" t="n">
        <f aca="false">I198+J198+K198</f>
        <v>23191</v>
      </c>
      <c r="M198" s="49" t="n">
        <f aca="false">H198+L198</f>
        <v>44107</v>
      </c>
      <c r="N198" s="68" t="n">
        <v>4686</v>
      </c>
      <c r="O198" s="65"/>
      <c r="P198" s="67"/>
      <c r="Q198" s="69" t="n">
        <f aca="false">N198+O198+P198</f>
        <v>4686</v>
      </c>
      <c r="R198" s="69" t="n">
        <f aca="false">M198+Q198</f>
        <v>48793</v>
      </c>
      <c r="S198" s="67"/>
      <c r="T198" s="67"/>
      <c r="U198" s="67"/>
      <c r="V198" s="54" t="n">
        <f aca="false">S198+T198+U198</f>
        <v>0</v>
      </c>
      <c r="W198" s="49" t="n">
        <f aca="false">R198+V198</f>
        <v>48793</v>
      </c>
      <c r="X198" s="49" t="n">
        <v>0</v>
      </c>
    </row>
    <row r="199" customFormat="false" ht="11.25" hidden="false" customHeight="true" outlineLevel="0" collapsed="false">
      <c r="A199" s="62" t="s">
        <v>241</v>
      </c>
      <c r="B199" s="64" t="s">
        <v>230</v>
      </c>
      <c r="C199" s="64" t="s">
        <v>242</v>
      </c>
      <c r="D199" s="49" t="n">
        <v>0</v>
      </c>
      <c r="E199" s="65" t="n">
        <v>419</v>
      </c>
      <c r="F199" s="65" t="n">
        <v>648</v>
      </c>
      <c r="G199" s="65" t="n">
        <v>7</v>
      </c>
      <c r="H199" s="51" t="n">
        <f aca="false">E199+F199+G199</f>
        <v>1074</v>
      </c>
      <c r="I199" s="65" t="n">
        <v>218</v>
      </c>
      <c r="J199" s="65" t="n">
        <v>0</v>
      </c>
      <c r="K199" s="65" t="n">
        <v>33</v>
      </c>
      <c r="L199" s="52" t="n">
        <f aca="false">I199+J199+K199</f>
        <v>251</v>
      </c>
      <c r="M199" s="49" t="n">
        <f aca="false">H199+L199</f>
        <v>1325</v>
      </c>
      <c r="N199" s="68" t="n">
        <v>521</v>
      </c>
      <c r="O199" s="65"/>
      <c r="P199" s="67"/>
      <c r="Q199" s="69" t="n">
        <f aca="false">N199+O199+P199</f>
        <v>521</v>
      </c>
      <c r="R199" s="69" t="n">
        <f aca="false">M199+Q199</f>
        <v>1846</v>
      </c>
      <c r="S199" s="67"/>
      <c r="T199" s="67"/>
      <c r="U199" s="67"/>
      <c r="V199" s="54" t="n">
        <f aca="false">S199+T199+U199</f>
        <v>0</v>
      </c>
      <c r="W199" s="49" t="n">
        <f aca="false">R199+V199</f>
        <v>1846</v>
      </c>
      <c r="X199" s="49" t="n">
        <v>0</v>
      </c>
    </row>
    <row r="200" customFormat="false" ht="15.75" hidden="false" customHeight="false" outlineLevel="0" collapsed="false">
      <c r="A200" s="145" t="s">
        <v>243</v>
      </c>
      <c r="B200" s="25" t="s">
        <v>230</v>
      </c>
      <c r="C200" s="139" t="s">
        <v>217</v>
      </c>
      <c r="D200" s="153" t="n">
        <v>0</v>
      </c>
      <c r="E200" s="50" t="n">
        <v>8458</v>
      </c>
      <c r="F200" s="50" t="n">
        <v>91862</v>
      </c>
      <c r="G200" s="50" t="n">
        <v>-13607</v>
      </c>
      <c r="H200" s="51" t="n">
        <f aca="false">E200+F200+G200</f>
        <v>86713</v>
      </c>
      <c r="I200" s="50" t="n">
        <v>-15623</v>
      </c>
      <c r="J200" s="50" t="n">
        <v>15492</v>
      </c>
      <c r="K200" s="50" t="n">
        <v>-16787</v>
      </c>
      <c r="L200" s="151" t="n">
        <f aca="false">I200+J200+K200</f>
        <v>-16918</v>
      </c>
      <c r="M200" s="140" t="n">
        <f aca="false">H200+L200</f>
        <v>69795</v>
      </c>
      <c r="N200" s="53" t="n">
        <v>79121</v>
      </c>
      <c r="O200" s="50"/>
      <c r="P200" s="49"/>
      <c r="Q200" s="69" t="n">
        <f aca="false">N200+O200+P200</f>
        <v>79121</v>
      </c>
      <c r="R200" s="69" t="n">
        <f aca="false">M200+Q200</f>
        <v>148916</v>
      </c>
      <c r="S200" s="49"/>
      <c r="T200" s="49"/>
      <c r="U200" s="49"/>
      <c r="V200" s="54" t="n">
        <f aca="false">S200+T200+U200</f>
        <v>0</v>
      </c>
      <c r="W200" s="49" t="n">
        <f aca="false">R200+V200</f>
        <v>148916</v>
      </c>
      <c r="X200" s="49" t="n">
        <v>0</v>
      </c>
    </row>
    <row r="201" customFormat="false" ht="15" hidden="false" customHeight="false" outlineLevel="0" collapsed="false">
      <c r="A201" s="154" t="s">
        <v>244</v>
      </c>
      <c r="B201" s="155" t="s">
        <v>245</v>
      </c>
      <c r="C201" s="156" t="s">
        <v>192</v>
      </c>
      <c r="D201" s="157" t="n">
        <f aca="false">D202+D203+D204</f>
        <v>0</v>
      </c>
      <c r="E201" s="158" t="n">
        <f aca="false">E202+E203+E204</f>
        <v>-26445</v>
      </c>
      <c r="F201" s="158" t="n">
        <f aca="false">F202+F203+F204</f>
        <v>-5245</v>
      </c>
      <c r="G201" s="158" t="n">
        <f aca="false">G202+G203+G204</f>
        <v>-4825</v>
      </c>
      <c r="H201" s="159" t="n">
        <f aca="false">H202+H203+H204</f>
        <v>-36515</v>
      </c>
      <c r="I201" s="158" t="n">
        <f aca="false">I202+I203+I204</f>
        <v>-7294</v>
      </c>
      <c r="J201" s="158" t="n">
        <f aca="false">J202+J203+J204</f>
        <v>-8548</v>
      </c>
      <c r="K201" s="158" t="n">
        <f aca="false">K202+K203+K204</f>
        <v>-7568</v>
      </c>
      <c r="L201" s="160" t="n">
        <f aca="false">L202+L203+L204</f>
        <v>-23410</v>
      </c>
      <c r="M201" s="157" t="n">
        <f aca="false">M202+M203+M204</f>
        <v>-59925</v>
      </c>
      <c r="N201" s="161" t="n">
        <f aca="false">N202+N203+N204</f>
        <v>-29409</v>
      </c>
      <c r="O201" s="158" t="n">
        <f aca="false">O202+O203+O204</f>
        <v>0</v>
      </c>
      <c r="P201" s="157" t="n">
        <f aca="false">P202+P203+P204</f>
        <v>0</v>
      </c>
      <c r="Q201" s="162" t="n">
        <f aca="false">Q202+Q203+Q204</f>
        <v>-29409</v>
      </c>
      <c r="R201" s="162" t="n">
        <f aca="false">R202+R203+R204</f>
        <v>-89334</v>
      </c>
      <c r="S201" s="157" t="n">
        <f aca="false">S202+S203+S204</f>
        <v>0</v>
      </c>
      <c r="T201" s="157" t="n">
        <f aca="false">T202+T203+T204</f>
        <v>0</v>
      </c>
      <c r="U201" s="157" t="n">
        <f aca="false">U202+U203+U204</f>
        <v>0</v>
      </c>
      <c r="V201" s="162" t="n">
        <f aca="false">V202+V203+V204</f>
        <v>0</v>
      </c>
      <c r="W201" s="157" t="n">
        <f aca="false">W202+W203+W204</f>
        <v>-89334</v>
      </c>
      <c r="X201" s="157" t="n">
        <f aca="false">X202+X203+X204</f>
        <v>0</v>
      </c>
    </row>
    <row r="202" customFormat="false" ht="15" hidden="false" customHeight="false" outlineLevel="0" collapsed="false">
      <c r="A202" s="62" t="s">
        <v>246</v>
      </c>
      <c r="B202" s="10" t="s">
        <v>247</v>
      </c>
      <c r="C202" s="64" t="s">
        <v>192</v>
      </c>
      <c r="D202" s="163" t="n">
        <v>0</v>
      </c>
      <c r="E202" s="164" t="n">
        <v>-26234</v>
      </c>
      <c r="F202" s="164" t="n">
        <v>-4310</v>
      </c>
      <c r="G202" s="164" t="n">
        <v>-4008</v>
      </c>
      <c r="H202" s="51" t="n">
        <f aca="false">E202+F202+G202</f>
        <v>-34552</v>
      </c>
      <c r="I202" s="165" t="n">
        <v>-5282</v>
      </c>
      <c r="J202" s="165" t="n">
        <v>-7076</v>
      </c>
      <c r="K202" s="165" t="n">
        <v>-6179</v>
      </c>
      <c r="L202" s="52" t="n">
        <f aca="false">I202+J202+K202</f>
        <v>-18537</v>
      </c>
      <c r="M202" s="49" t="n">
        <f aca="false">H202+L202</f>
        <v>-53089</v>
      </c>
      <c r="N202" s="166" t="n">
        <v>-6192</v>
      </c>
      <c r="O202" s="165" t="n">
        <v>0</v>
      </c>
      <c r="P202" s="167" t="n">
        <v>0</v>
      </c>
      <c r="Q202" s="69" t="n">
        <f aca="false">N202+O202+P202</f>
        <v>-6192</v>
      </c>
      <c r="R202" s="69" t="n">
        <f aca="false">M202+Q202</f>
        <v>-59281</v>
      </c>
      <c r="S202" s="167" t="n">
        <v>0</v>
      </c>
      <c r="T202" s="167" t="n">
        <v>0</v>
      </c>
      <c r="U202" s="167" t="n">
        <v>0</v>
      </c>
      <c r="V202" s="54" t="n">
        <f aca="false">S202+T202+U202</f>
        <v>0</v>
      </c>
      <c r="W202" s="49" t="n">
        <f aca="false">R202+V202</f>
        <v>-59281</v>
      </c>
      <c r="X202" s="167" t="n">
        <v>0</v>
      </c>
    </row>
    <row r="203" customFormat="false" ht="11.25" hidden="false" customHeight="true" outlineLevel="0" collapsed="false">
      <c r="A203" s="62" t="s">
        <v>248</v>
      </c>
      <c r="B203" s="10" t="s">
        <v>249</v>
      </c>
      <c r="C203" s="64" t="s">
        <v>192</v>
      </c>
      <c r="D203" s="17" t="n">
        <v>0</v>
      </c>
      <c r="E203" s="14" t="n">
        <v>-211</v>
      </c>
      <c r="F203" s="14" t="n">
        <v>-935</v>
      </c>
      <c r="G203" s="14" t="n">
        <v>-817</v>
      </c>
      <c r="H203" s="51" t="n">
        <f aca="false">E203+F203+G203</f>
        <v>-1963</v>
      </c>
      <c r="I203" s="99" t="n">
        <v>-2012</v>
      </c>
      <c r="J203" s="99" t="n">
        <v>-1472</v>
      </c>
      <c r="K203" s="99" t="n">
        <v>-1389</v>
      </c>
      <c r="L203" s="52" t="n">
        <f aca="false">I203+J203+K203</f>
        <v>-4873</v>
      </c>
      <c r="M203" s="49" t="n">
        <f aca="false">H203+L203</f>
        <v>-6836</v>
      </c>
      <c r="N203" s="100" t="n">
        <v>-23217</v>
      </c>
      <c r="O203" s="99" t="n">
        <v>0</v>
      </c>
      <c r="P203" s="101" t="n">
        <v>0</v>
      </c>
      <c r="Q203" s="69" t="n">
        <f aca="false">N203+O203+P203</f>
        <v>-23217</v>
      </c>
      <c r="R203" s="69" t="n">
        <f aca="false">M203+Q203</f>
        <v>-30053</v>
      </c>
      <c r="S203" s="101" t="n">
        <v>0</v>
      </c>
      <c r="T203" s="101" t="n">
        <v>0</v>
      </c>
      <c r="U203" s="101" t="n">
        <v>0</v>
      </c>
      <c r="V203" s="54" t="n">
        <f aca="false">S203+T203+U203</f>
        <v>0</v>
      </c>
      <c r="W203" s="49" t="n">
        <f aca="false">R203+V203</f>
        <v>-30053</v>
      </c>
      <c r="X203" s="101" t="n">
        <v>0</v>
      </c>
    </row>
    <row r="204" customFormat="false" ht="12" hidden="false" customHeight="true" outlineLevel="0" collapsed="false">
      <c r="A204" s="145" t="s">
        <v>250</v>
      </c>
      <c r="B204" s="25" t="s">
        <v>251</v>
      </c>
      <c r="C204" s="139" t="s">
        <v>192</v>
      </c>
      <c r="D204" s="153" t="n">
        <v>0</v>
      </c>
      <c r="E204" s="168" t="n">
        <v>0</v>
      </c>
      <c r="F204" s="168" t="n">
        <v>0</v>
      </c>
      <c r="G204" s="168" t="n">
        <v>0</v>
      </c>
      <c r="H204" s="150" t="n">
        <f aca="false">E204+F204+G204</f>
        <v>0</v>
      </c>
      <c r="I204" s="169" t="n">
        <v>0</v>
      </c>
      <c r="J204" s="169" t="n">
        <v>0</v>
      </c>
      <c r="K204" s="169" t="n">
        <v>0</v>
      </c>
      <c r="L204" s="151" t="n">
        <f aca="false">I204+J204+K204</f>
        <v>0</v>
      </c>
      <c r="M204" s="140" t="n">
        <f aca="false">H204+L204</f>
        <v>0</v>
      </c>
      <c r="N204" s="170" t="n">
        <v>0</v>
      </c>
      <c r="O204" s="169" t="n">
        <v>0</v>
      </c>
      <c r="P204" s="171" t="n">
        <v>0</v>
      </c>
      <c r="Q204" s="172" t="n">
        <f aca="false">N204+O204+P204</f>
        <v>0</v>
      </c>
      <c r="R204" s="172" t="n">
        <f aca="false">M204+Q204</f>
        <v>0</v>
      </c>
      <c r="S204" s="171" t="n">
        <v>0</v>
      </c>
      <c r="T204" s="171" t="n">
        <v>0</v>
      </c>
      <c r="U204" s="171" t="n">
        <v>0</v>
      </c>
      <c r="V204" s="146" t="n">
        <f aca="false">S204+T204+U204</f>
        <v>0</v>
      </c>
      <c r="W204" s="140" t="n">
        <f aca="false">R204+V204</f>
        <v>0</v>
      </c>
      <c r="X204" s="171" t="n">
        <v>0</v>
      </c>
    </row>
    <row r="205" customFormat="false" ht="15" hidden="false" customHeight="true" outlineLevel="0" collapsed="false">
      <c r="A205" s="147" t="s">
        <v>252</v>
      </c>
      <c r="B205" s="26" t="s">
        <v>253</v>
      </c>
      <c r="C205" s="148" t="s">
        <v>192</v>
      </c>
      <c r="D205" s="153" t="n">
        <f aca="false">D206+D207+D208</f>
        <v>0</v>
      </c>
      <c r="E205" s="168" t="n">
        <f aca="false">E206+E207+E208</f>
        <v>0</v>
      </c>
      <c r="F205" s="168" t="n">
        <f aca="false">F206+F207+F208</f>
        <v>0</v>
      </c>
      <c r="G205" s="168" t="n">
        <f aca="false">G206+G207+G208</f>
        <v>0</v>
      </c>
      <c r="H205" s="173" t="n">
        <f aca="false">H206+H207+H208</f>
        <v>0</v>
      </c>
      <c r="I205" s="168" t="n">
        <f aca="false">I206+I207+I208</f>
        <v>0</v>
      </c>
      <c r="J205" s="168" t="n">
        <f aca="false">J206+J207+J208</f>
        <v>144</v>
      </c>
      <c r="K205" s="168" t="n">
        <f aca="false">K206+K207+K208</f>
        <v>49</v>
      </c>
      <c r="L205" s="174" t="n">
        <f aca="false">L206+L207+L208</f>
        <v>193</v>
      </c>
      <c r="M205" s="153" t="n">
        <f aca="false">M206+M207+M208</f>
        <v>193</v>
      </c>
      <c r="N205" s="175" t="n">
        <f aca="false">N206+N207+N208</f>
        <v>654119</v>
      </c>
      <c r="O205" s="168" t="n">
        <f aca="false">O206+O207+O208</f>
        <v>0</v>
      </c>
      <c r="P205" s="153" t="n">
        <f aca="false">P206+P207+P208</f>
        <v>0</v>
      </c>
      <c r="Q205" s="176" t="n">
        <f aca="false">Q206+Q207+Q208</f>
        <v>654119</v>
      </c>
      <c r="R205" s="176" t="n">
        <f aca="false">R206+R207+R208</f>
        <v>654312</v>
      </c>
      <c r="S205" s="153" t="n">
        <f aca="false">S206+S207+S208</f>
        <v>0</v>
      </c>
      <c r="T205" s="153" t="n">
        <f aca="false">T206+T207+T208</f>
        <v>0</v>
      </c>
      <c r="U205" s="153" t="n">
        <f aca="false">U206+U207+U208</f>
        <v>0</v>
      </c>
      <c r="V205" s="176" t="n">
        <f aca="false">V206+V207+V208</f>
        <v>0</v>
      </c>
      <c r="W205" s="153" t="n">
        <f aca="false">W206+W207+W208</f>
        <v>654312</v>
      </c>
      <c r="X205" s="153" t="n">
        <f aca="false">X206+X207+X208</f>
        <v>0</v>
      </c>
    </row>
    <row r="206" customFormat="false" ht="12.75" hidden="false" customHeight="true" outlineLevel="0" collapsed="false">
      <c r="A206" s="177" t="s">
        <v>254</v>
      </c>
      <c r="B206" s="10" t="s">
        <v>255</v>
      </c>
      <c r="C206" s="64" t="s">
        <v>192</v>
      </c>
      <c r="D206" s="17" t="n">
        <v>0</v>
      </c>
      <c r="E206" s="14" t="n">
        <v>0</v>
      </c>
      <c r="F206" s="14" t="n">
        <v>0</v>
      </c>
      <c r="G206" s="14" t="n">
        <v>0</v>
      </c>
      <c r="H206" s="51" t="n">
        <f aca="false">E206+F206+G206</f>
        <v>0</v>
      </c>
      <c r="I206" s="99" t="n">
        <v>0</v>
      </c>
      <c r="J206" s="99" t="n">
        <v>144</v>
      </c>
      <c r="K206" s="99" t="n">
        <v>49</v>
      </c>
      <c r="L206" s="52" t="n">
        <f aca="false">I206+J206+K206</f>
        <v>193</v>
      </c>
      <c r="M206" s="49" t="n">
        <f aca="false">H206+L206</f>
        <v>193</v>
      </c>
      <c r="N206" s="100" t="n">
        <v>654119</v>
      </c>
      <c r="O206" s="99" t="n">
        <v>0</v>
      </c>
      <c r="P206" s="101" t="n">
        <v>0</v>
      </c>
      <c r="Q206" s="69" t="n">
        <f aca="false">N206+O206+P206</f>
        <v>654119</v>
      </c>
      <c r="R206" s="69" t="n">
        <f aca="false">M206+Q206</f>
        <v>654312</v>
      </c>
      <c r="S206" s="101" t="n">
        <v>0</v>
      </c>
      <c r="T206" s="101" t="n">
        <v>0</v>
      </c>
      <c r="U206" s="101" t="n">
        <v>0</v>
      </c>
      <c r="V206" s="54" t="n">
        <f aca="false">S206+T206+U206</f>
        <v>0</v>
      </c>
      <c r="W206" s="49" t="n">
        <f aca="false">R206+V206</f>
        <v>654312</v>
      </c>
      <c r="X206" s="101" t="n">
        <v>0</v>
      </c>
    </row>
    <row r="207" customFormat="false" ht="13.5" hidden="false" customHeight="true" outlineLevel="0" collapsed="false">
      <c r="A207" s="62" t="s">
        <v>256</v>
      </c>
      <c r="B207" s="10" t="s">
        <v>257</v>
      </c>
      <c r="C207" s="64" t="s">
        <v>192</v>
      </c>
      <c r="D207" s="17" t="n">
        <v>0</v>
      </c>
      <c r="E207" s="14" t="n">
        <v>0</v>
      </c>
      <c r="F207" s="14" t="n">
        <v>0</v>
      </c>
      <c r="G207" s="14" t="n">
        <v>0</v>
      </c>
      <c r="H207" s="51" t="n">
        <f aca="false">E207+F207+G207</f>
        <v>0</v>
      </c>
      <c r="I207" s="99" t="n">
        <v>0</v>
      </c>
      <c r="J207" s="99" t="n">
        <v>0</v>
      </c>
      <c r="K207" s="99" t="n">
        <v>0</v>
      </c>
      <c r="L207" s="52" t="n">
        <f aca="false">I207+J207+K207</f>
        <v>0</v>
      </c>
      <c r="M207" s="49" t="n">
        <f aca="false">H207+L207</f>
        <v>0</v>
      </c>
      <c r="N207" s="100" t="n">
        <v>0</v>
      </c>
      <c r="O207" s="99" t="n">
        <v>0</v>
      </c>
      <c r="P207" s="101" t="n">
        <v>0</v>
      </c>
      <c r="Q207" s="69" t="n">
        <f aca="false">N207+O207+P207</f>
        <v>0</v>
      </c>
      <c r="R207" s="69" t="n">
        <f aca="false">M207+Q207</f>
        <v>0</v>
      </c>
      <c r="S207" s="101" t="n">
        <v>0</v>
      </c>
      <c r="T207" s="101" t="n">
        <v>0</v>
      </c>
      <c r="U207" s="101" t="n">
        <v>0</v>
      </c>
      <c r="V207" s="54" t="n">
        <f aca="false">S207+T207+U207</f>
        <v>0</v>
      </c>
      <c r="W207" s="49" t="n">
        <f aca="false">R207+V207</f>
        <v>0</v>
      </c>
      <c r="X207" s="101" t="n">
        <v>0</v>
      </c>
    </row>
    <row r="208" customFormat="false" ht="14.25" hidden="false" customHeight="true" outlineLevel="0" collapsed="false">
      <c r="A208" s="114" t="s">
        <v>258</v>
      </c>
      <c r="B208" s="84" t="s">
        <v>259</v>
      </c>
      <c r="C208" s="83" t="s">
        <v>192</v>
      </c>
      <c r="D208" s="85" t="n">
        <v>0</v>
      </c>
      <c r="E208" s="95" t="n">
        <v>0</v>
      </c>
      <c r="F208" s="95" t="n">
        <v>0</v>
      </c>
      <c r="G208" s="95" t="n">
        <v>0</v>
      </c>
      <c r="H208" s="87" t="n">
        <f aca="false">E208+F208+G208</f>
        <v>0</v>
      </c>
      <c r="I208" s="86" t="n">
        <v>0</v>
      </c>
      <c r="J208" s="86" t="n">
        <v>0</v>
      </c>
      <c r="K208" s="86" t="n">
        <v>0</v>
      </c>
      <c r="L208" s="96" t="n">
        <f aca="false">I208+J208+K208</f>
        <v>0</v>
      </c>
      <c r="M208" s="85" t="n">
        <f aca="false">H208+L208</f>
        <v>0</v>
      </c>
      <c r="N208" s="90" t="n">
        <v>0</v>
      </c>
      <c r="O208" s="86" t="n">
        <v>0</v>
      </c>
      <c r="P208" s="89" t="n">
        <v>0</v>
      </c>
      <c r="Q208" s="91" t="n">
        <f aca="false">N208+O208+P208</f>
        <v>0</v>
      </c>
      <c r="R208" s="91" t="n">
        <f aca="false">M208+Q208</f>
        <v>0</v>
      </c>
      <c r="S208" s="89" t="n">
        <v>0</v>
      </c>
      <c r="T208" s="89" t="n">
        <v>0</v>
      </c>
      <c r="U208" s="89" t="n">
        <v>0</v>
      </c>
      <c r="V208" s="92" t="n">
        <f aca="false">S208+T208+U208</f>
        <v>0</v>
      </c>
      <c r="W208" s="85" t="n">
        <f aca="false">R208+V208</f>
        <v>0</v>
      </c>
      <c r="X208" s="89" t="n">
        <v>0</v>
      </c>
    </row>
    <row r="209" customFormat="false" ht="0.75" hidden="false" customHeight="true" outlineLevel="0" collapsed="false">
      <c r="A209" s="62"/>
      <c r="B209" s="10"/>
      <c r="C209" s="64"/>
      <c r="D209" s="49"/>
      <c r="E209" s="50"/>
      <c r="F209" s="50"/>
      <c r="G209" s="50"/>
      <c r="H209" s="51"/>
      <c r="I209" s="65"/>
      <c r="J209" s="65"/>
      <c r="K209" s="65"/>
      <c r="L209" s="52"/>
      <c r="M209" s="49"/>
      <c r="N209" s="68"/>
      <c r="O209" s="65"/>
      <c r="P209" s="67"/>
      <c r="Q209" s="69"/>
      <c r="R209" s="69"/>
      <c r="S209" s="67"/>
      <c r="T209" s="67"/>
      <c r="U209" s="67"/>
      <c r="V209" s="54"/>
      <c r="W209" s="49"/>
      <c r="X209" s="67"/>
    </row>
    <row r="210" s="180" customFormat="true" ht="16.5" hidden="false" customHeight="true" outlineLevel="0" collapsed="false">
      <c r="A210" s="178" t="s">
        <v>260</v>
      </c>
      <c r="B210" s="179" t="s">
        <v>38</v>
      </c>
      <c r="C210" s="179" t="s">
        <v>217</v>
      </c>
      <c r="D210" s="133" t="n">
        <f aca="false">D211+D325+D343</f>
        <v>4467941974</v>
      </c>
      <c r="E210" s="134" t="n">
        <f aca="false">E211+E325+E343</f>
        <v>345155822</v>
      </c>
      <c r="F210" s="134" t="n">
        <f aca="false">F211+F325+F343</f>
        <v>351890964</v>
      </c>
      <c r="G210" s="134" t="n">
        <f aca="false">G211+G325+G343</f>
        <v>361242610</v>
      </c>
      <c r="H210" s="135" t="n">
        <f aca="false">H211+H325+H343</f>
        <v>1058289396</v>
      </c>
      <c r="I210" s="134" t="n">
        <f aca="false">I211+I325+I343</f>
        <v>359563031</v>
      </c>
      <c r="J210" s="134" t="n">
        <f aca="false">J211+J325+J343</f>
        <v>355294662</v>
      </c>
      <c r="K210" s="133" t="n">
        <f aca="false">K211+K325+K343</f>
        <v>382791995</v>
      </c>
      <c r="L210" s="136" t="n">
        <f aca="false">L211+L325+L343</f>
        <v>1097649688</v>
      </c>
      <c r="M210" s="133" t="n">
        <f aca="false">M211+M325+M343</f>
        <v>2155939084</v>
      </c>
      <c r="N210" s="137" t="n">
        <f aca="false">N211+N325+N343</f>
        <v>380522179</v>
      </c>
      <c r="O210" s="134" t="n">
        <f aca="false">O211+O325+O343</f>
        <v>383588980</v>
      </c>
      <c r="P210" s="133" t="n">
        <f aca="false">P211+P325+P343</f>
        <v>386407331</v>
      </c>
      <c r="Q210" s="138" t="n">
        <f aca="false">Q211+Q325+Q343</f>
        <v>1150518490</v>
      </c>
      <c r="R210" s="138" t="n">
        <f aca="false">R211+R325+R343</f>
        <v>3306457574</v>
      </c>
      <c r="S210" s="133" t="n">
        <f aca="false">S211+S325+S343</f>
        <v>387115320</v>
      </c>
      <c r="T210" s="133" t="n">
        <f aca="false">T211+T325+T343</f>
        <v>392150147</v>
      </c>
      <c r="U210" s="133" t="n">
        <f aca="false">U211+U325+U343</f>
        <v>398252740</v>
      </c>
      <c r="V210" s="138" t="n">
        <f aca="false">V211+V325+V343</f>
        <v>1177518207</v>
      </c>
      <c r="W210" s="133" t="n">
        <f aca="false">W211+W325+W343</f>
        <v>4483975781</v>
      </c>
      <c r="X210" s="133" t="n">
        <f aca="false">X211+X325+X343</f>
        <v>4952901754</v>
      </c>
    </row>
    <row r="211" s="180" customFormat="true" ht="15" hidden="false" customHeight="true" outlineLevel="0" collapsed="false">
      <c r="A211" s="181" t="s">
        <v>261</v>
      </c>
      <c r="B211" s="179"/>
      <c r="C211" s="179"/>
      <c r="D211" s="140" t="n">
        <f aca="false">D213+D235+D285</f>
        <v>4405469984</v>
      </c>
      <c r="E211" s="149" t="n">
        <f aca="false">E213+E235+E284</f>
        <v>345154208</v>
      </c>
      <c r="F211" s="149" t="n">
        <f aca="false">F213+F235+F284</f>
        <v>351886723</v>
      </c>
      <c r="G211" s="149" t="n">
        <f aca="false">G213+G235+G284</f>
        <v>361239697</v>
      </c>
      <c r="H211" s="150" t="n">
        <f aca="false">H213+H235+H284</f>
        <v>1058280628</v>
      </c>
      <c r="I211" s="149" t="n">
        <f aca="false">I213+I235+I284</f>
        <v>359561315</v>
      </c>
      <c r="J211" s="149" t="n">
        <f aca="false">J213+J235+J284</f>
        <v>354881632</v>
      </c>
      <c r="K211" s="149" t="n">
        <f aca="false">K213+K235+K284</f>
        <v>382791532</v>
      </c>
      <c r="L211" s="151" t="n">
        <f aca="false">L213+L235+L284</f>
        <v>1097234479</v>
      </c>
      <c r="M211" s="140" t="n">
        <f aca="false">M213+M235+M284</f>
        <v>2155515107</v>
      </c>
      <c r="N211" s="152" t="n">
        <f aca="false">N213+N235+N284</f>
        <v>380518543</v>
      </c>
      <c r="O211" s="149" t="n">
        <f aca="false">O213+O235+O284</f>
        <v>383586753</v>
      </c>
      <c r="P211" s="140" t="n">
        <f aca="false">P213+P235+P284</f>
        <v>386275033</v>
      </c>
      <c r="Q211" s="146" t="n">
        <f aca="false">Q213+Q235+Q284</f>
        <v>1150380329</v>
      </c>
      <c r="R211" s="146" t="n">
        <f aca="false">R213+R235+R284</f>
        <v>3305895436</v>
      </c>
      <c r="S211" s="140" t="n">
        <f aca="false">S213+S235+S284</f>
        <v>386823804</v>
      </c>
      <c r="T211" s="140" t="n">
        <f aca="false">T213+T235+T284</f>
        <v>363859460</v>
      </c>
      <c r="U211" s="140" t="n">
        <f aca="false">U213+U235+U284</f>
        <v>365574781</v>
      </c>
      <c r="V211" s="146" t="n">
        <f aca="false">V213+V235+V284</f>
        <v>1116258045</v>
      </c>
      <c r="W211" s="140" t="n">
        <f aca="false">W213+W235+W284</f>
        <v>4422153481</v>
      </c>
      <c r="X211" s="140" t="n">
        <f aca="false">X213+X235+X284</f>
        <v>4890942905</v>
      </c>
    </row>
    <row r="212" s="180" customFormat="true" ht="15" hidden="false" customHeight="true" outlineLevel="0" collapsed="false">
      <c r="A212" s="181"/>
      <c r="B212" s="182"/>
      <c r="C212" s="182"/>
      <c r="D212" s="153"/>
      <c r="E212" s="168"/>
      <c r="F212" s="168"/>
      <c r="G212" s="153"/>
      <c r="H212" s="173"/>
      <c r="I212" s="168"/>
      <c r="J212" s="168"/>
      <c r="K212" s="168"/>
      <c r="L212" s="174"/>
      <c r="M212" s="153"/>
      <c r="N212" s="175"/>
      <c r="O212" s="168"/>
      <c r="P212" s="153"/>
      <c r="Q212" s="176"/>
      <c r="R212" s="176"/>
      <c r="S212" s="153"/>
      <c r="T212" s="153"/>
      <c r="U212" s="153"/>
      <c r="V212" s="176"/>
      <c r="W212" s="153"/>
      <c r="X212" s="153"/>
    </row>
    <row r="213" s="180" customFormat="true" ht="14.25" hidden="false" customHeight="true" outlineLevel="0" collapsed="false">
      <c r="A213" s="183" t="s">
        <v>262</v>
      </c>
      <c r="B213" s="184" t="s">
        <v>38</v>
      </c>
      <c r="C213" s="184" t="s">
        <v>217</v>
      </c>
      <c r="D213" s="112" t="n">
        <f aca="false">D214+D231</f>
        <v>3696708535</v>
      </c>
      <c r="E213" s="110" t="n">
        <f aca="false">E214+E231</f>
        <v>294185533</v>
      </c>
      <c r="F213" s="110" t="n">
        <f aca="false">F214+F231</f>
        <v>298496751</v>
      </c>
      <c r="G213" s="110" t="n">
        <f aca="false">G214+G231</f>
        <v>298993377</v>
      </c>
      <c r="H213" s="107" t="n">
        <f aca="false">H214+H231</f>
        <v>891675661</v>
      </c>
      <c r="I213" s="110" t="n">
        <f aca="false">I214+I231</f>
        <v>300739239</v>
      </c>
      <c r="J213" s="110" t="n">
        <f aca="false">J214+J231</f>
        <v>297417686</v>
      </c>
      <c r="K213" s="110" t="n">
        <f aca="false">K214+K231</f>
        <v>325046351</v>
      </c>
      <c r="L213" s="115" t="n">
        <f aca="false">L214+L231</f>
        <v>923203276</v>
      </c>
      <c r="M213" s="112" t="n">
        <f aca="false">M214+M231</f>
        <v>1814878937</v>
      </c>
      <c r="N213" s="111" t="n">
        <f aca="false">N214+N231</f>
        <v>321911505</v>
      </c>
      <c r="O213" s="110" t="n">
        <f aca="false">O214+O231</f>
        <v>324241971</v>
      </c>
      <c r="P213" s="112" t="n">
        <f aca="false">P214+P231</f>
        <v>324666519</v>
      </c>
      <c r="Q213" s="116" t="n">
        <f aca="false">Q214+Q231</f>
        <v>970819995</v>
      </c>
      <c r="R213" s="116" t="n">
        <f aca="false">R214+R231</f>
        <v>2785698932</v>
      </c>
      <c r="S213" s="112" t="n">
        <f aca="false">S214+S231</f>
        <v>325362206</v>
      </c>
      <c r="T213" s="112" t="n">
        <f aca="false">T214+T231</f>
        <v>298039493</v>
      </c>
      <c r="U213" s="112" t="n">
        <f aca="false">U214+U231</f>
        <v>297656496</v>
      </c>
      <c r="V213" s="116" t="n">
        <f aca="false">V214+V231</f>
        <v>921058195</v>
      </c>
      <c r="W213" s="112" t="n">
        <f aca="false">W214+W231</f>
        <v>3706757127</v>
      </c>
      <c r="X213" s="112" t="n">
        <f aca="false">X214+X231</f>
        <v>4103499163</v>
      </c>
    </row>
    <row r="214" s="180" customFormat="true" ht="15" hidden="false" customHeight="true" outlineLevel="0" collapsed="false">
      <c r="A214" s="185" t="s">
        <v>263</v>
      </c>
      <c r="B214" s="186" t="s">
        <v>264</v>
      </c>
      <c r="C214" s="186" t="s">
        <v>192</v>
      </c>
      <c r="D214" s="17" t="n">
        <f aca="false">D216+D222+D230</f>
        <v>3664733000</v>
      </c>
      <c r="E214" s="14" t="n">
        <f aca="false">E216+E222+E230</f>
        <v>294180778</v>
      </c>
      <c r="F214" s="14" t="n">
        <f aca="false">F216+F222+F230</f>
        <v>296251481</v>
      </c>
      <c r="G214" s="14" t="n">
        <f aca="false">G216+G222+G230</f>
        <v>297087463</v>
      </c>
      <c r="H214" s="15" t="n">
        <f aca="false">H216+H222+H230</f>
        <v>887519722</v>
      </c>
      <c r="I214" s="14" t="n">
        <f aca="false">I216+I222+I230</f>
        <v>298148462</v>
      </c>
      <c r="J214" s="14" t="n">
        <f aca="false">J216+J222+J230</f>
        <v>295193969</v>
      </c>
      <c r="K214" s="14" t="n">
        <f aca="false">K216+K222+K230</f>
        <v>322862018</v>
      </c>
      <c r="L214" s="16" t="n">
        <f aca="false">L216+L222+L230</f>
        <v>916204449</v>
      </c>
      <c r="M214" s="17" t="n">
        <f aca="false">M216+M222+M230</f>
        <v>1803724171</v>
      </c>
      <c r="N214" s="39" t="n">
        <f aca="false">N216+N222+N230</f>
        <v>319520670</v>
      </c>
      <c r="O214" s="14" t="n">
        <f aca="false">O216+O222+O230</f>
        <v>321484716</v>
      </c>
      <c r="P214" s="17" t="n">
        <f aca="false">P216+P222+P230</f>
        <v>321906302</v>
      </c>
      <c r="Q214" s="19" t="n">
        <f aca="false">Q216+Q222+Q230</f>
        <v>962911688</v>
      </c>
      <c r="R214" s="19" t="n">
        <f aca="false">R216+R222+R230</f>
        <v>2766635859</v>
      </c>
      <c r="S214" s="17" t="n">
        <f aca="false">S216+S222+S230</f>
        <v>322596697</v>
      </c>
      <c r="T214" s="17" t="n">
        <f aca="false">T216+T222+T230</f>
        <v>295268961</v>
      </c>
      <c r="U214" s="17" t="n">
        <f aca="false">U216+U222+U230</f>
        <v>292102594</v>
      </c>
      <c r="V214" s="19" t="n">
        <f aca="false">V216+V222+V230</f>
        <v>909968252</v>
      </c>
      <c r="W214" s="17" t="n">
        <f aca="false">W216+W222+W230</f>
        <v>3676604111</v>
      </c>
      <c r="X214" s="17" t="n">
        <f aca="false">X216+X222+X230</f>
        <v>4068124483</v>
      </c>
    </row>
    <row r="215" s="180" customFormat="true" ht="15" hidden="false" customHeight="true" outlineLevel="0" collapsed="false">
      <c r="A215" s="185"/>
      <c r="B215" s="186"/>
      <c r="C215" s="186"/>
      <c r="D215" s="17"/>
      <c r="E215" s="14"/>
      <c r="F215" s="14"/>
      <c r="G215" s="14"/>
      <c r="H215" s="15"/>
      <c r="I215" s="14"/>
      <c r="J215" s="14"/>
      <c r="K215" s="14"/>
      <c r="L215" s="16"/>
      <c r="M215" s="17"/>
      <c r="N215" s="39"/>
      <c r="O215" s="14"/>
      <c r="P215" s="17"/>
      <c r="Q215" s="19"/>
      <c r="R215" s="19"/>
      <c r="S215" s="17"/>
      <c r="T215" s="17"/>
      <c r="U215" s="17"/>
      <c r="V215" s="19"/>
      <c r="W215" s="17"/>
      <c r="X215" s="17"/>
    </row>
    <row r="216" s="180" customFormat="true" ht="16.5" hidden="false" customHeight="true" outlineLevel="0" collapsed="false">
      <c r="A216" s="187" t="s">
        <v>265</v>
      </c>
      <c r="B216" s="188" t="s">
        <v>266</v>
      </c>
      <c r="C216" s="188" t="s">
        <v>192</v>
      </c>
      <c r="D216" s="42" t="n">
        <f aca="false">D217+D220+D221</f>
        <v>3450675437</v>
      </c>
      <c r="E216" s="42" t="n">
        <f aca="false">E217+E220+E221</f>
        <v>278839313</v>
      </c>
      <c r="F216" s="42" t="n">
        <f aca="false">F217+F220+F221</f>
        <v>280912566</v>
      </c>
      <c r="G216" s="42" t="n">
        <f aca="false">G217+G220+G221</f>
        <v>281541972</v>
      </c>
      <c r="H216" s="189" t="n">
        <f aca="false">H217+H220+H221</f>
        <v>841293851</v>
      </c>
      <c r="I216" s="42" t="n">
        <f aca="false">I217+I220+I221</f>
        <v>282339642</v>
      </c>
      <c r="J216" s="43" t="n">
        <f aca="false">J217+J220+J221</f>
        <v>279336171</v>
      </c>
      <c r="K216" s="43" t="n">
        <f aca="false">K217+K220+K221</f>
        <v>303924012</v>
      </c>
      <c r="L216" s="45" t="n">
        <f aca="false">L217+L220+L221</f>
        <v>865599825</v>
      </c>
      <c r="M216" s="42" t="n">
        <f aca="false">M217+M220+M221</f>
        <v>1706893676</v>
      </c>
      <c r="N216" s="46" t="n">
        <f aca="false">N217+N220+N221</f>
        <v>301455780</v>
      </c>
      <c r="O216" s="43" t="n">
        <f aca="false">O217+O220+O221</f>
        <v>303226021</v>
      </c>
      <c r="P216" s="42" t="n">
        <f aca="false">P217+P220+P221</f>
        <v>303494352</v>
      </c>
      <c r="Q216" s="42" t="n">
        <f aca="false">Q217+Q220+Q221</f>
        <v>908176153</v>
      </c>
      <c r="R216" s="42" t="n">
        <f aca="false">R217+R220+R221</f>
        <v>2615069829</v>
      </c>
      <c r="S216" s="42" t="n">
        <f aca="false">S217+S220+S221</f>
        <v>304032702</v>
      </c>
      <c r="T216" s="42" t="n">
        <f aca="false">T217+T220+T221</f>
        <v>276554142</v>
      </c>
      <c r="U216" s="42" t="n">
        <f aca="false">U217+U220+U221</f>
        <v>273231556</v>
      </c>
      <c r="V216" s="42" t="n">
        <f aca="false">V217+V220+V221</f>
        <v>853818400</v>
      </c>
      <c r="W216" s="42" t="n">
        <f aca="false">W217+W220+W221</f>
        <v>3468888229</v>
      </c>
      <c r="X216" s="42" t="n">
        <f aca="false">X217+X220+X221</f>
        <v>3826104713</v>
      </c>
    </row>
    <row r="217" s="180" customFormat="true" ht="15" hidden="false" customHeight="false" outlineLevel="0" collapsed="false">
      <c r="A217" s="177" t="s">
        <v>267</v>
      </c>
      <c r="B217" s="190" t="s">
        <v>268</v>
      </c>
      <c r="C217" s="190" t="s">
        <v>192</v>
      </c>
      <c r="D217" s="49" t="n">
        <v>3174717858</v>
      </c>
      <c r="E217" s="65" t="n">
        <v>258292366</v>
      </c>
      <c r="F217" s="65" t="n">
        <v>260334017</v>
      </c>
      <c r="G217" s="65" t="n">
        <v>260910371</v>
      </c>
      <c r="H217" s="51" t="n">
        <f aca="false">E217+F217+G217</f>
        <v>779536754</v>
      </c>
      <c r="I217" s="65" t="n">
        <v>261653735</v>
      </c>
      <c r="J217" s="65" t="n">
        <v>256527178</v>
      </c>
      <c r="K217" s="65" t="n">
        <v>281673159</v>
      </c>
      <c r="L217" s="52" t="n">
        <f aca="false">I217+J217+K217</f>
        <v>799854072</v>
      </c>
      <c r="M217" s="49" t="n">
        <f aca="false">H217+L217</f>
        <v>1579390826</v>
      </c>
      <c r="N217" s="68" t="n">
        <v>279468843</v>
      </c>
      <c r="O217" s="65" t="n">
        <v>281254061</v>
      </c>
      <c r="P217" s="67" t="n">
        <v>281535476</v>
      </c>
      <c r="Q217" s="54" t="n">
        <f aca="false">N217+O217+P217</f>
        <v>842258380</v>
      </c>
      <c r="R217" s="54" t="n">
        <f aca="false">M217+Q217</f>
        <v>2421649206</v>
      </c>
      <c r="S217" s="67" t="n">
        <v>282089150</v>
      </c>
      <c r="T217" s="67" t="n">
        <v>254615147</v>
      </c>
      <c r="U217" s="67" t="n">
        <v>251297137</v>
      </c>
      <c r="V217" s="54" t="n">
        <f aca="false">S217+T217+U217</f>
        <v>788001434</v>
      </c>
      <c r="W217" s="49" t="n">
        <f aca="false">R217+V217</f>
        <v>3209650640</v>
      </c>
      <c r="X217" s="67" t="n">
        <v>3538851945</v>
      </c>
    </row>
    <row r="218" s="180" customFormat="true" ht="15" hidden="false" customHeight="false" outlineLevel="0" collapsed="false">
      <c r="A218" s="177" t="s">
        <v>269</v>
      </c>
      <c r="B218" s="190"/>
      <c r="C218" s="190"/>
      <c r="D218" s="49"/>
      <c r="E218" s="65"/>
      <c r="F218" s="65"/>
      <c r="G218" s="65"/>
      <c r="H218" s="51"/>
      <c r="I218" s="65"/>
      <c r="J218" s="65"/>
      <c r="K218" s="65"/>
      <c r="L218" s="52"/>
      <c r="M218" s="49"/>
      <c r="N218" s="68"/>
      <c r="O218" s="65"/>
      <c r="P218" s="67"/>
      <c r="Q218" s="54"/>
      <c r="R218" s="54"/>
      <c r="S218" s="67"/>
      <c r="T218" s="67"/>
      <c r="U218" s="67"/>
      <c r="V218" s="54"/>
      <c r="W218" s="49"/>
      <c r="X218" s="67"/>
    </row>
    <row r="219" s="73" customFormat="true" ht="15" hidden="false" customHeight="false" outlineLevel="0" collapsed="false">
      <c r="A219" s="177" t="s">
        <v>270</v>
      </c>
      <c r="B219" s="190"/>
      <c r="C219" s="190"/>
      <c r="D219" s="49"/>
      <c r="E219" s="65"/>
      <c r="F219" s="65"/>
      <c r="G219" s="65"/>
      <c r="H219" s="51"/>
      <c r="I219" s="65"/>
      <c r="J219" s="65"/>
      <c r="K219" s="65"/>
      <c r="L219" s="52"/>
      <c r="M219" s="49"/>
      <c r="N219" s="68"/>
      <c r="O219" s="65"/>
      <c r="P219" s="67"/>
      <c r="Q219" s="54"/>
      <c r="R219" s="54"/>
      <c r="S219" s="67"/>
      <c r="T219" s="67"/>
      <c r="U219" s="67"/>
      <c r="V219" s="54"/>
      <c r="W219" s="49"/>
      <c r="X219" s="67"/>
    </row>
    <row r="220" s="73" customFormat="true" ht="12.75" hidden="false" customHeight="true" outlineLevel="0" collapsed="false">
      <c r="A220" s="177" t="s">
        <v>271</v>
      </c>
      <c r="B220" s="64" t="s">
        <v>272</v>
      </c>
      <c r="C220" s="64" t="s">
        <v>192</v>
      </c>
      <c r="D220" s="49" t="n">
        <v>275957579</v>
      </c>
      <c r="E220" s="65" t="n">
        <v>20546947</v>
      </c>
      <c r="F220" s="65" t="n">
        <v>20578549</v>
      </c>
      <c r="G220" s="65" t="n">
        <v>20631601</v>
      </c>
      <c r="H220" s="51" t="n">
        <f aca="false">E220+F220+G220</f>
        <v>61757097</v>
      </c>
      <c r="I220" s="65" t="n">
        <v>20685907</v>
      </c>
      <c r="J220" s="65" t="n">
        <v>20561950</v>
      </c>
      <c r="K220" s="65" t="n">
        <v>22096142</v>
      </c>
      <c r="L220" s="52" t="n">
        <f aca="false">I220+J220+K220</f>
        <v>63343999</v>
      </c>
      <c r="M220" s="49" t="n">
        <f aca="false">H220+L220</f>
        <v>125101096</v>
      </c>
      <c r="N220" s="68" t="n">
        <v>21907689</v>
      </c>
      <c r="O220" s="65" t="n">
        <v>21907712</v>
      </c>
      <c r="P220" s="67" t="n">
        <v>21909628</v>
      </c>
      <c r="Q220" s="54" t="n">
        <f aca="false">N220+O220+P220</f>
        <v>65725029</v>
      </c>
      <c r="R220" s="54" t="n">
        <f aca="false">M220+Q220</f>
        <v>190826125</v>
      </c>
      <c r="S220" s="67" t="n">
        <v>21909304</v>
      </c>
      <c r="T220" s="67" t="n">
        <v>21906747</v>
      </c>
      <c r="U220" s="67" t="n">
        <v>21904171</v>
      </c>
      <c r="V220" s="54" t="n">
        <f aca="false">S220+T220+U220</f>
        <v>65720222</v>
      </c>
      <c r="W220" s="49" t="n">
        <f aca="false">R220+V220</f>
        <v>256546347</v>
      </c>
      <c r="X220" s="67" t="n">
        <v>287252768</v>
      </c>
    </row>
    <row r="221" s="73" customFormat="true" ht="12.75" hidden="false" customHeight="true" outlineLevel="0" collapsed="false">
      <c r="A221" s="177" t="s">
        <v>273</v>
      </c>
      <c r="B221" s="64"/>
      <c r="C221" s="64"/>
      <c r="D221" s="49" t="n">
        <v>0</v>
      </c>
      <c r="E221" s="49" t="n">
        <v>0</v>
      </c>
      <c r="F221" s="49" t="n">
        <v>0</v>
      </c>
      <c r="G221" s="49" t="n">
        <v>0</v>
      </c>
      <c r="H221" s="51" t="n">
        <f aca="false">E221+F221+G221</f>
        <v>0</v>
      </c>
      <c r="I221" s="65" t="n">
        <v>0</v>
      </c>
      <c r="J221" s="65" t="n">
        <v>2247043</v>
      </c>
      <c r="K221" s="65" t="n">
        <v>154711</v>
      </c>
      <c r="L221" s="52" t="n">
        <f aca="false">I221+J221+K221</f>
        <v>2401754</v>
      </c>
      <c r="M221" s="49" t="n">
        <f aca="false">H221+L221</f>
        <v>2401754</v>
      </c>
      <c r="N221" s="68" t="n">
        <v>79248</v>
      </c>
      <c r="O221" s="65" t="n">
        <v>64248</v>
      </c>
      <c r="P221" s="67" t="n">
        <v>49248</v>
      </c>
      <c r="Q221" s="54" t="n">
        <f aca="false">N221+O221+P221</f>
        <v>192744</v>
      </c>
      <c r="R221" s="54" t="n">
        <f aca="false">M221+Q221</f>
        <v>2594498</v>
      </c>
      <c r="S221" s="67" t="n">
        <v>34248</v>
      </c>
      <c r="T221" s="67" t="n">
        <v>32248</v>
      </c>
      <c r="U221" s="67" t="n">
        <v>30248</v>
      </c>
      <c r="V221" s="54" t="n">
        <f aca="false">S221+T221+U221</f>
        <v>96744</v>
      </c>
      <c r="W221" s="49" t="n">
        <f aca="false">R221+V221</f>
        <v>2691242</v>
      </c>
      <c r="X221" s="67" t="n">
        <v>0</v>
      </c>
    </row>
    <row r="222" s="73" customFormat="true" ht="14.25" hidden="false" customHeight="true" outlineLevel="0" collapsed="false">
      <c r="A222" s="102" t="s">
        <v>274</v>
      </c>
      <c r="B222" s="56" t="s">
        <v>275</v>
      </c>
      <c r="C222" s="56" t="s">
        <v>192</v>
      </c>
      <c r="D222" s="42" t="n">
        <f aca="false">D224+D226+D227+D228+D229</f>
        <v>176139423</v>
      </c>
      <c r="E222" s="42" t="n">
        <f aca="false">E224+E226+E227+E228+E229</f>
        <v>12736516</v>
      </c>
      <c r="F222" s="42" t="n">
        <f aca="false">F224+F226+F227+F228+F229</f>
        <v>12689272</v>
      </c>
      <c r="G222" s="42" t="n">
        <f aca="false">G224+G226+G227+G228+G229</f>
        <v>12709632</v>
      </c>
      <c r="H222" s="189" t="n">
        <f aca="false">H224+H226+H227+H228+H229</f>
        <v>38135420</v>
      </c>
      <c r="I222" s="42" t="n">
        <f aca="false">I224+I226+I227+I228+I229</f>
        <v>12901132</v>
      </c>
      <c r="J222" s="43" t="n">
        <f aca="false">J224+J226+J227+J228+J229</f>
        <v>12740200</v>
      </c>
      <c r="K222" s="43" t="n">
        <f aca="false">K224+K226+K227+K228+K229</f>
        <v>15787887</v>
      </c>
      <c r="L222" s="45" t="n">
        <f aca="false">L224+L226+L227+L228+L229</f>
        <v>41429219</v>
      </c>
      <c r="M222" s="42" t="n">
        <f aca="false">M224+M226+M227+M228+M229</f>
        <v>79564639</v>
      </c>
      <c r="N222" s="46" t="n">
        <f aca="false">N224+N226+N227+N228+N229</f>
        <v>14813063</v>
      </c>
      <c r="O222" s="43" t="n">
        <f aca="false">O224+O226+O227+O228+O229</f>
        <v>14906868</v>
      </c>
      <c r="P222" s="42" t="n">
        <f aca="false">P224+P226+P227+P228+P229</f>
        <v>14960123</v>
      </c>
      <c r="Q222" s="42" t="n">
        <f aca="false">Q224+Q226+Q227+Q228+Q229</f>
        <v>44680054</v>
      </c>
      <c r="R222" s="42" t="n">
        <f aca="false">R224+R226+R227+R228+R229</f>
        <v>124244693</v>
      </c>
      <c r="S222" s="42" t="n">
        <f aca="false">S224+S226+S227+S228+S229</f>
        <v>15012168</v>
      </c>
      <c r="T222" s="42" t="n">
        <f aca="false">T224+T226+T227+T228+T229</f>
        <v>15062992</v>
      </c>
      <c r="U222" s="42" t="n">
        <f aca="false">U224+U226+U227+U228+U229</f>
        <v>15119211</v>
      </c>
      <c r="V222" s="42" t="n">
        <f aca="false">V224+V226+V227+V228+V229</f>
        <v>45194371</v>
      </c>
      <c r="W222" s="42" t="n">
        <f aca="false">W224+W226+W227+W228+W229</f>
        <v>169439064</v>
      </c>
      <c r="X222" s="42" t="n">
        <f aca="false">X224+X226+X227+X228+X229</f>
        <v>194019770</v>
      </c>
    </row>
    <row r="223" s="73" customFormat="true" ht="15" hidden="false" customHeight="false" outlineLevel="0" collapsed="false">
      <c r="A223" s="62" t="s">
        <v>276</v>
      </c>
      <c r="B223" s="64"/>
      <c r="C223" s="64"/>
      <c r="D223" s="49"/>
      <c r="E223" s="50"/>
      <c r="F223" s="50"/>
      <c r="G223" s="50"/>
      <c r="H223" s="51"/>
      <c r="I223" s="50"/>
      <c r="J223" s="50"/>
      <c r="K223" s="50"/>
      <c r="L223" s="52"/>
      <c r="M223" s="49"/>
      <c r="N223" s="53"/>
      <c r="O223" s="50"/>
      <c r="P223" s="49"/>
      <c r="Q223" s="54"/>
      <c r="R223" s="54"/>
      <c r="S223" s="49"/>
      <c r="T223" s="49"/>
      <c r="U223" s="49"/>
      <c r="V223" s="54"/>
      <c r="W223" s="49"/>
      <c r="X223" s="49"/>
      <c r="Z223" s="73" t="s">
        <v>277</v>
      </c>
    </row>
    <row r="224" s="73" customFormat="true" ht="15" hidden="false" customHeight="false" outlineLevel="0" collapsed="false">
      <c r="A224" s="62" t="s">
        <v>278</v>
      </c>
      <c r="B224" s="64" t="s">
        <v>279</v>
      </c>
      <c r="C224" s="64" t="s">
        <v>192</v>
      </c>
      <c r="D224" s="49" t="n">
        <v>158399861</v>
      </c>
      <c r="E224" s="65" t="n">
        <v>11510498</v>
      </c>
      <c r="F224" s="65" t="n">
        <v>11477040</v>
      </c>
      <c r="G224" s="65" t="n">
        <v>11459975</v>
      </c>
      <c r="H224" s="51" t="n">
        <f aca="false">E224+F224+G224</f>
        <v>34447513</v>
      </c>
      <c r="I224" s="65" t="n">
        <v>11684353</v>
      </c>
      <c r="J224" s="65" t="n">
        <v>11320568</v>
      </c>
      <c r="K224" s="65" t="n">
        <v>13636966</v>
      </c>
      <c r="L224" s="52" t="n">
        <f aca="false">I224+J224+K224</f>
        <v>36641887</v>
      </c>
      <c r="M224" s="49" t="n">
        <f aca="false">H224+L224</f>
        <v>71089400</v>
      </c>
      <c r="N224" s="68" t="n">
        <v>13423989</v>
      </c>
      <c r="O224" s="65" t="n">
        <v>13491509</v>
      </c>
      <c r="P224" s="67" t="n">
        <v>13566057</v>
      </c>
      <c r="Q224" s="54" t="n">
        <f aca="false">N224+O224+P224</f>
        <v>40481555</v>
      </c>
      <c r="R224" s="54" t="n">
        <f aca="false">M224+Q224</f>
        <v>111570955</v>
      </c>
      <c r="S224" s="67" t="n">
        <v>13639388</v>
      </c>
      <c r="T224" s="67" t="n">
        <v>13711501</v>
      </c>
      <c r="U224" s="67" t="n">
        <v>13783610</v>
      </c>
      <c r="V224" s="54" t="n">
        <f aca="false">S224+T224+U224</f>
        <v>41134499</v>
      </c>
      <c r="W224" s="49" t="n">
        <f aca="false">R224+V224</f>
        <v>152705454</v>
      </c>
      <c r="X224" s="67" t="n">
        <v>178496090</v>
      </c>
    </row>
    <row r="225" s="73" customFormat="true" ht="15" hidden="false" customHeight="false" outlineLevel="0" collapsed="false">
      <c r="A225" s="62" t="s">
        <v>280</v>
      </c>
      <c r="B225" s="64"/>
      <c r="C225" s="64"/>
      <c r="D225" s="49"/>
      <c r="E225" s="65"/>
      <c r="F225" s="65"/>
      <c r="G225" s="65"/>
      <c r="H225" s="51"/>
      <c r="I225" s="65"/>
      <c r="J225" s="65"/>
      <c r="K225" s="65"/>
      <c r="L225" s="52"/>
      <c r="M225" s="49"/>
      <c r="N225" s="68"/>
      <c r="O225" s="65"/>
      <c r="P225" s="67"/>
      <c r="Q225" s="54"/>
      <c r="R225" s="54"/>
      <c r="S225" s="67"/>
      <c r="T225" s="67"/>
      <c r="U225" s="67"/>
      <c r="V225" s="54"/>
      <c r="W225" s="49"/>
      <c r="X225" s="67"/>
    </row>
    <row r="226" s="73" customFormat="true" ht="15" hidden="false" customHeight="false" outlineLevel="0" collapsed="false">
      <c r="A226" s="62" t="s">
        <v>281</v>
      </c>
      <c r="B226" s="64" t="s">
        <v>282</v>
      </c>
      <c r="C226" s="64" t="s">
        <v>192</v>
      </c>
      <c r="D226" s="49" t="n">
        <v>15555562</v>
      </c>
      <c r="E226" s="65" t="n">
        <v>1107380</v>
      </c>
      <c r="F226" s="65" t="n">
        <v>1093197</v>
      </c>
      <c r="G226" s="65" t="n">
        <v>1077927</v>
      </c>
      <c r="H226" s="51" t="n">
        <f aca="false">E226+F226+G226</f>
        <v>3278504</v>
      </c>
      <c r="I226" s="65" t="n">
        <v>1062197</v>
      </c>
      <c r="J226" s="65" t="n">
        <v>1043088</v>
      </c>
      <c r="K226" s="65" t="n">
        <v>1167952</v>
      </c>
      <c r="L226" s="52" t="n">
        <f aca="false">I226+J226+K226</f>
        <v>3273237</v>
      </c>
      <c r="M226" s="49" t="n">
        <f aca="false">H226+L226</f>
        <v>6551741</v>
      </c>
      <c r="N226" s="68" t="n">
        <v>1131173</v>
      </c>
      <c r="O226" s="65" t="n">
        <v>1147198</v>
      </c>
      <c r="P226" s="67" t="n">
        <v>1130905</v>
      </c>
      <c r="Q226" s="54" t="n">
        <f aca="false">N226+O226+P226</f>
        <v>3409276</v>
      </c>
      <c r="R226" s="54" t="n">
        <f aca="false">M226+Q226</f>
        <v>9961017</v>
      </c>
      <c r="S226" s="67" t="n">
        <v>1114619</v>
      </c>
      <c r="T226" s="67" t="n">
        <v>1098330</v>
      </c>
      <c r="U226" s="67" t="n">
        <v>1082037</v>
      </c>
      <c r="V226" s="54" t="n">
        <f aca="false">S226+T226+U226</f>
        <v>3294986</v>
      </c>
      <c r="W226" s="49" t="n">
        <f aca="false">R226+V226</f>
        <v>13256003</v>
      </c>
      <c r="X226" s="67" t="n">
        <v>12462764</v>
      </c>
    </row>
    <row r="227" s="73" customFormat="true" ht="15" hidden="false" customHeight="false" outlineLevel="0" collapsed="false">
      <c r="A227" s="62" t="s">
        <v>283</v>
      </c>
      <c r="B227" s="64" t="s">
        <v>284</v>
      </c>
      <c r="C227" s="64" t="s">
        <v>192</v>
      </c>
      <c r="D227" s="49" t="n">
        <v>2184000</v>
      </c>
      <c r="E227" s="65" t="n">
        <v>118638</v>
      </c>
      <c r="F227" s="65" t="n">
        <v>119035</v>
      </c>
      <c r="G227" s="65" t="n">
        <v>171730</v>
      </c>
      <c r="H227" s="51" t="n">
        <f aca="false">E227+F227+G227</f>
        <v>409403</v>
      </c>
      <c r="I227" s="65" t="n">
        <v>154582</v>
      </c>
      <c r="J227" s="65" t="n">
        <v>142306</v>
      </c>
      <c r="K227" s="191" t="n">
        <v>163848</v>
      </c>
      <c r="L227" s="52" t="n">
        <f aca="false">I227+J227+K227</f>
        <v>460736</v>
      </c>
      <c r="M227" s="49" t="n">
        <f aca="false">H227+L227</f>
        <v>870139</v>
      </c>
      <c r="N227" s="68" t="n">
        <v>198458</v>
      </c>
      <c r="O227" s="65" t="n">
        <v>222000</v>
      </c>
      <c r="P227" s="67" t="n">
        <v>222000</v>
      </c>
      <c r="Q227" s="54" t="n">
        <f aca="false">N227+O227+P227</f>
        <v>642458</v>
      </c>
      <c r="R227" s="192" t="n">
        <f aca="false">M227+Q227</f>
        <v>1512597</v>
      </c>
      <c r="S227" s="193" t="n">
        <v>222000</v>
      </c>
      <c r="T227" s="193" t="n">
        <v>222000</v>
      </c>
      <c r="U227" s="194" t="n">
        <v>227403</v>
      </c>
      <c r="V227" s="54" t="n">
        <f aca="false">S227+T227+U227</f>
        <v>671403</v>
      </c>
      <c r="W227" s="49" t="n">
        <f aca="false">R227+V227</f>
        <v>2184000</v>
      </c>
      <c r="X227" s="67" t="n">
        <v>3060916</v>
      </c>
    </row>
    <row r="228" s="73" customFormat="true" ht="15" hidden="false" customHeight="false" outlineLevel="0" collapsed="false">
      <c r="A228" s="177" t="s">
        <v>285</v>
      </c>
      <c r="B228" s="64"/>
      <c r="C228" s="64"/>
      <c r="D228" s="49" t="n">
        <v>0</v>
      </c>
      <c r="E228" s="49" t="n">
        <v>0</v>
      </c>
      <c r="F228" s="49" t="n">
        <v>0</v>
      </c>
      <c r="G228" s="49" t="n">
        <v>0</v>
      </c>
      <c r="H228" s="51" t="n">
        <f aca="false">E228+F228+G228</f>
        <v>0</v>
      </c>
      <c r="I228" s="65" t="n">
        <v>0</v>
      </c>
      <c r="J228" s="65" t="n">
        <v>234238</v>
      </c>
      <c r="K228" s="65" t="n">
        <v>56161</v>
      </c>
      <c r="L228" s="52" t="n">
        <f aca="false">I228+J228+K228</f>
        <v>290399</v>
      </c>
      <c r="M228" s="49" t="n">
        <f aca="false">H228+L228</f>
        <v>290399</v>
      </c>
      <c r="N228" s="68" t="n">
        <v>57008</v>
      </c>
      <c r="O228" s="65" t="n">
        <v>46161</v>
      </c>
      <c r="P228" s="67" t="n">
        <v>41161</v>
      </c>
      <c r="Q228" s="54" t="n">
        <f aca="false">N228+O228+P228</f>
        <v>144330</v>
      </c>
      <c r="R228" s="192" t="n">
        <f aca="false">M228+Q228</f>
        <v>434729</v>
      </c>
      <c r="S228" s="67" t="n">
        <v>36161</v>
      </c>
      <c r="T228" s="67" t="n">
        <v>31161</v>
      </c>
      <c r="U228" s="67" t="n">
        <v>26161</v>
      </c>
      <c r="V228" s="54" t="n">
        <f aca="false">S228+T228+U228</f>
        <v>93483</v>
      </c>
      <c r="W228" s="49" t="n">
        <f aca="false">R228+V228</f>
        <v>528212</v>
      </c>
      <c r="X228" s="67" t="n">
        <v>0</v>
      </c>
    </row>
    <row r="229" s="73" customFormat="true" ht="15" hidden="false" customHeight="false" outlineLevel="0" collapsed="false">
      <c r="A229" s="177" t="s">
        <v>286</v>
      </c>
      <c r="B229" s="64"/>
      <c r="C229" s="64"/>
      <c r="D229" s="49" t="n">
        <v>0</v>
      </c>
      <c r="E229" s="49" t="n">
        <v>0</v>
      </c>
      <c r="F229" s="49" t="n">
        <v>0</v>
      </c>
      <c r="G229" s="49" t="n">
        <v>0</v>
      </c>
      <c r="H229" s="51" t="n">
        <f aca="false">E229+F229+G229</f>
        <v>0</v>
      </c>
      <c r="I229" s="65" t="n">
        <v>0</v>
      </c>
      <c r="J229" s="65" t="n">
        <v>0</v>
      </c>
      <c r="K229" s="65" t="n">
        <v>762960</v>
      </c>
      <c r="L229" s="96" t="n">
        <f aca="false">I229+J229+K229</f>
        <v>762960</v>
      </c>
      <c r="M229" s="85" t="n">
        <f aca="false">H229+L229</f>
        <v>762960</v>
      </c>
      <c r="N229" s="68" t="n">
        <v>2435</v>
      </c>
      <c r="O229" s="65" t="n">
        <v>0</v>
      </c>
      <c r="P229" s="67" t="n">
        <v>0</v>
      </c>
      <c r="Q229" s="92" t="n">
        <f aca="false">N229+O229+P229</f>
        <v>2435</v>
      </c>
      <c r="R229" s="195" t="n">
        <f aca="false">M229+Q229</f>
        <v>765395</v>
      </c>
      <c r="S229" s="67" t="n">
        <v>0</v>
      </c>
      <c r="T229" s="67" t="n">
        <v>0</v>
      </c>
      <c r="U229" s="67" t="n">
        <v>0</v>
      </c>
      <c r="V229" s="92" t="n">
        <f aca="false">S229+T229+U229</f>
        <v>0</v>
      </c>
      <c r="W229" s="85" t="n">
        <f aca="false">R229+V229</f>
        <v>765395</v>
      </c>
      <c r="X229" s="67" t="n">
        <v>0</v>
      </c>
    </row>
    <row r="230" s="73" customFormat="true" ht="15.75" hidden="false" customHeight="true" outlineLevel="0" collapsed="false">
      <c r="A230" s="102" t="s">
        <v>287</v>
      </c>
      <c r="B230" s="56" t="s">
        <v>288</v>
      </c>
      <c r="C230" s="56" t="s">
        <v>192</v>
      </c>
      <c r="D230" s="57" t="n">
        <v>37918140</v>
      </c>
      <c r="E230" s="58" t="n">
        <v>2604949</v>
      </c>
      <c r="F230" s="58" t="n">
        <v>2649643</v>
      </c>
      <c r="G230" s="58" t="n">
        <v>2835859</v>
      </c>
      <c r="H230" s="59" t="n">
        <f aca="false">E230+F230+G230</f>
        <v>8090451</v>
      </c>
      <c r="I230" s="58" t="n">
        <v>2907688</v>
      </c>
      <c r="J230" s="58" t="n">
        <v>3117598</v>
      </c>
      <c r="K230" s="58" t="n">
        <v>3150119</v>
      </c>
      <c r="L230" s="52" t="n">
        <f aca="false">I230+J230+K230</f>
        <v>9175405</v>
      </c>
      <c r="M230" s="49" t="n">
        <f aca="false">H230+L230</f>
        <v>17265856</v>
      </c>
      <c r="N230" s="61" t="n">
        <v>3251827</v>
      </c>
      <c r="O230" s="58" t="n">
        <v>3351827</v>
      </c>
      <c r="P230" s="57" t="n">
        <v>3451827</v>
      </c>
      <c r="Q230" s="54" t="n">
        <f aca="false">N230+O230+P230</f>
        <v>10055481</v>
      </c>
      <c r="R230" s="54" t="n">
        <f aca="false">M230+Q230</f>
        <v>27321337</v>
      </c>
      <c r="S230" s="57" t="n">
        <v>3551827</v>
      </c>
      <c r="T230" s="57" t="n">
        <v>3651827</v>
      </c>
      <c r="U230" s="57" t="n">
        <v>3751827</v>
      </c>
      <c r="V230" s="54" t="n">
        <f aca="false">S230+T230+U230</f>
        <v>10955481</v>
      </c>
      <c r="W230" s="49" t="n">
        <f aca="false">R230+V230</f>
        <v>38276818</v>
      </c>
      <c r="X230" s="57" t="n">
        <v>48000000</v>
      </c>
    </row>
    <row r="231" s="73" customFormat="true" ht="12.75" hidden="false" customHeight="true" outlineLevel="0" collapsed="false">
      <c r="A231" s="124" t="s">
        <v>289</v>
      </c>
      <c r="B231" s="125" t="s">
        <v>290</v>
      </c>
      <c r="C231" s="125" t="s">
        <v>192</v>
      </c>
      <c r="D231" s="196" t="n">
        <f aca="false">D232</f>
        <v>31975535</v>
      </c>
      <c r="E231" s="197" t="n">
        <f aca="false">E232</f>
        <v>4755</v>
      </c>
      <c r="F231" s="197" t="n">
        <f aca="false">F232</f>
        <v>2245270</v>
      </c>
      <c r="G231" s="197" t="n">
        <f aca="false">G232</f>
        <v>1905914</v>
      </c>
      <c r="H231" s="198" t="n">
        <f aca="false">H232</f>
        <v>4155939</v>
      </c>
      <c r="I231" s="197" t="n">
        <f aca="false">I232</f>
        <v>2590777</v>
      </c>
      <c r="J231" s="197" t="n">
        <f aca="false">J232</f>
        <v>2223717</v>
      </c>
      <c r="K231" s="197" t="n">
        <f aca="false">K232</f>
        <v>2184333</v>
      </c>
      <c r="L231" s="199" t="n">
        <f aca="false">L232</f>
        <v>6998827</v>
      </c>
      <c r="M231" s="196" t="n">
        <f aca="false">M232</f>
        <v>11154766</v>
      </c>
      <c r="N231" s="200" t="n">
        <f aca="false">N232</f>
        <v>2390835</v>
      </c>
      <c r="O231" s="197" t="n">
        <f aca="false">O232</f>
        <v>2757255</v>
      </c>
      <c r="P231" s="196" t="n">
        <f aca="false">P232</f>
        <v>2760217</v>
      </c>
      <c r="Q231" s="201" t="n">
        <f aca="false">Q232</f>
        <v>7908307</v>
      </c>
      <c r="R231" s="201" t="n">
        <f aca="false">R232</f>
        <v>19063073</v>
      </c>
      <c r="S231" s="196" t="n">
        <f aca="false">S232</f>
        <v>2765509</v>
      </c>
      <c r="T231" s="196" t="n">
        <f aca="false">T232</f>
        <v>2770532</v>
      </c>
      <c r="U231" s="196" t="n">
        <f aca="false">U232</f>
        <v>5553902</v>
      </c>
      <c r="V231" s="201" t="n">
        <f aca="false">V232</f>
        <v>11089943</v>
      </c>
      <c r="W231" s="196" t="n">
        <f aca="false">W232</f>
        <v>30153016</v>
      </c>
      <c r="X231" s="196" t="n">
        <f aca="false">X232</f>
        <v>35374680</v>
      </c>
    </row>
    <row r="232" s="73" customFormat="true" ht="12.75" hidden="false" customHeight="true" outlineLevel="0" collapsed="false">
      <c r="A232" s="202" t="s">
        <v>291</v>
      </c>
      <c r="B232" s="203" t="s">
        <v>292</v>
      </c>
      <c r="C232" s="203" t="s">
        <v>192</v>
      </c>
      <c r="D232" s="196" t="n">
        <f aca="false">D233</f>
        <v>31975535</v>
      </c>
      <c r="E232" s="204" t="n">
        <f aca="false">E233</f>
        <v>4755</v>
      </c>
      <c r="F232" s="204" t="n">
        <f aca="false">F233</f>
        <v>2245270</v>
      </c>
      <c r="G232" s="204" t="n">
        <f aca="false">G233</f>
        <v>1905914</v>
      </c>
      <c r="H232" s="198" t="n">
        <f aca="false">H233</f>
        <v>4155939</v>
      </c>
      <c r="I232" s="204" t="n">
        <f aca="false">I233</f>
        <v>2590777</v>
      </c>
      <c r="J232" s="204" t="n">
        <f aca="false">J233</f>
        <v>2223717</v>
      </c>
      <c r="K232" s="204" t="n">
        <f aca="false">K233</f>
        <v>2184333</v>
      </c>
      <c r="L232" s="199" t="n">
        <f aca="false">L233</f>
        <v>6998827</v>
      </c>
      <c r="M232" s="196" t="n">
        <f aca="false">M233</f>
        <v>11154766</v>
      </c>
      <c r="N232" s="205" t="n">
        <f aca="false">N233</f>
        <v>2390835</v>
      </c>
      <c r="O232" s="204" t="n">
        <f aca="false">O233</f>
        <v>2757255</v>
      </c>
      <c r="P232" s="206" t="n">
        <f aca="false">P233</f>
        <v>2760217</v>
      </c>
      <c r="Q232" s="207" t="n">
        <f aca="false">Q233</f>
        <v>7908307</v>
      </c>
      <c r="R232" s="207" t="n">
        <f aca="false">R233</f>
        <v>19063073</v>
      </c>
      <c r="S232" s="206" t="n">
        <f aca="false">S233</f>
        <v>2765509</v>
      </c>
      <c r="T232" s="206" t="n">
        <f aca="false">T233</f>
        <v>2770532</v>
      </c>
      <c r="U232" s="206" t="n">
        <f aca="false">U233</f>
        <v>5553902</v>
      </c>
      <c r="V232" s="207" t="n">
        <f aca="false">V233</f>
        <v>11089943</v>
      </c>
      <c r="W232" s="206" t="n">
        <f aca="false">W233</f>
        <v>30153016</v>
      </c>
      <c r="X232" s="206" t="n">
        <f aca="false">X233</f>
        <v>35374680</v>
      </c>
    </row>
    <row r="233" s="73" customFormat="true" ht="12.75" hidden="false" customHeight="true" outlineLevel="0" collapsed="false">
      <c r="A233" s="202" t="s">
        <v>293</v>
      </c>
      <c r="B233" s="203" t="s">
        <v>292</v>
      </c>
      <c r="C233" s="203" t="s">
        <v>204</v>
      </c>
      <c r="D233" s="57" t="n">
        <v>31975535</v>
      </c>
      <c r="E233" s="208" t="n">
        <v>4755</v>
      </c>
      <c r="F233" s="208" t="n">
        <v>2245270</v>
      </c>
      <c r="G233" s="208" t="n">
        <v>1905914</v>
      </c>
      <c r="H233" s="59" t="n">
        <f aca="false">E233+F233+G233</f>
        <v>4155939</v>
      </c>
      <c r="I233" s="208" t="n">
        <v>2590777</v>
      </c>
      <c r="J233" s="208" t="n">
        <v>2223717</v>
      </c>
      <c r="K233" s="208" t="n">
        <v>2184333</v>
      </c>
      <c r="L233" s="60" t="n">
        <f aca="false">I233+J233+K233</f>
        <v>6998827</v>
      </c>
      <c r="M233" s="57" t="n">
        <f aca="false">H233+L233</f>
        <v>11154766</v>
      </c>
      <c r="N233" s="209" t="n">
        <v>2390835</v>
      </c>
      <c r="O233" s="208" t="n">
        <v>2757255</v>
      </c>
      <c r="P233" s="210" t="n">
        <v>2760217</v>
      </c>
      <c r="Q233" s="211" t="n">
        <f aca="false">N233+O233+P233</f>
        <v>7908307</v>
      </c>
      <c r="R233" s="211" t="n">
        <f aca="false">M233+Q233</f>
        <v>19063073</v>
      </c>
      <c r="S233" s="210" t="n">
        <v>2765509</v>
      </c>
      <c r="T233" s="210" t="n">
        <v>2770532</v>
      </c>
      <c r="U233" s="210" t="n">
        <v>5553902</v>
      </c>
      <c r="V233" s="113" t="n">
        <f aca="false">S233+T233+U233</f>
        <v>11089943</v>
      </c>
      <c r="W233" s="210" t="n">
        <f aca="false">R233+V233</f>
        <v>30153016</v>
      </c>
      <c r="X233" s="210" t="n">
        <v>35374680</v>
      </c>
    </row>
    <row r="234" s="73" customFormat="true" ht="11.25" hidden="false" customHeight="true" outlineLevel="0" collapsed="false">
      <c r="A234" s="212"/>
      <c r="B234" s="213"/>
      <c r="C234" s="213"/>
      <c r="D234" s="49"/>
      <c r="E234" s="50"/>
      <c r="F234" s="50"/>
      <c r="G234" s="49"/>
      <c r="H234" s="51"/>
      <c r="I234" s="50"/>
      <c r="J234" s="50"/>
      <c r="K234" s="49"/>
      <c r="L234" s="52"/>
      <c r="M234" s="49"/>
      <c r="N234" s="53"/>
      <c r="O234" s="50"/>
      <c r="P234" s="49"/>
      <c r="Q234" s="54"/>
      <c r="R234" s="54"/>
      <c r="S234" s="49"/>
      <c r="T234" s="49"/>
      <c r="U234" s="49"/>
      <c r="V234" s="54"/>
      <c r="W234" s="49"/>
      <c r="X234" s="49"/>
    </row>
    <row r="235" s="73" customFormat="true" ht="15" hidden="false" customHeight="true" outlineLevel="0" collapsed="false">
      <c r="A235" s="214" t="s">
        <v>294</v>
      </c>
      <c r="B235" s="132"/>
      <c r="C235" s="132"/>
      <c r="D235" s="33" t="n">
        <f aca="false">D237+D277+D278+D279+D281</f>
        <v>637774784</v>
      </c>
      <c r="E235" s="34" t="n">
        <f aca="false">E237+E277+E278+E279+E281</f>
        <v>47670252</v>
      </c>
      <c r="F235" s="34" t="n">
        <f aca="false">F237+F277+F278+F279+F281</f>
        <v>50030928</v>
      </c>
      <c r="G235" s="34" t="n">
        <f aca="false">G237+G277+G278+G279+G281</f>
        <v>56550267</v>
      </c>
      <c r="H235" s="35" t="n">
        <f aca="false">H237+H277+H278+H279+H281</f>
        <v>154251447</v>
      </c>
      <c r="I235" s="34" t="n">
        <f aca="false">I237+I277+I278+I279+I281</f>
        <v>54356666</v>
      </c>
      <c r="J235" s="34" t="n">
        <f aca="false">J237+J277+J278+J279+J281</f>
        <v>52278750</v>
      </c>
      <c r="K235" s="34" t="n">
        <f aca="false">K237+K277+K278+K279+K281</f>
        <v>53489845</v>
      </c>
      <c r="L235" s="36" t="n">
        <f aca="false">L237+L277+L278+L279+L281</f>
        <v>160125261</v>
      </c>
      <c r="M235" s="33" t="n">
        <f aca="false">M237+M277+M278+M279+M281</f>
        <v>314376708</v>
      </c>
      <c r="N235" s="37" t="n">
        <f aca="false">N237+N277+N278+N279+N281</f>
        <v>53017143</v>
      </c>
      <c r="O235" s="34" t="n">
        <f aca="false">O237+O277+O278+O279+O281</f>
        <v>53742492</v>
      </c>
      <c r="P235" s="33" t="n">
        <f aca="false">P237+P277+P278+P279+P281</f>
        <v>53715483</v>
      </c>
      <c r="Q235" s="38" t="n">
        <f aca="false">Q237+Q277+Q278+Q279+Q281</f>
        <v>160475118</v>
      </c>
      <c r="R235" s="38" t="n">
        <f aca="false">R237+R277+R278+R279+R281</f>
        <v>474851826</v>
      </c>
      <c r="S235" s="33" t="n">
        <f aca="false">S237+S277+S278+S279+S281</f>
        <v>54758284</v>
      </c>
      <c r="T235" s="33" t="n">
        <f aca="false">T237+T277+T278+T279+T281</f>
        <v>55882464</v>
      </c>
      <c r="U235" s="33" t="n">
        <f aca="false">U237+U277+U278+U279+U281</f>
        <v>58873896</v>
      </c>
      <c r="V235" s="38" t="n">
        <f aca="false">V237+V277+V278+V279+V281</f>
        <v>169514644</v>
      </c>
      <c r="W235" s="33" t="n">
        <f aca="false">W237+W277+W278+W279+W281</f>
        <v>644366470</v>
      </c>
      <c r="X235" s="33" t="n">
        <f aca="false">X237+X277+X278+X279+X281</f>
        <v>721658104</v>
      </c>
    </row>
    <row r="236" s="73" customFormat="true" ht="11.25" hidden="false" customHeight="true" outlineLevel="0" collapsed="false">
      <c r="A236" s="71"/>
      <c r="B236" s="63"/>
      <c r="C236" s="63"/>
      <c r="D236" s="17"/>
      <c r="E236" s="14"/>
      <c r="F236" s="14"/>
      <c r="G236" s="14"/>
      <c r="H236" s="15"/>
      <c r="I236" s="14"/>
      <c r="J236" s="14"/>
      <c r="K236" s="14"/>
      <c r="L236" s="16"/>
      <c r="M236" s="17"/>
      <c r="N236" s="39"/>
      <c r="O236" s="14"/>
      <c r="P236" s="17"/>
      <c r="Q236" s="19"/>
      <c r="R236" s="19"/>
      <c r="S236" s="17"/>
      <c r="T236" s="17"/>
      <c r="U236" s="17"/>
      <c r="V236" s="19"/>
      <c r="W236" s="17"/>
      <c r="X236" s="17"/>
    </row>
    <row r="237" s="73" customFormat="true" ht="15" hidden="false" customHeight="true" outlineLevel="0" collapsed="false">
      <c r="A237" s="55" t="s">
        <v>295</v>
      </c>
      <c r="B237" s="56" t="s">
        <v>296</v>
      </c>
      <c r="C237" s="56" t="s">
        <v>192</v>
      </c>
      <c r="D237" s="42" t="n">
        <f aca="false">D238+D240+D242+D244+D247+D248+D249+D250+D254+D255+D256+D275+D276</f>
        <v>406961303</v>
      </c>
      <c r="E237" s="43" t="n">
        <f aca="false">E238+E240+E242+E244+E247+E248+E249+E250+E254+E255+E256+E275+E276</f>
        <v>29404925</v>
      </c>
      <c r="F237" s="43" t="n">
        <f aca="false">F238+F240+F242+F244+F247+F248+F249+F250+F254+F255+F256+F275+F276</f>
        <v>31557263</v>
      </c>
      <c r="G237" s="43" t="n">
        <f aca="false">G238+G240+G242+G244+G247+G248+G249+G250+G254+G255+G256+G275+G276</f>
        <v>38013894</v>
      </c>
      <c r="H237" s="44" t="n">
        <f aca="false">H238+H240+H242+H244+H247+H248+H249+H250+H254+H255+H256+H275+H276</f>
        <v>98976082</v>
      </c>
      <c r="I237" s="43" t="n">
        <f aca="false">I238+I240+I242+I244+I247+I248+I249+I250+I254+I255+I256+I275+I276</f>
        <v>35830299</v>
      </c>
      <c r="J237" s="43" t="n">
        <f aca="false">J238+J240+J242+J244+J247+J248+J249+J250+J254+J255+J256+J275+J276</f>
        <v>33781801</v>
      </c>
      <c r="K237" s="43" t="n">
        <f aca="false">K238+K240+K242+K244+K247+K248+K249+K250+K254+K255+K256+K275+K276</f>
        <v>33946535</v>
      </c>
      <c r="L237" s="45" t="n">
        <f aca="false">L238+L240+L242+L244+L247+L248+L249+L250+L254+L255+L256+L275+L276</f>
        <v>103558635</v>
      </c>
      <c r="M237" s="42" t="n">
        <f aca="false">M238+M240+M242+M244+M247+M248+M249+M250+M254+M255+M256+M275+M276</f>
        <v>202534717</v>
      </c>
      <c r="N237" s="46" t="n">
        <f aca="false">N238+N240+N242+N244+N247+N248+N249+N250+N254+N255+N256+N275+N276</f>
        <v>33526137</v>
      </c>
      <c r="O237" s="43" t="n">
        <f aca="false">O238+O240+O242+O244+O247+O248+O249+O250+O254+O255+O256+O275+O276</f>
        <v>34233641</v>
      </c>
      <c r="P237" s="42" t="n">
        <f aca="false">P238+P240+P242+P244+P247+P248+P249+P250+P254+P255+P256+P275+P276</f>
        <v>34200920</v>
      </c>
      <c r="Q237" s="47" t="n">
        <f aca="false">Q238+Q240+Q242+Q244+Q247+Q248+Q249+Q250+Q254+Q255+Q256+Q275+Q276</f>
        <v>101960698</v>
      </c>
      <c r="R237" s="47" t="n">
        <f aca="false">R238+R240+R242+R244+R247+R248+R249+R250+R254+R255+R256+R275+R276</f>
        <v>304495415</v>
      </c>
      <c r="S237" s="42" t="n">
        <f aca="false">S238+S240+S242+S244+S247+S248+S249+S250+S254+S255+S256+S275+S276</f>
        <v>35235703</v>
      </c>
      <c r="T237" s="42" t="n">
        <f aca="false">T238+T240+T242+T244+T247+T248+T249+T250+T254+T255+T256+T275+T276</f>
        <v>36357934</v>
      </c>
      <c r="U237" s="42" t="n">
        <f aca="false">U238+U240+U242+U244+U247+U248+U249+U250+U254+U255+U256+U275+U276</f>
        <v>39300647</v>
      </c>
      <c r="V237" s="47" t="n">
        <f aca="false">V238+V240+V242+V244+V247+V248+V249+V250+V254+V255+V256+V275+V276</f>
        <v>110894284</v>
      </c>
      <c r="W237" s="42" t="n">
        <f aca="false">W238+W240+W242+W244+W247+W248+W249+W250+W254+W255+W256+W275+W276</f>
        <v>415389699</v>
      </c>
      <c r="X237" s="42" t="n">
        <f aca="false">X238+X240+X242+X244+X247+X248+X249+X250+X254+X255+X256+X275+X276</f>
        <v>468112716</v>
      </c>
    </row>
    <row r="238" s="73" customFormat="true" ht="15" hidden="false" customHeight="true" outlineLevel="0" collapsed="false">
      <c r="A238" s="62" t="s">
        <v>297</v>
      </c>
      <c r="B238" s="64" t="s">
        <v>298</v>
      </c>
      <c r="C238" s="64" t="s">
        <v>192</v>
      </c>
      <c r="D238" s="49" t="n">
        <v>141154159</v>
      </c>
      <c r="E238" s="50" t="n">
        <v>11566638</v>
      </c>
      <c r="F238" s="50" t="n">
        <v>12622734</v>
      </c>
      <c r="G238" s="50" t="n">
        <v>16915613</v>
      </c>
      <c r="H238" s="51" t="n">
        <f aca="false">E238+F238+G238</f>
        <v>41104985</v>
      </c>
      <c r="I238" s="50" t="n">
        <v>14685160</v>
      </c>
      <c r="J238" s="50" t="n">
        <v>13706051</v>
      </c>
      <c r="K238" s="50" t="n">
        <v>13254385</v>
      </c>
      <c r="L238" s="52" t="n">
        <f aca="false">I238+J238+K238</f>
        <v>41645596</v>
      </c>
      <c r="M238" s="49" t="n">
        <f aca="false">H238+L238</f>
        <v>82750581</v>
      </c>
      <c r="N238" s="53" t="n">
        <v>13122868</v>
      </c>
      <c r="O238" s="50" t="n">
        <f aca="false">11708000+1000000</f>
        <v>12708000</v>
      </c>
      <c r="P238" s="49" t="n">
        <f aca="false">11703163+500000</f>
        <v>12203163</v>
      </c>
      <c r="Q238" s="54" t="n">
        <f aca="false">N238+O238+P238</f>
        <v>38034031</v>
      </c>
      <c r="R238" s="54" t="n">
        <f aca="false">M238+Q238</f>
        <v>120784612</v>
      </c>
      <c r="S238" s="49" t="n">
        <f aca="false">12200000+1000000</f>
        <v>13200000</v>
      </c>
      <c r="T238" s="49" t="n">
        <f aca="false">13000000+1000000</f>
        <v>14000000</v>
      </c>
      <c r="U238" s="49" t="n">
        <f aca="false">14043464+2000000-157901</f>
        <v>15885563</v>
      </c>
      <c r="V238" s="54" t="n">
        <f aca="false">S238+T238+U238</f>
        <v>43085563</v>
      </c>
      <c r="W238" s="49" t="n">
        <f aca="false">R238+V238</f>
        <v>163870175</v>
      </c>
      <c r="X238" s="49" t="n">
        <v>169630790</v>
      </c>
    </row>
    <row r="239" s="73" customFormat="true" ht="10.5" hidden="false" customHeight="true" outlineLevel="0" collapsed="false">
      <c r="A239" s="62"/>
      <c r="B239" s="64"/>
      <c r="C239" s="64"/>
      <c r="D239" s="49"/>
      <c r="E239" s="50"/>
      <c r="F239" s="50"/>
      <c r="G239" s="50"/>
      <c r="H239" s="51"/>
      <c r="I239" s="50"/>
      <c r="J239" s="50"/>
      <c r="K239" s="50"/>
      <c r="L239" s="52"/>
      <c r="M239" s="49"/>
      <c r="N239" s="53"/>
      <c r="O239" s="50"/>
      <c r="P239" s="49"/>
      <c r="Q239" s="54"/>
      <c r="R239" s="54"/>
      <c r="S239" s="49"/>
      <c r="T239" s="49"/>
      <c r="U239" s="49"/>
      <c r="V239" s="54"/>
      <c r="W239" s="49"/>
      <c r="X239" s="49"/>
    </row>
    <row r="240" s="73" customFormat="true" ht="17.25" hidden="false" customHeight="true" outlineLevel="0" collapsed="false">
      <c r="A240" s="62" t="s">
        <v>299</v>
      </c>
      <c r="B240" s="64" t="s">
        <v>300</v>
      </c>
      <c r="C240" s="64" t="s">
        <v>192</v>
      </c>
      <c r="D240" s="49" t="n">
        <v>6595914</v>
      </c>
      <c r="E240" s="50" t="n">
        <v>573076</v>
      </c>
      <c r="F240" s="50" t="n">
        <v>702007</v>
      </c>
      <c r="G240" s="50" t="n">
        <v>961963</v>
      </c>
      <c r="H240" s="51" t="n">
        <f aca="false">E240+F240+G240</f>
        <v>2237046</v>
      </c>
      <c r="I240" s="50" t="n">
        <v>795433</v>
      </c>
      <c r="J240" s="50" t="n">
        <v>685588</v>
      </c>
      <c r="K240" s="50" t="n">
        <v>650113</v>
      </c>
      <c r="L240" s="52" t="n">
        <f aca="false">I240+J240+K240</f>
        <v>2131134</v>
      </c>
      <c r="M240" s="49" t="n">
        <f aca="false">H240+L240</f>
        <v>4368180</v>
      </c>
      <c r="N240" s="53" t="n">
        <v>608501</v>
      </c>
      <c r="O240" s="50" t="n">
        <f aca="false">550000+30000+70000</f>
        <v>650000</v>
      </c>
      <c r="P240" s="49" t="n">
        <f aca="false">537168+30000+100568</f>
        <v>667736</v>
      </c>
      <c r="Q240" s="54" t="n">
        <f aca="false">N240+O240+P240</f>
        <v>1926237</v>
      </c>
      <c r="R240" s="54" t="n">
        <f aca="false">M240+Q240</f>
        <v>6294417</v>
      </c>
      <c r="S240" s="49" t="n">
        <f aca="false">550000+100000</f>
        <v>650000</v>
      </c>
      <c r="T240" s="49" t="n">
        <f aca="false">590000+100000+100000</f>
        <v>790000</v>
      </c>
      <c r="U240" s="49" t="n">
        <f aca="false">654252+100000+74565</f>
        <v>828817</v>
      </c>
      <c r="V240" s="54" t="n">
        <f aca="false">S240+T240+U240</f>
        <v>2268817</v>
      </c>
      <c r="W240" s="49" t="n">
        <f aca="false">R240+V240</f>
        <v>8563234</v>
      </c>
      <c r="X240" s="49" t="n">
        <v>9111627</v>
      </c>
    </row>
    <row r="241" s="73" customFormat="true" ht="10.5" hidden="false" customHeight="true" outlineLevel="0" collapsed="false">
      <c r="A241" s="62"/>
      <c r="B241" s="64"/>
      <c r="C241" s="64"/>
      <c r="D241" s="49"/>
      <c r="E241" s="50"/>
      <c r="F241" s="50"/>
      <c r="G241" s="50"/>
      <c r="H241" s="51"/>
      <c r="I241" s="50"/>
      <c r="J241" s="50"/>
      <c r="K241" s="50"/>
      <c r="L241" s="52"/>
      <c r="M241" s="49"/>
      <c r="N241" s="53"/>
      <c r="O241" s="50"/>
      <c r="P241" s="49"/>
      <c r="Q241" s="54"/>
      <c r="R241" s="54"/>
      <c r="S241" s="49"/>
      <c r="T241" s="49"/>
      <c r="U241" s="49"/>
      <c r="V241" s="54"/>
      <c r="W241" s="49"/>
      <c r="X241" s="49"/>
    </row>
    <row r="242" s="73" customFormat="true" ht="12.75" hidden="false" customHeight="true" outlineLevel="0" collapsed="false">
      <c r="A242" s="114" t="s">
        <v>301</v>
      </c>
      <c r="B242" s="83" t="s">
        <v>302</v>
      </c>
      <c r="C242" s="83" t="s">
        <v>192</v>
      </c>
      <c r="D242" s="85" t="n">
        <v>13455293</v>
      </c>
      <c r="E242" s="95" t="n">
        <v>736704</v>
      </c>
      <c r="F242" s="95" t="n">
        <v>665573</v>
      </c>
      <c r="G242" s="95" t="n">
        <v>951136</v>
      </c>
      <c r="H242" s="87" t="n">
        <f aca="false">E242+F242+G242</f>
        <v>2353413</v>
      </c>
      <c r="I242" s="95" t="n">
        <v>912976</v>
      </c>
      <c r="J242" s="95" t="n">
        <v>843090</v>
      </c>
      <c r="K242" s="95" t="n">
        <v>892865</v>
      </c>
      <c r="L242" s="96" t="n">
        <f aca="false">I242+J242+K242</f>
        <v>2648931</v>
      </c>
      <c r="M242" s="85" t="n">
        <f aca="false">H242+L242</f>
        <v>5002344</v>
      </c>
      <c r="N242" s="97" t="n">
        <v>955997</v>
      </c>
      <c r="O242" s="95" t="n">
        <f aca="false">1160000-100000-60000</f>
        <v>1000000</v>
      </c>
      <c r="P242" s="85" t="n">
        <f aca="false">1198110-100000-86319</f>
        <v>1011791</v>
      </c>
      <c r="Q242" s="92" t="n">
        <f aca="false">N242+O242+P242</f>
        <v>2967788</v>
      </c>
      <c r="R242" s="92" t="n">
        <f aca="false">M242+Q242</f>
        <v>7970132</v>
      </c>
      <c r="S242" s="85" t="n">
        <f aca="false">1220000-140000</f>
        <v>1080000</v>
      </c>
      <c r="T242" s="85" t="n">
        <f aca="false">1250000-140000</f>
        <v>1110000</v>
      </c>
      <c r="U242" s="85" t="n">
        <f aca="false">1282700-150619</f>
        <v>1132081</v>
      </c>
      <c r="V242" s="92" t="n">
        <f aca="false">S242+T242+U242</f>
        <v>3322081</v>
      </c>
      <c r="W242" s="85" t="n">
        <f aca="false">R242+V242</f>
        <v>11292213</v>
      </c>
      <c r="X242" s="85" t="n">
        <v>12422156</v>
      </c>
    </row>
    <row r="243" s="73" customFormat="true" ht="16.5" hidden="false" customHeight="true" outlineLevel="0" collapsed="false">
      <c r="A243" s="124" t="s">
        <v>303</v>
      </c>
      <c r="B243" s="203"/>
      <c r="C243" s="203"/>
      <c r="D243" s="1"/>
      <c r="E243" s="119"/>
      <c r="F243" s="119"/>
      <c r="G243" s="119"/>
      <c r="H243" s="215"/>
      <c r="I243" s="119"/>
      <c r="J243" s="119"/>
      <c r="K243" s="119"/>
      <c r="L243" s="120"/>
      <c r="M243" s="1"/>
      <c r="N243" s="127"/>
      <c r="O243" s="119"/>
      <c r="P243" s="1"/>
      <c r="Q243" s="122"/>
      <c r="R243" s="122"/>
      <c r="S243" s="1"/>
      <c r="T243" s="1"/>
      <c r="U243" s="1"/>
      <c r="V243" s="122"/>
      <c r="W243" s="1"/>
      <c r="X243" s="1"/>
    </row>
    <row r="244" s="73" customFormat="true" ht="13.5" hidden="false" customHeight="true" outlineLevel="0" collapsed="false">
      <c r="A244" s="82" t="s">
        <v>304</v>
      </c>
      <c r="B244" s="93" t="s">
        <v>305</v>
      </c>
      <c r="C244" s="93" t="s">
        <v>192</v>
      </c>
      <c r="D244" s="85" t="n">
        <v>4963998</v>
      </c>
      <c r="E244" s="95" t="n">
        <v>220239</v>
      </c>
      <c r="F244" s="95" t="n">
        <v>256994</v>
      </c>
      <c r="G244" s="95" t="n">
        <v>317540</v>
      </c>
      <c r="H244" s="87" t="n">
        <f aca="false">E244+F244+G244</f>
        <v>794773</v>
      </c>
      <c r="I244" s="95" t="n">
        <v>311884</v>
      </c>
      <c r="J244" s="95" t="n">
        <v>307942</v>
      </c>
      <c r="K244" s="95" t="n">
        <v>278786</v>
      </c>
      <c r="L244" s="96" t="n">
        <f aca="false">I244+J244+K244</f>
        <v>898612</v>
      </c>
      <c r="M244" s="85" t="n">
        <f aca="false">H244+L244</f>
        <v>1693385</v>
      </c>
      <c r="N244" s="97" t="n">
        <v>310987</v>
      </c>
      <c r="O244" s="95" t="n">
        <f aca="false">430000-80000-35000</f>
        <v>315000</v>
      </c>
      <c r="P244" s="85" t="n">
        <f aca="false">441054-80000-46016</f>
        <v>315038</v>
      </c>
      <c r="Q244" s="92" t="n">
        <f aca="false">N244+O244+P244</f>
        <v>941025</v>
      </c>
      <c r="R244" s="92" t="n">
        <f aca="false">M244+Q244</f>
        <v>2634410</v>
      </c>
      <c r="S244" s="85" t="n">
        <f aca="false">450000-80000-5000</f>
        <v>365000</v>
      </c>
      <c r="T244" s="85" t="n">
        <f aca="false">460000-80000-10000</f>
        <v>370000</v>
      </c>
      <c r="U244" s="85" t="n">
        <f aca="false">468828-60000-5729</f>
        <v>403099</v>
      </c>
      <c r="V244" s="92" t="n">
        <f aca="false">S244+T244+U244</f>
        <v>1138099</v>
      </c>
      <c r="W244" s="85" t="n">
        <f aca="false">R244+V244</f>
        <v>3772509</v>
      </c>
      <c r="X244" s="85" t="n">
        <v>4030537</v>
      </c>
    </row>
    <row r="245" s="73" customFormat="true" ht="15" hidden="false" customHeight="false" outlineLevel="0" collapsed="false">
      <c r="A245" s="62"/>
      <c r="B245" s="64"/>
      <c r="C245" s="64"/>
      <c r="D245" s="1"/>
      <c r="E245" s="119"/>
      <c r="F245" s="119"/>
      <c r="G245" s="119"/>
      <c r="H245" s="215"/>
      <c r="I245" s="119"/>
      <c r="J245" s="119"/>
      <c r="K245" s="1"/>
      <c r="L245" s="120"/>
      <c r="M245" s="1"/>
      <c r="N245" s="127"/>
      <c r="O245" s="119"/>
      <c r="P245" s="1"/>
      <c r="Q245" s="122"/>
      <c r="R245" s="122"/>
      <c r="S245" s="1"/>
      <c r="T245" s="1"/>
      <c r="U245" s="1"/>
      <c r="V245" s="122"/>
      <c r="W245" s="1"/>
      <c r="X245" s="1"/>
    </row>
    <row r="246" s="73" customFormat="true" ht="15" hidden="false" customHeight="false" outlineLevel="0" collapsed="false">
      <c r="A246" s="124" t="s">
        <v>306</v>
      </c>
      <c r="B246" s="203"/>
      <c r="C246" s="123"/>
      <c r="D246" s="163"/>
      <c r="E246" s="164"/>
      <c r="F246" s="164"/>
      <c r="G246" s="164"/>
      <c r="H246" s="128"/>
      <c r="I246" s="164"/>
      <c r="J246" s="164"/>
      <c r="K246" s="164"/>
      <c r="L246" s="216"/>
      <c r="M246" s="163"/>
      <c r="N246" s="217"/>
      <c r="O246" s="164"/>
      <c r="P246" s="163"/>
      <c r="Q246" s="218"/>
      <c r="R246" s="218"/>
      <c r="S246" s="163"/>
      <c r="T246" s="163"/>
      <c r="U246" s="163"/>
      <c r="V246" s="218"/>
      <c r="W246" s="163"/>
      <c r="X246" s="163"/>
    </row>
    <row r="247" s="73" customFormat="true" ht="15" hidden="false" customHeight="false" outlineLevel="0" collapsed="false">
      <c r="A247" s="82" t="s">
        <v>307</v>
      </c>
      <c r="B247" s="93" t="s">
        <v>308</v>
      </c>
      <c r="C247" s="93" t="s">
        <v>192</v>
      </c>
      <c r="D247" s="112" t="n">
        <v>215928</v>
      </c>
      <c r="E247" s="110" t="n">
        <v>14361</v>
      </c>
      <c r="F247" s="110" t="n">
        <v>7152</v>
      </c>
      <c r="G247" s="110" t="n">
        <v>21834</v>
      </c>
      <c r="H247" s="107" t="n">
        <f aca="false">E247+F247+G247</f>
        <v>43347</v>
      </c>
      <c r="I247" s="110" t="n">
        <v>11772</v>
      </c>
      <c r="J247" s="110" t="n">
        <v>12932</v>
      </c>
      <c r="K247" s="110" t="n">
        <v>13743</v>
      </c>
      <c r="L247" s="115" t="n">
        <f aca="false">I247+J247+K247</f>
        <v>38447</v>
      </c>
      <c r="M247" s="112" t="n">
        <f aca="false">H247+L247</f>
        <v>81794</v>
      </c>
      <c r="N247" s="111" t="n">
        <v>16078</v>
      </c>
      <c r="O247" s="110" t="n">
        <f aca="false">17800-2000</f>
        <v>15800</v>
      </c>
      <c r="P247" s="112" t="n">
        <f aca="false">18914-2376</f>
        <v>16538</v>
      </c>
      <c r="Q247" s="116" t="n">
        <f aca="false">N247+O247+P247</f>
        <v>48416</v>
      </c>
      <c r="R247" s="116" t="n">
        <f aca="false">M247+Q247</f>
        <v>130210</v>
      </c>
      <c r="S247" s="112" t="n">
        <f aca="false">19200+2504</f>
        <v>21704</v>
      </c>
      <c r="T247" s="112" t="n">
        <f aca="false">19400+2504</f>
        <v>21904</v>
      </c>
      <c r="U247" s="112" t="n">
        <f aca="false">22704+2504</f>
        <v>25208</v>
      </c>
      <c r="V247" s="116" t="n">
        <f aca="false">S247+T247+U247</f>
        <v>68816</v>
      </c>
      <c r="W247" s="112" t="n">
        <f aca="false">R247+V247</f>
        <v>199026</v>
      </c>
      <c r="X247" s="112" t="n">
        <v>225357</v>
      </c>
    </row>
    <row r="248" s="73" customFormat="true" ht="15" hidden="false" customHeight="false" outlineLevel="0" collapsed="false">
      <c r="A248" s="71" t="s">
        <v>309</v>
      </c>
      <c r="B248" s="63" t="s">
        <v>310</v>
      </c>
      <c r="C248" s="63" t="s">
        <v>192</v>
      </c>
      <c r="D248" s="49" t="n">
        <v>25218540</v>
      </c>
      <c r="E248" s="50" t="n">
        <v>1908401</v>
      </c>
      <c r="F248" s="50" t="n">
        <v>1980505</v>
      </c>
      <c r="G248" s="50" t="n">
        <v>2362238</v>
      </c>
      <c r="H248" s="87" t="n">
        <f aca="false">E248+F248+G248</f>
        <v>6251144</v>
      </c>
      <c r="I248" s="50" t="n">
        <v>2334423</v>
      </c>
      <c r="J248" s="50" t="n">
        <v>2301193</v>
      </c>
      <c r="K248" s="50" t="n">
        <v>2539602</v>
      </c>
      <c r="L248" s="96" t="n">
        <f aca="false">I248+J248+K248</f>
        <v>7175218</v>
      </c>
      <c r="M248" s="85" t="n">
        <f aca="false">H248+L248</f>
        <v>13426362</v>
      </c>
      <c r="N248" s="53" t="n">
        <v>2643966</v>
      </c>
      <c r="O248" s="50" t="n">
        <f aca="false">2190000+500000-180000</f>
        <v>2510000</v>
      </c>
      <c r="P248" s="49" t="n">
        <f aca="false">2233023+500000-182363</f>
        <v>2550660</v>
      </c>
      <c r="Q248" s="92" t="n">
        <f aca="false">N248+O248+P248</f>
        <v>7704626</v>
      </c>
      <c r="R248" s="92" t="n">
        <f aca="false">M248+Q248</f>
        <v>21130988</v>
      </c>
      <c r="S248" s="49" t="n">
        <f aca="false">2200000+500000-10000</f>
        <v>2690000</v>
      </c>
      <c r="T248" s="49" t="n">
        <f aca="false">2230000+500000-10000</f>
        <v>2720000</v>
      </c>
      <c r="U248" s="49" t="n">
        <f aca="false">2443307+300000-16917</f>
        <v>2726390</v>
      </c>
      <c r="V248" s="92" t="n">
        <f aca="false">S248+T248+U248</f>
        <v>8136390</v>
      </c>
      <c r="W248" s="85" t="n">
        <f aca="false">R248+V248</f>
        <v>29267378</v>
      </c>
      <c r="X248" s="49" t="n">
        <v>34286097</v>
      </c>
    </row>
    <row r="249" s="73" customFormat="true" ht="16.5" hidden="false" customHeight="true" outlineLevel="0" collapsed="false">
      <c r="A249" s="124" t="s">
        <v>311</v>
      </c>
      <c r="B249" s="125" t="s">
        <v>312</v>
      </c>
      <c r="C249" s="125" t="s">
        <v>192</v>
      </c>
      <c r="D249" s="196" t="n">
        <v>74333</v>
      </c>
      <c r="E249" s="197" t="n">
        <v>3764</v>
      </c>
      <c r="F249" s="197" t="n">
        <v>2322</v>
      </c>
      <c r="G249" s="197" t="n">
        <v>3934</v>
      </c>
      <c r="H249" s="87" t="n">
        <f aca="false">E249+F249+G249</f>
        <v>10020</v>
      </c>
      <c r="I249" s="197" t="n">
        <v>4147</v>
      </c>
      <c r="J249" s="197" t="n">
        <v>5065</v>
      </c>
      <c r="K249" s="197" t="n">
        <v>4047</v>
      </c>
      <c r="L249" s="52" t="n">
        <f aca="false">I249+J249+K249</f>
        <v>13259</v>
      </c>
      <c r="M249" s="49" t="n">
        <f aca="false">H249+L249</f>
        <v>23279</v>
      </c>
      <c r="N249" s="200" t="n">
        <v>4447</v>
      </c>
      <c r="O249" s="197" t="n">
        <f aca="false">6100-1000</f>
        <v>5100</v>
      </c>
      <c r="P249" s="196" t="n">
        <f aca="false">6696-1500</f>
        <v>5196</v>
      </c>
      <c r="Q249" s="92" t="n">
        <f aca="false">N249+O249+P249</f>
        <v>14743</v>
      </c>
      <c r="R249" s="92" t="n">
        <f aca="false">M249+Q249</f>
        <v>38022</v>
      </c>
      <c r="S249" s="196" t="n">
        <f aca="false">7500-2000</f>
        <v>5500</v>
      </c>
      <c r="T249" s="196" t="n">
        <f aca="false">8100-2200</f>
        <v>5900</v>
      </c>
      <c r="U249" s="196" t="n">
        <f aca="false">8761-2200</f>
        <v>6561</v>
      </c>
      <c r="V249" s="201" t="n">
        <f aca="false">S249+T249+U249</f>
        <v>17961</v>
      </c>
      <c r="W249" s="196" t="n">
        <f aca="false">R249+V249</f>
        <v>55983</v>
      </c>
      <c r="X249" s="196" t="n">
        <f aca="false">66506-361</f>
        <v>66145</v>
      </c>
    </row>
    <row r="250" s="73" customFormat="true" ht="16.5" hidden="false" customHeight="true" outlineLevel="0" collapsed="false">
      <c r="A250" s="55" t="s">
        <v>313</v>
      </c>
      <c r="B250" s="56" t="s">
        <v>314</v>
      </c>
      <c r="C250" s="56" t="s">
        <v>192</v>
      </c>
      <c r="D250" s="42" t="n">
        <f aca="false">D251+D252</f>
        <v>79183910</v>
      </c>
      <c r="E250" s="43" t="n">
        <f aca="false">E251+E252</f>
        <v>6245536</v>
      </c>
      <c r="F250" s="43" t="n">
        <f aca="false">F251+F252</f>
        <v>6381012</v>
      </c>
      <c r="G250" s="43" t="n">
        <f aca="false">G251+G252</f>
        <v>7436637</v>
      </c>
      <c r="H250" s="44" t="n">
        <f aca="false">H251+H252</f>
        <v>20063185</v>
      </c>
      <c r="I250" s="43" t="n">
        <f aca="false">I251+I252</f>
        <v>7045341</v>
      </c>
      <c r="J250" s="43" t="n">
        <f aca="false">J251+J252</f>
        <v>6965634</v>
      </c>
      <c r="K250" s="43" t="n">
        <f aca="false">K251+K252</f>
        <v>7454536</v>
      </c>
      <c r="L250" s="45" t="n">
        <f aca="false">L251+L252</f>
        <v>21465511</v>
      </c>
      <c r="M250" s="42" t="n">
        <f aca="false">M251+M252</f>
        <v>41528696</v>
      </c>
      <c r="N250" s="46" t="n">
        <f aca="false">N251+N252</f>
        <v>7152807</v>
      </c>
      <c r="O250" s="43" t="n">
        <f aca="false">O251+O252</f>
        <v>7420000</v>
      </c>
      <c r="P250" s="42" t="n">
        <f aca="false">P251+P252</f>
        <v>7530810</v>
      </c>
      <c r="Q250" s="47" t="n">
        <f aca="false">Q251+Q252</f>
        <v>22103617</v>
      </c>
      <c r="R250" s="47" t="n">
        <f aca="false">R251+R252</f>
        <v>63632313</v>
      </c>
      <c r="S250" s="42" t="n">
        <f aca="false">S251+S252</f>
        <v>7486428</v>
      </c>
      <c r="T250" s="42" t="n">
        <f aca="false">T251+T252</f>
        <v>7586428</v>
      </c>
      <c r="U250" s="42" t="n">
        <f aca="false">U251+U252</f>
        <v>8349236</v>
      </c>
      <c r="V250" s="47" t="n">
        <f aca="false">V251+V252</f>
        <v>23422092</v>
      </c>
      <c r="W250" s="42" t="n">
        <f aca="false">W251+W252</f>
        <v>87054405</v>
      </c>
      <c r="X250" s="42" t="n">
        <f aca="false">X251+X252</f>
        <v>104494509</v>
      </c>
    </row>
    <row r="251" s="73" customFormat="true" ht="16.5" hidden="false" customHeight="true" outlineLevel="0" collapsed="false">
      <c r="A251" s="62" t="s">
        <v>315</v>
      </c>
      <c r="B251" s="64" t="s">
        <v>314</v>
      </c>
      <c r="C251" s="64" t="s">
        <v>204</v>
      </c>
      <c r="D251" s="49" t="n">
        <v>79183910</v>
      </c>
      <c r="E251" s="65" t="n">
        <v>6245511</v>
      </c>
      <c r="F251" s="65" t="n">
        <v>6380987</v>
      </c>
      <c r="G251" s="65" t="n">
        <v>7436637</v>
      </c>
      <c r="H251" s="51" t="n">
        <f aca="false">E251+F251+G251</f>
        <v>20063135</v>
      </c>
      <c r="I251" s="65" t="n">
        <v>7045341</v>
      </c>
      <c r="J251" s="65" t="n">
        <v>6965634</v>
      </c>
      <c r="K251" s="65" t="n">
        <v>7454330</v>
      </c>
      <c r="L251" s="52" t="n">
        <f aca="false">I251+J251+K251</f>
        <v>21465305</v>
      </c>
      <c r="M251" s="49" t="n">
        <f aca="false">H251+L251</f>
        <v>41528440</v>
      </c>
      <c r="N251" s="68" t="n">
        <v>7152807</v>
      </c>
      <c r="O251" s="65" t="n">
        <f aca="false">6520000+500000+400000</f>
        <v>7420000</v>
      </c>
      <c r="P251" s="67" t="n">
        <f aca="false">6601902+500000+428908</f>
        <v>7530810</v>
      </c>
      <c r="Q251" s="54" t="n">
        <f aca="false">N251+O251+P251</f>
        <v>22103617</v>
      </c>
      <c r="R251" s="54" t="n">
        <f aca="false">M251+Q251</f>
        <v>63632057</v>
      </c>
      <c r="S251" s="67" t="n">
        <f aca="false">6800000+300000+386428</f>
        <v>7486428</v>
      </c>
      <c r="T251" s="67" t="n">
        <f aca="false">7200000+386428</f>
        <v>7586428</v>
      </c>
      <c r="U251" s="67" t="n">
        <f aca="false">7962807+386429</f>
        <v>8349236</v>
      </c>
      <c r="V251" s="201" t="n">
        <f aca="false">S251+T251+U251</f>
        <v>23422092</v>
      </c>
      <c r="W251" s="196" t="n">
        <f aca="false">R251+V251</f>
        <v>87054149</v>
      </c>
      <c r="X251" s="67" t="n">
        <f aca="false">89494509+15000000</f>
        <v>104494509</v>
      </c>
    </row>
    <row r="252" s="73" customFormat="true" ht="13.5" hidden="false" customHeight="true" outlineLevel="0" collapsed="false">
      <c r="A252" s="114" t="s">
        <v>316</v>
      </c>
      <c r="B252" s="83" t="s">
        <v>314</v>
      </c>
      <c r="C252" s="83" t="s">
        <v>206</v>
      </c>
      <c r="D252" s="85" t="n">
        <v>0</v>
      </c>
      <c r="E252" s="86" t="n">
        <v>25</v>
      </c>
      <c r="F252" s="86" t="n">
        <v>25</v>
      </c>
      <c r="G252" s="86" t="n">
        <v>0</v>
      </c>
      <c r="H252" s="51" t="n">
        <f aca="false">E252+F252+G252</f>
        <v>50</v>
      </c>
      <c r="I252" s="86" t="n">
        <v>0</v>
      </c>
      <c r="J252" s="86" t="n">
        <v>0</v>
      </c>
      <c r="K252" s="86" t="n">
        <v>206</v>
      </c>
      <c r="L252" s="96" t="n">
        <f aca="false">I252+J252+K252</f>
        <v>206</v>
      </c>
      <c r="M252" s="85" t="n">
        <f aca="false">H252+L252</f>
        <v>256</v>
      </c>
      <c r="N252" s="90" t="n">
        <v>0</v>
      </c>
      <c r="O252" s="86" t="n">
        <v>0</v>
      </c>
      <c r="P252" s="89" t="n">
        <v>0</v>
      </c>
      <c r="Q252" s="91" t="n">
        <f aca="false">N252+O252+P252</f>
        <v>0</v>
      </c>
      <c r="R252" s="91" t="n">
        <f aca="false">M252+Q252</f>
        <v>256</v>
      </c>
      <c r="S252" s="89" t="n">
        <v>0</v>
      </c>
      <c r="T252" s="89" t="n">
        <v>0</v>
      </c>
      <c r="U252" s="89" t="n">
        <v>0</v>
      </c>
      <c r="V252" s="92" t="n">
        <f aca="false">S252+T252+U252</f>
        <v>0</v>
      </c>
      <c r="W252" s="85" t="n">
        <f aca="false">R252+V252</f>
        <v>256</v>
      </c>
      <c r="X252" s="89" t="n">
        <v>0</v>
      </c>
    </row>
    <row r="253" s="73" customFormat="true" ht="13.5" hidden="false" customHeight="true" outlineLevel="0" collapsed="false">
      <c r="A253" s="114"/>
      <c r="B253" s="83"/>
      <c r="C253" s="83"/>
      <c r="D253" s="49"/>
      <c r="E253" s="50"/>
      <c r="F253" s="50"/>
      <c r="G253" s="50"/>
      <c r="H253" s="59"/>
      <c r="I253" s="50"/>
      <c r="J253" s="50"/>
      <c r="K253" s="49"/>
      <c r="L253" s="52"/>
      <c r="M253" s="49"/>
      <c r="N253" s="53"/>
      <c r="O253" s="50"/>
      <c r="P253" s="49"/>
      <c r="Q253" s="54"/>
      <c r="R253" s="54"/>
      <c r="S253" s="49"/>
      <c r="T253" s="49"/>
      <c r="U253" s="49"/>
      <c r="V253" s="54"/>
      <c r="W253" s="49"/>
      <c r="X253" s="49"/>
    </row>
    <row r="254" s="73" customFormat="true" ht="14.25" hidden="false" customHeight="true" outlineLevel="0" collapsed="false">
      <c r="A254" s="55" t="s">
        <v>317</v>
      </c>
      <c r="B254" s="56" t="s">
        <v>318</v>
      </c>
      <c r="C254" s="56" t="s">
        <v>192</v>
      </c>
      <c r="D254" s="42" t="n">
        <v>888000</v>
      </c>
      <c r="E254" s="43" t="n">
        <v>43160</v>
      </c>
      <c r="F254" s="43" t="n">
        <v>59696</v>
      </c>
      <c r="G254" s="43" t="n">
        <v>68830</v>
      </c>
      <c r="H254" s="44" t="n">
        <f aca="false">E254+F254+G254</f>
        <v>171686</v>
      </c>
      <c r="I254" s="43" t="n">
        <v>69080</v>
      </c>
      <c r="J254" s="43" t="n">
        <v>60291</v>
      </c>
      <c r="K254" s="43" t="n">
        <v>67169</v>
      </c>
      <c r="L254" s="45" t="n">
        <f aca="false">I254+J254+K254</f>
        <v>196540</v>
      </c>
      <c r="M254" s="42" t="n">
        <f aca="false">H254+L254</f>
        <v>368226</v>
      </c>
      <c r="N254" s="46" t="n">
        <v>54683</v>
      </c>
      <c r="O254" s="43" t="n">
        <f aca="false">74000-10000+4000</f>
        <v>68000</v>
      </c>
      <c r="P254" s="42" t="n">
        <f aca="false">73500-10000+25317</f>
        <v>88817</v>
      </c>
      <c r="Q254" s="47" t="n">
        <f aca="false">N254+O254+P254</f>
        <v>211500</v>
      </c>
      <c r="R254" s="47" t="n">
        <f aca="false">M254+Q254</f>
        <v>579726</v>
      </c>
      <c r="S254" s="42" t="n">
        <f aca="false">70800-5000+3000</f>
        <v>68800</v>
      </c>
      <c r="T254" s="42" t="n">
        <f aca="false">81000-10000+3000</f>
        <v>74000</v>
      </c>
      <c r="U254" s="42" t="n">
        <f aca="false">83700-8000+5000</f>
        <v>80700</v>
      </c>
      <c r="V254" s="47" t="n">
        <f aca="false">S254+T254+U254</f>
        <v>223500</v>
      </c>
      <c r="W254" s="42" t="n">
        <f aca="false">R254+V254</f>
        <v>803226</v>
      </c>
      <c r="X254" s="42" t="n">
        <v>960000</v>
      </c>
    </row>
    <row r="255" s="219" customFormat="true" ht="15" hidden="false" customHeight="true" outlineLevel="0" collapsed="false">
      <c r="A255" s="55" t="s">
        <v>319</v>
      </c>
      <c r="B255" s="56" t="s">
        <v>320</v>
      </c>
      <c r="C255" s="56" t="s">
        <v>217</v>
      </c>
      <c r="D255" s="42" t="n">
        <v>13500000</v>
      </c>
      <c r="E255" s="42" t="n">
        <v>1945</v>
      </c>
      <c r="F255" s="42" t="n">
        <v>0</v>
      </c>
      <c r="G255" s="42" t="n">
        <v>56427</v>
      </c>
      <c r="H255" s="42" t="n">
        <f aca="false">E255+F255+G255</f>
        <v>58372</v>
      </c>
      <c r="I255" s="42" t="n">
        <v>806669</v>
      </c>
      <c r="J255" s="42" t="n">
        <v>1073688</v>
      </c>
      <c r="K255" s="42" t="n">
        <v>1338106</v>
      </c>
      <c r="L255" s="42" t="n">
        <f aca="false">I255+J255+K255</f>
        <v>3218463</v>
      </c>
      <c r="M255" s="42" t="n">
        <f aca="false">H255+L255</f>
        <v>3276835</v>
      </c>
      <c r="N255" s="42" t="n">
        <v>1526669</v>
      </c>
      <c r="O255" s="42" t="n">
        <v>1987649</v>
      </c>
      <c r="P255" s="42" t="n">
        <v>2097432</v>
      </c>
      <c r="Q255" s="47" t="n">
        <f aca="false">N255+O255+P255</f>
        <v>5611750</v>
      </c>
      <c r="R255" s="47" t="n">
        <f aca="false">M255+Q255</f>
        <v>8888585</v>
      </c>
      <c r="S255" s="42" t="n">
        <v>1760000</v>
      </c>
      <c r="T255" s="42" t="n">
        <v>1640000</v>
      </c>
      <c r="U255" s="42" t="n">
        <f aca="false">600000+478503+132912</f>
        <v>1211415</v>
      </c>
      <c r="V255" s="47" t="n">
        <f aca="false">S255+T255+U255</f>
        <v>4611415</v>
      </c>
      <c r="W255" s="42" t="n">
        <f aca="false">R255+V255</f>
        <v>13500000</v>
      </c>
      <c r="X255" s="42" t="n">
        <f aca="false">17650000-553000</f>
        <v>17097000</v>
      </c>
    </row>
    <row r="256" s="73" customFormat="true" ht="17.25" hidden="false" customHeight="true" outlineLevel="0" collapsed="false">
      <c r="A256" s="220" t="s">
        <v>321</v>
      </c>
      <c r="B256" s="56" t="s">
        <v>322</v>
      </c>
      <c r="C256" s="56" t="s">
        <v>192</v>
      </c>
      <c r="D256" s="57" t="n">
        <f aca="false">D257+D261+D266+D270+D272</f>
        <v>121707808</v>
      </c>
      <c r="E256" s="58" t="n">
        <f aca="false">E257+E261+E266+E270+E272</f>
        <v>8111149</v>
      </c>
      <c r="F256" s="58" t="n">
        <f aca="false">F257+F261+F266+F270+F272</f>
        <v>8770756</v>
      </c>
      <c r="G256" s="58" t="n">
        <f aca="false">G257+G261+G266+G270+G272</f>
        <v>8864487</v>
      </c>
      <c r="H256" s="59" t="n">
        <f aca="false">H257+H261+H266+H270+H272</f>
        <v>25746392</v>
      </c>
      <c r="I256" s="58" t="n">
        <f aca="false">I257+I261+I266+I270+I272</f>
        <v>8739862</v>
      </c>
      <c r="J256" s="58" t="n">
        <f aca="false">J257+J261+J266+J270+J272</f>
        <v>7763770</v>
      </c>
      <c r="K256" s="58" t="n">
        <f aca="false">K257+K261+K266+K270+K272</f>
        <v>7298775</v>
      </c>
      <c r="L256" s="60" t="n">
        <f aca="false">L257+L261+L266+L270+L272</f>
        <v>23802407</v>
      </c>
      <c r="M256" s="57" t="n">
        <f aca="false">M257+M261+M266+M270+M272</f>
        <v>49548799</v>
      </c>
      <c r="N256" s="61" t="n">
        <f aca="false">N257+N261+N266+N270+N272</f>
        <v>6966405</v>
      </c>
      <c r="O256" s="58" t="n">
        <f aca="false">O257+O261+O266+O270+O272</f>
        <v>7553432</v>
      </c>
      <c r="P256" s="57" t="n">
        <f aca="false">P257+P261+P266+P270+P272</f>
        <v>7713079</v>
      </c>
      <c r="Q256" s="113" t="n">
        <f aca="false">Q257+Q261+Q266+Q270+Q272</f>
        <v>22232916</v>
      </c>
      <c r="R256" s="113" t="n">
        <f aca="false">R257+R261+R266+R270+R272</f>
        <v>71781715</v>
      </c>
      <c r="S256" s="57" t="n">
        <f aca="false">S257+S261+S266+S270+S272</f>
        <v>7907611</v>
      </c>
      <c r="T256" s="57" t="n">
        <f aca="false">T257+T261+T266+T270+T272</f>
        <v>8039042</v>
      </c>
      <c r="U256" s="57" t="n">
        <f aca="false">U257+U261+U266+U270+U272</f>
        <v>8650917</v>
      </c>
      <c r="V256" s="113" t="n">
        <f aca="false">V257+V261+V266+V270+V272</f>
        <v>24597570</v>
      </c>
      <c r="W256" s="57" t="n">
        <f aca="false">W257+W261+W266+W270+W272</f>
        <v>96379285</v>
      </c>
      <c r="X256" s="57" t="n">
        <f aca="false">X257+X261+X266+X270+X272</f>
        <v>115783548</v>
      </c>
    </row>
    <row r="257" s="73" customFormat="true" ht="14.25" hidden="false" customHeight="true" outlineLevel="0" collapsed="false">
      <c r="A257" s="221" t="s">
        <v>323</v>
      </c>
      <c r="B257" s="56" t="s">
        <v>322</v>
      </c>
      <c r="C257" s="56" t="s">
        <v>324</v>
      </c>
      <c r="D257" s="42" t="n">
        <f aca="false">D258+D259+D260</f>
        <v>121707808</v>
      </c>
      <c r="E257" s="43" t="n">
        <f aca="false">E258+E259+E260</f>
        <v>8111149</v>
      </c>
      <c r="F257" s="43" t="n">
        <f aca="false">F258+F259+F260</f>
        <v>8770756</v>
      </c>
      <c r="G257" s="43" t="n">
        <f aca="false">G258+G259+G260</f>
        <v>8864487</v>
      </c>
      <c r="H257" s="44" t="n">
        <f aca="false">H258+H259+H260</f>
        <v>25746392</v>
      </c>
      <c r="I257" s="43" t="n">
        <f aca="false">I258+I259+I260</f>
        <v>8739862</v>
      </c>
      <c r="J257" s="43" t="n">
        <f aca="false">J258+J259+J260</f>
        <v>7763770</v>
      </c>
      <c r="K257" s="43" t="n">
        <f aca="false">K258+K259+K260</f>
        <v>7298775</v>
      </c>
      <c r="L257" s="45" t="n">
        <f aca="false">L258+L259+L260</f>
        <v>23802407</v>
      </c>
      <c r="M257" s="42" t="n">
        <f aca="false">M258+M259+M260</f>
        <v>49548799</v>
      </c>
      <c r="N257" s="46" t="n">
        <f aca="false">N258+N259+N260</f>
        <v>6966405</v>
      </c>
      <c r="O257" s="43" t="n">
        <f aca="false">O258+O259+O260</f>
        <v>7553432</v>
      </c>
      <c r="P257" s="42" t="n">
        <f aca="false">P258+P259+P260</f>
        <v>7713079</v>
      </c>
      <c r="Q257" s="47" t="n">
        <f aca="false">Q258+Q259+Q260</f>
        <v>22232916</v>
      </c>
      <c r="R257" s="47" t="n">
        <f aca="false">R258+R259+R260</f>
        <v>71781715</v>
      </c>
      <c r="S257" s="42" t="n">
        <f aca="false">S258+S259+S260</f>
        <v>7907611</v>
      </c>
      <c r="T257" s="42" t="n">
        <f aca="false">T258+T259+T260</f>
        <v>8039042</v>
      </c>
      <c r="U257" s="42" t="n">
        <f aca="false">U258+U259+U260</f>
        <v>8650917</v>
      </c>
      <c r="V257" s="47" t="n">
        <f aca="false">V258+V259+V260</f>
        <v>24597570</v>
      </c>
      <c r="W257" s="42" t="n">
        <f aca="false">W258+W259+W260</f>
        <v>96379285</v>
      </c>
      <c r="X257" s="42" t="n">
        <f aca="false">X258+X259+X260</f>
        <v>115783548</v>
      </c>
    </row>
    <row r="258" s="73" customFormat="true" ht="14.25" hidden="false" customHeight="true" outlineLevel="0" collapsed="false">
      <c r="A258" s="222" t="s">
        <v>325</v>
      </c>
      <c r="B258" s="64" t="s">
        <v>322</v>
      </c>
      <c r="C258" s="64" t="s">
        <v>326</v>
      </c>
      <c r="D258" s="49" t="n">
        <v>121407808</v>
      </c>
      <c r="E258" s="65" t="n">
        <v>8106662</v>
      </c>
      <c r="F258" s="65" t="n">
        <v>8765971</v>
      </c>
      <c r="G258" s="65" t="n">
        <v>8857792</v>
      </c>
      <c r="H258" s="51" t="n">
        <f aca="false">E258+F258+G258</f>
        <v>25730425</v>
      </c>
      <c r="I258" s="65" t="n">
        <v>8708159</v>
      </c>
      <c r="J258" s="65" t="n">
        <v>7740717</v>
      </c>
      <c r="K258" s="65" t="n">
        <v>7279416</v>
      </c>
      <c r="L258" s="52" t="n">
        <f aca="false">I258+J258+K258</f>
        <v>23728292</v>
      </c>
      <c r="M258" s="49" t="n">
        <f aca="false">H258+L258</f>
        <v>49458717</v>
      </c>
      <c r="N258" s="68" t="n">
        <v>6946654</v>
      </c>
      <c r="O258" s="65" t="n">
        <f aca="false">10028432-2000000-500000</f>
        <v>7528432</v>
      </c>
      <c r="P258" s="67" t="n">
        <f aca="false">10188079-2000000-500000</f>
        <v>7688079</v>
      </c>
      <c r="Q258" s="69" t="n">
        <f aca="false">N258+O258+P258</f>
        <v>22163165</v>
      </c>
      <c r="R258" s="69" t="n">
        <f aca="false">M258+Q258</f>
        <v>71621882</v>
      </c>
      <c r="S258" s="67" t="n">
        <f aca="false">9382611-1500000</f>
        <v>7882611</v>
      </c>
      <c r="T258" s="67" t="n">
        <f aca="false">9514042-1500000</f>
        <v>8014042</v>
      </c>
      <c r="U258" s="67" t="n">
        <f aca="false">9925917-1300000</f>
        <v>8625917</v>
      </c>
      <c r="V258" s="201" t="n">
        <f aca="false">S258+T258+U258</f>
        <v>24522570</v>
      </c>
      <c r="W258" s="196" t="n">
        <f aca="false">R258+V258</f>
        <v>96144452</v>
      </c>
      <c r="X258" s="67" t="n">
        <v>115483548</v>
      </c>
    </row>
    <row r="259" s="224" customFormat="true" ht="15" hidden="false" customHeight="true" outlineLevel="0" collapsed="false">
      <c r="A259" s="223" t="s">
        <v>327</v>
      </c>
      <c r="B259" s="83" t="s">
        <v>322</v>
      </c>
      <c r="C259" s="83" t="s">
        <v>328</v>
      </c>
      <c r="D259" s="85" t="n">
        <v>300000</v>
      </c>
      <c r="E259" s="86" t="n">
        <v>4487</v>
      </c>
      <c r="F259" s="86" t="n">
        <v>4785</v>
      </c>
      <c r="G259" s="86" t="n">
        <v>6695</v>
      </c>
      <c r="H259" s="87" t="n">
        <f aca="false">E259+F259+G259</f>
        <v>15967</v>
      </c>
      <c r="I259" s="86" t="n">
        <v>31703</v>
      </c>
      <c r="J259" s="86" t="n">
        <v>23053</v>
      </c>
      <c r="K259" s="86" t="n">
        <v>19359</v>
      </c>
      <c r="L259" s="96" t="n">
        <f aca="false">I259+J259+K259</f>
        <v>74115</v>
      </c>
      <c r="M259" s="85" t="n">
        <f aca="false">H259+L259</f>
        <v>90082</v>
      </c>
      <c r="N259" s="90" t="n">
        <v>19751</v>
      </c>
      <c r="O259" s="86" t="n">
        <v>25000</v>
      </c>
      <c r="P259" s="89" t="n">
        <v>25000</v>
      </c>
      <c r="Q259" s="91" t="n">
        <f aca="false">N259+O259+P259</f>
        <v>69751</v>
      </c>
      <c r="R259" s="91" t="n">
        <f aca="false">M259+Q259</f>
        <v>159833</v>
      </c>
      <c r="S259" s="89" t="n">
        <v>25000</v>
      </c>
      <c r="T259" s="89" t="n">
        <v>25000</v>
      </c>
      <c r="U259" s="89" t="n">
        <v>25000</v>
      </c>
      <c r="V259" s="92" t="n">
        <f aca="false">S259+T259+U259</f>
        <v>75000</v>
      </c>
      <c r="W259" s="85" t="n">
        <f aca="false">R259+V259</f>
        <v>234833</v>
      </c>
      <c r="X259" s="89" t="n">
        <v>300000</v>
      </c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</row>
    <row r="260" s="73" customFormat="true" ht="13.5" hidden="true" customHeight="true" outlineLevel="0" collapsed="false">
      <c r="A260" s="222" t="s">
        <v>329</v>
      </c>
      <c r="B260" s="64" t="s">
        <v>322</v>
      </c>
      <c r="C260" s="64" t="s">
        <v>330</v>
      </c>
      <c r="D260" s="49"/>
      <c r="E260" s="65"/>
      <c r="F260" s="65"/>
      <c r="G260" s="65"/>
      <c r="H260" s="51" t="n">
        <f aca="false">E260+F260+G260</f>
        <v>0</v>
      </c>
      <c r="I260" s="65"/>
      <c r="J260" s="65"/>
      <c r="K260" s="67"/>
      <c r="L260" s="52" t="n">
        <f aca="false">I260+J260+K260</f>
        <v>0</v>
      </c>
      <c r="M260" s="49" t="n">
        <f aca="false">H260+L260</f>
        <v>0</v>
      </c>
      <c r="N260" s="68"/>
      <c r="O260" s="65"/>
      <c r="P260" s="67"/>
      <c r="Q260" s="69" t="n">
        <f aca="false">N260+O260+P260</f>
        <v>0</v>
      </c>
      <c r="R260" s="69" t="n">
        <f aca="false">M260+Q260</f>
        <v>0</v>
      </c>
      <c r="S260" s="67"/>
      <c r="T260" s="67"/>
      <c r="U260" s="67"/>
      <c r="V260" s="54" t="n">
        <f aca="false">S260+T260+U260</f>
        <v>0</v>
      </c>
      <c r="W260" s="49" t="n">
        <f aca="false">R260+V260</f>
        <v>0</v>
      </c>
      <c r="X260" s="67"/>
    </row>
    <row r="261" s="73" customFormat="true" ht="14.25" hidden="true" customHeight="true" outlineLevel="0" collapsed="false">
      <c r="A261" s="221" t="s">
        <v>331</v>
      </c>
      <c r="B261" s="56" t="s">
        <v>322</v>
      </c>
      <c r="C261" s="56" t="s">
        <v>332</v>
      </c>
      <c r="D261" s="57" t="n">
        <f aca="false">D262+D263+D264+D265</f>
        <v>0</v>
      </c>
      <c r="E261" s="58" t="n">
        <f aca="false">E262+E263+E264+E265</f>
        <v>0</v>
      </c>
      <c r="F261" s="58" t="n">
        <f aca="false">F262+F263+F264+F265</f>
        <v>0</v>
      </c>
      <c r="G261" s="58" t="n">
        <f aca="false">G262+G263+G264+G265</f>
        <v>0</v>
      </c>
      <c r="H261" s="59" t="n">
        <f aca="false">H262+H263+H264+H265</f>
        <v>0</v>
      </c>
      <c r="I261" s="58" t="n">
        <f aca="false">I262+I263+I264+I265</f>
        <v>0</v>
      </c>
      <c r="J261" s="58" t="n">
        <f aca="false">J262+J263+J264+J265</f>
        <v>0</v>
      </c>
      <c r="K261" s="57" t="n">
        <f aca="false">K262+K263+K264+K265</f>
        <v>0</v>
      </c>
      <c r="L261" s="60" t="n">
        <f aca="false">L262+L263+L264+L265</f>
        <v>0</v>
      </c>
      <c r="M261" s="57" t="n">
        <f aca="false">M262+M263+M264+M265</f>
        <v>0</v>
      </c>
      <c r="N261" s="61" t="n">
        <f aca="false">N262+N263+N264+N265</f>
        <v>0</v>
      </c>
      <c r="O261" s="58" t="n">
        <f aca="false">O262+O263+O264+O265</f>
        <v>0</v>
      </c>
      <c r="P261" s="57" t="n">
        <f aca="false">P262+P263+P264+P265</f>
        <v>0</v>
      </c>
      <c r="Q261" s="113" t="n">
        <f aca="false">Q262+Q263+Q264+Q265</f>
        <v>0</v>
      </c>
      <c r="R261" s="113" t="n">
        <f aca="false">R262+R263+R264+R265</f>
        <v>0</v>
      </c>
      <c r="S261" s="57" t="n">
        <f aca="false">S262+S263+S264+S265</f>
        <v>0</v>
      </c>
      <c r="T261" s="57" t="n">
        <f aca="false">T262+T263+T264+T265</f>
        <v>0</v>
      </c>
      <c r="U261" s="57" t="n">
        <f aca="false">U262+U263+U264+U265</f>
        <v>0</v>
      </c>
      <c r="V261" s="113" t="n">
        <f aca="false">V262+V263+V264+V265</f>
        <v>0</v>
      </c>
      <c r="W261" s="57" t="n">
        <f aca="false">W262+W263+W264+W265</f>
        <v>0</v>
      </c>
      <c r="X261" s="57" t="n">
        <f aca="false">X262+X263+X264+X265</f>
        <v>0</v>
      </c>
    </row>
    <row r="262" s="73" customFormat="true" ht="15" hidden="true" customHeight="true" outlineLevel="0" collapsed="false">
      <c r="A262" s="222" t="s">
        <v>333</v>
      </c>
      <c r="B262" s="64" t="s">
        <v>322</v>
      </c>
      <c r="C262" s="64" t="s">
        <v>334</v>
      </c>
      <c r="D262" s="1"/>
      <c r="E262" s="65"/>
      <c r="F262" s="65"/>
      <c r="G262" s="65"/>
      <c r="H262" s="51" t="n">
        <f aca="false">E262+F262+G262</f>
        <v>0</v>
      </c>
      <c r="I262" s="65"/>
      <c r="J262" s="65"/>
      <c r="K262" s="67"/>
      <c r="L262" s="52" t="n">
        <f aca="false">I262+J262+K262</f>
        <v>0</v>
      </c>
      <c r="M262" s="49" t="n">
        <f aca="false">H262+L262</f>
        <v>0</v>
      </c>
      <c r="N262" s="68"/>
      <c r="O262" s="65"/>
      <c r="P262" s="67"/>
      <c r="Q262" s="69" t="n">
        <f aca="false">N262+O262+P262</f>
        <v>0</v>
      </c>
      <c r="R262" s="69" t="n">
        <f aca="false">M262+Q262</f>
        <v>0</v>
      </c>
      <c r="S262" s="67"/>
      <c r="T262" s="67"/>
      <c r="U262" s="67"/>
      <c r="V262" s="54" t="n">
        <f aca="false">S262+T262+U262</f>
        <v>0</v>
      </c>
      <c r="W262" s="49" t="n">
        <f aca="false">R262+V262</f>
        <v>0</v>
      </c>
      <c r="X262" s="67"/>
    </row>
    <row r="263" s="73" customFormat="true" ht="13.5" hidden="true" customHeight="true" outlineLevel="0" collapsed="false">
      <c r="A263" s="222" t="s">
        <v>335</v>
      </c>
      <c r="B263" s="64" t="s">
        <v>322</v>
      </c>
      <c r="C263" s="64" t="s">
        <v>336</v>
      </c>
      <c r="D263" s="1"/>
      <c r="E263" s="65"/>
      <c r="F263" s="65"/>
      <c r="G263" s="65"/>
      <c r="H263" s="51" t="n">
        <f aca="false">E263+F263+G263</f>
        <v>0</v>
      </c>
      <c r="I263" s="65"/>
      <c r="J263" s="65"/>
      <c r="K263" s="67"/>
      <c r="L263" s="52" t="n">
        <f aca="false">I263+J263+K263</f>
        <v>0</v>
      </c>
      <c r="M263" s="49" t="n">
        <f aca="false">H263+L263</f>
        <v>0</v>
      </c>
      <c r="N263" s="68"/>
      <c r="O263" s="65"/>
      <c r="P263" s="67"/>
      <c r="Q263" s="69" t="n">
        <f aca="false">N263+O263+P263</f>
        <v>0</v>
      </c>
      <c r="R263" s="69" t="n">
        <f aca="false">M263+Q263</f>
        <v>0</v>
      </c>
      <c r="S263" s="67"/>
      <c r="T263" s="67"/>
      <c r="U263" s="67"/>
      <c r="V263" s="54" t="n">
        <f aca="false">S263+T263+U263</f>
        <v>0</v>
      </c>
      <c r="W263" s="49" t="n">
        <f aca="false">R263+V263</f>
        <v>0</v>
      </c>
      <c r="X263" s="67"/>
    </row>
    <row r="264" s="73" customFormat="true" ht="13.5" hidden="true" customHeight="true" outlineLevel="0" collapsed="false">
      <c r="A264" s="222" t="s">
        <v>337</v>
      </c>
      <c r="B264" s="64" t="s">
        <v>322</v>
      </c>
      <c r="C264" s="64" t="s">
        <v>338</v>
      </c>
      <c r="D264" s="1"/>
      <c r="E264" s="65"/>
      <c r="F264" s="65"/>
      <c r="G264" s="65"/>
      <c r="H264" s="51" t="n">
        <f aca="false">E264+F264+G264</f>
        <v>0</v>
      </c>
      <c r="I264" s="65"/>
      <c r="J264" s="65"/>
      <c r="K264" s="67"/>
      <c r="L264" s="52" t="n">
        <f aca="false">I264+J264+K264</f>
        <v>0</v>
      </c>
      <c r="M264" s="49" t="n">
        <f aca="false">H264+L264</f>
        <v>0</v>
      </c>
      <c r="N264" s="68"/>
      <c r="O264" s="65"/>
      <c r="P264" s="67"/>
      <c r="Q264" s="69" t="n">
        <f aca="false">N264+O264+P264</f>
        <v>0</v>
      </c>
      <c r="R264" s="69" t="n">
        <f aca="false">M264+Q264</f>
        <v>0</v>
      </c>
      <c r="S264" s="67"/>
      <c r="T264" s="67"/>
      <c r="U264" s="67"/>
      <c r="V264" s="54" t="n">
        <f aca="false">S264+T264+U264</f>
        <v>0</v>
      </c>
      <c r="W264" s="49" t="n">
        <f aca="false">R264+V264</f>
        <v>0</v>
      </c>
      <c r="X264" s="67"/>
    </row>
    <row r="265" s="73" customFormat="true" ht="15" hidden="true" customHeight="true" outlineLevel="0" collapsed="false">
      <c r="A265" s="222" t="s">
        <v>339</v>
      </c>
      <c r="B265" s="64" t="s">
        <v>322</v>
      </c>
      <c r="C265" s="64" t="s">
        <v>340</v>
      </c>
      <c r="D265" s="49"/>
      <c r="E265" s="65"/>
      <c r="F265" s="65"/>
      <c r="G265" s="65"/>
      <c r="H265" s="51" t="n">
        <f aca="false">E265+F265+G265</f>
        <v>0</v>
      </c>
      <c r="I265" s="65"/>
      <c r="J265" s="65"/>
      <c r="K265" s="67"/>
      <c r="L265" s="52" t="n">
        <f aca="false">I265+J265+K265</f>
        <v>0</v>
      </c>
      <c r="M265" s="49" t="n">
        <f aca="false">H265+L265</f>
        <v>0</v>
      </c>
      <c r="N265" s="68"/>
      <c r="O265" s="65"/>
      <c r="P265" s="67"/>
      <c r="Q265" s="69" t="n">
        <f aca="false">N265+O265+P265</f>
        <v>0</v>
      </c>
      <c r="R265" s="69" t="n">
        <f aca="false">M265+Q265</f>
        <v>0</v>
      </c>
      <c r="S265" s="67"/>
      <c r="T265" s="67"/>
      <c r="U265" s="67"/>
      <c r="V265" s="54" t="n">
        <f aca="false">S265+T265+U265</f>
        <v>0</v>
      </c>
      <c r="W265" s="49" t="n">
        <f aca="false">R265+V265</f>
        <v>0</v>
      </c>
      <c r="X265" s="67"/>
    </row>
    <row r="266" s="73" customFormat="true" ht="15" hidden="true" customHeight="true" outlineLevel="0" collapsed="false">
      <c r="A266" s="221" t="s">
        <v>341</v>
      </c>
      <c r="B266" s="56" t="s">
        <v>322</v>
      </c>
      <c r="C266" s="56" t="s">
        <v>342</v>
      </c>
      <c r="D266" s="57" t="n">
        <f aca="false">D267+D268+D269</f>
        <v>0</v>
      </c>
      <c r="E266" s="58" t="n">
        <f aca="false">E267+E268+E269</f>
        <v>0</v>
      </c>
      <c r="F266" s="58" t="n">
        <f aca="false">F267+F268+F269</f>
        <v>0</v>
      </c>
      <c r="G266" s="58" t="n">
        <f aca="false">G267+G268+G269</f>
        <v>0</v>
      </c>
      <c r="H266" s="59" t="n">
        <f aca="false">H267+H268+H269</f>
        <v>0</v>
      </c>
      <c r="I266" s="58" t="n">
        <f aca="false">I267+I268+I269</f>
        <v>0</v>
      </c>
      <c r="J266" s="58" t="n">
        <f aca="false">J267+J268+J269</f>
        <v>0</v>
      </c>
      <c r="K266" s="57" t="n">
        <f aca="false">K267+K268+K269</f>
        <v>0</v>
      </c>
      <c r="L266" s="60" t="n">
        <f aca="false">L267+L268+L269</f>
        <v>0</v>
      </c>
      <c r="M266" s="57" t="n">
        <f aca="false">M267+M268+M269</f>
        <v>0</v>
      </c>
      <c r="N266" s="61" t="n">
        <f aca="false">N267+N268+N269</f>
        <v>0</v>
      </c>
      <c r="O266" s="58" t="n">
        <f aca="false">O267+O268+O269</f>
        <v>0</v>
      </c>
      <c r="P266" s="57" t="n">
        <f aca="false">P267+P268+P269</f>
        <v>0</v>
      </c>
      <c r="Q266" s="113" t="n">
        <f aca="false">Q267+Q268+Q269</f>
        <v>0</v>
      </c>
      <c r="R266" s="113" t="n">
        <f aca="false">R267+R268+R269</f>
        <v>0</v>
      </c>
      <c r="S266" s="57" t="n">
        <f aca="false">S267+S268+S269</f>
        <v>0</v>
      </c>
      <c r="T266" s="57" t="n">
        <f aca="false">T267+T268+T269</f>
        <v>0</v>
      </c>
      <c r="U266" s="57" t="n">
        <f aca="false">U267+U268+U269</f>
        <v>0</v>
      </c>
      <c r="V266" s="113" t="n">
        <f aca="false">V267+V268+V269</f>
        <v>0</v>
      </c>
      <c r="W266" s="57" t="n">
        <f aca="false">W267+W268+W269</f>
        <v>0</v>
      </c>
      <c r="X266" s="57" t="n">
        <f aca="false">X267+X268+X269</f>
        <v>0</v>
      </c>
    </row>
    <row r="267" s="73" customFormat="true" ht="16.5" hidden="true" customHeight="true" outlineLevel="0" collapsed="false">
      <c r="A267" s="225" t="s">
        <v>343</v>
      </c>
      <c r="B267" s="203" t="s">
        <v>322</v>
      </c>
      <c r="C267" s="203" t="s">
        <v>344</v>
      </c>
      <c r="D267" s="49"/>
      <c r="E267" s="65"/>
      <c r="F267" s="65"/>
      <c r="G267" s="65"/>
      <c r="H267" s="51" t="n">
        <f aca="false">E267+F267+G267</f>
        <v>0</v>
      </c>
      <c r="I267" s="65"/>
      <c r="J267" s="65"/>
      <c r="K267" s="67"/>
      <c r="L267" s="52" t="n">
        <f aca="false">I267+J267+K267</f>
        <v>0</v>
      </c>
      <c r="M267" s="49" t="n">
        <f aca="false">H267+L267</f>
        <v>0</v>
      </c>
      <c r="N267" s="68"/>
      <c r="O267" s="65"/>
      <c r="P267" s="67"/>
      <c r="Q267" s="69" t="n">
        <f aca="false">N267+O267+P267</f>
        <v>0</v>
      </c>
      <c r="R267" s="69" t="n">
        <f aca="false">M267+Q267</f>
        <v>0</v>
      </c>
      <c r="S267" s="67"/>
      <c r="T267" s="67"/>
      <c r="U267" s="67"/>
      <c r="V267" s="54" t="n">
        <f aca="false">S267+T267+U267</f>
        <v>0</v>
      </c>
      <c r="W267" s="49" t="n">
        <f aca="false">R267+V267</f>
        <v>0</v>
      </c>
      <c r="X267" s="67"/>
    </row>
    <row r="268" s="73" customFormat="true" ht="15" hidden="true" customHeight="true" outlineLevel="0" collapsed="false">
      <c r="A268" s="222" t="s">
        <v>345</v>
      </c>
      <c r="B268" s="64" t="s">
        <v>322</v>
      </c>
      <c r="C268" s="64" t="s">
        <v>346</v>
      </c>
      <c r="D268" s="1"/>
      <c r="E268" s="65"/>
      <c r="F268" s="65"/>
      <c r="G268" s="65"/>
      <c r="H268" s="51" t="n">
        <f aca="false">E268+F268+G268</f>
        <v>0</v>
      </c>
      <c r="I268" s="65"/>
      <c r="J268" s="65"/>
      <c r="K268" s="67"/>
      <c r="L268" s="52" t="n">
        <f aca="false">I268+J268+K268</f>
        <v>0</v>
      </c>
      <c r="M268" s="49" t="n">
        <f aca="false">H268+L268</f>
        <v>0</v>
      </c>
      <c r="N268" s="68"/>
      <c r="O268" s="65"/>
      <c r="P268" s="67"/>
      <c r="Q268" s="69" t="n">
        <f aca="false">N268+O268+P268</f>
        <v>0</v>
      </c>
      <c r="R268" s="69" t="n">
        <f aca="false">M268+Q268</f>
        <v>0</v>
      </c>
      <c r="S268" s="67"/>
      <c r="T268" s="67"/>
      <c r="U268" s="67"/>
      <c r="V268" s="54" t="n">
        <f aca="false">S268+T268+U268</f>
        <v>0</v>
      </c>
      <c r="W268" s="49" t="n">
        <f aca="false">R268+V268</f>
        <v>0</v>
      </c>
      <c r="X268" s="67"/>
    </row>
    <row r="269" s="73" customFormat="true" ht="13.5" hidden="true" customHeight="true" outlineLevel="0" collapsed="false">
      <c r="A269" s="222" t="s">
        <v>347</v>
      </c>
      <c r="B269" s="64" t="s">
        <v>322</v>
      </c>
      <c r="C269" s="64" t="s">
        <v>348</v>
      </c>
      <c r="D269" s="85"/>
      <c r="E269" s="86"/>
      <c r="F269" s="86"/>
      <c r="G269" s="86"/>
      <c r="H269" s="51" t="n">
        <f aca="false">E269+F269+G269</f>
        <v>0</v>
      </c>
      <c r="I269" s="86"/>
      <c r="J269" s="86"/>
      <c r="K269" s="89"/>
      <c r="L269" s="52" t="n">
        <f aca="false">I269+J269+K269</f>
        <v>0</v>
      </c>
      <c r="M269" s="49" t="n">
        <f aca="false">H269+L269</f>
        <v>0</v>
      </c>
      <c r="N269" s="90"/>
      <c r="O269" s="86"/>
      <c r="P269" s="89"/>
      <c r="Q269" s="69" t="n">
        <f aca="false">N269+O269+P269</f>
        <v>0</v>
      </c>
      <c r="R269" s="69" t="n">
        <f aca="false">M269+Q269</f>
        <v>0</v>
      </c>
      <c r="S269" s="89"/>
      <c r="T269" s="89"/>
      <c r="U269" s="89"/>
      <c r="V269" s="54" t="n">
        <f aca="false">S269+T269+U269</f>
        <v>0</v>
      </c>
      <c r="W269" s="49" t="n">
        <f aca="false">R269+V269</f>
        <v>0</v>
      </c>
      <c r="X269" s="89"/>
    </row>
    <row r="270" s="73" customFormat="true" ht="15.75" hidden="true" customHeight="true" outlineLevel="0" collapsed="false">
      <c r="A270" s="221" t="s">
        <v>349</v>
      </c>
      <c r="B270" s="56" t="s">
        <v>322</v>
      </c>
      <c r="C270" s="56" t="s">
        <v>350</v>
      </c>
      <c r="D270" s="49" t="n">
        <v>0</v>
      </c>
      <c r="E270" s="95"/>
      <c r="F270" s="95"/>
      <c r="G270" s="95"/>
      <c r="H270" s="59" t="n">
        <f aca="false">E270+F270+G270</f>
        <v>0</v>
      </c>
      <c r="I270" s="95"/>
      <c r="J270" s="95"/>
      <c r="K270" s="85"/>
      <c r="L270" s="60" t="n">
        <f aca="false">I270+J270+K270</f>
        <v>0</v>
      </c>
      <c r="M270" s="57" t="n">
        <f aca="false">H270+L270</f>
        <v>0</v>
      </c>
      <c r="N270" s="97"/>
      <c r="O270" s="95"/>
      <c r="P270" s="85"/>
      <c r="Q270" s="113" t="n">
        <f aca="false">N270+O270+P270</f>
        <v>0</v>
      </c>
      <c r="R270" s="113" t="n">
        <f aca="false">M270+Q270</f>
        <v>0</v>
      </c>
      <c r="S270" s="85"/>
      <c r="T270" s="85"/>
      <c r="U270" s="85"/>
      <c r="V270" s="113" t="n">
        <f aca="false">S270+T270+U270</f>
        <v>0</v>
      </c>
      <c r="W270" s="57" t="n">
        <f aca="false">R270+V270</f>
        <v>0</v>
      </c>
      <c r="X270" s="85"/>
    </row>
    <row r="271" s="73" customFormat="true" ht="12.75" hidden="true" customHeight="true" outlineLevel="0" collapsed="false">
      <c r="A271" s="226"/>
      <c r="B271" s="93"/>
      <c r="C271" s="93"/>
      <c r="D271" s="57"/>
      <c r="E271" s="95"/>
      <c r="F271" s="95"/>
      <c r="G271" s="95"/>
      <c r="H271" s="87"/>
      <c r="I271" s="95"/>
      <c r="J271" s="95"/>
      <c r="K271" s="85"/>
      <c r="L271" s="96"/>
      <c r="M271" s="85"/>
      <c r="N271" s="97"/>
      <c r="O271" s="95"/>
      <c r="P271" s="85"/>
      <c r="Q271" s="92"/>
      <c r="R271" s="92"/>
      <c r="S271" s="85"/>
      <c r="T271" s="85"/>
      <c r="U271" s="85"/>
      <c r="V271" s="92"/>
      <c r="W271" s="85"/>
      <c r="X271" s="85"/>
    </row>
    <row r="272" s="73" customFormat="true" ht="14.25" hidden="true" customHeight="true" outlineLevel="0" collapsed="false">
      <c r="A272" s="221" t="s">
        <v>351</v>
      </c>
      <c r="B272" s="56" t="s">
        <v>322</v>
      </c>
      <c r="C272" s="56" t="s">
        <v>352</v>
      </c>
      <c r="D272" s="49" t="n">
        <v>0</v>
      </c>
      <c r="E272" s="50"/>
      <c r="F272" s="50"/>
      <c r="G272" s="50"/>
      <c r="H272" s="51" t="n">
        <f aca="false">E272+F272+G272</f>
        <v>0</v>
      </c>
      <c r="I272" s="50"/>
      <c r="J272" s="50"/>
      <c r="K272" s="49"/>
      <c r="L272" s="52" t="n">
        <f aca="false">I272+J272+K272</f>
        <v>0</v>
      </c>
      <c r="M272" s="49" t="n">
        <f aca="false">H272+L272</f>
        <v>0</v>
      </c>
      <c r="N272" s="53"/>
      <c r="O272" s="50"/>
      <c r="P272" s="49"/>
      <c r="Q272" s="113" t="n">
        <f aca="false">N272+O272+P272</f>
        <v>0</v>
      </c>
      <c r="R272" s="113" t="n">
        <f aca="false">M272+Q272</f>
        <v>0</v>
      </c>
      <c r="S272" s="49"/>
      <c r="T272" s="49"/>
      <c r="U272" s="49"/>
      <c r="V272" s="54" t="n">
        <f aca="false">S272+T272+U272</f>
        <v>0</v>
      </c>
      <c r="W272" s="49" t="n">
        <f aca="false">R272+V272</f>
        <v>0</v>
      </c>
      <c r="X272" s="49"/>
    </row>
    <row r="273" s="224" customFormat="true" ht="14.25" hidden="false" customHeight="true" outlineLevel="0" collapsed="false">
      <c r="A273" s="226"/>
      <c r="B273" s="93"/>
      <c r="C273" s="93"/>
      <c r="D273" s="85"/>
      <c r="E273" s="95"/>
      <c r="F273" s="95"/>
      <c r="G273" s="95"/>
      <c r="H273" s="87"/>
      <c r="I273" s="95"/>
      <c r="J273" s="95"/>
      <c r="K273" s="85"/>
      <c r="L273" s="96"/>
      <c r="M273" s="85"/>
      <c r="N273" s="97"/>
      <c r="O273" s="95"/>
      <c r="P273" s="85"/>
      <c r="Q273" s="92"/>
      <c r="R273" s="92"/>
      <c r="S273" s="85"/>
      <c r="T273" s="85"/>
      <c r="U273" s="85"/>
      <c r="V273" s="92"/>
      <c r="W273" s="85"/>
      <c r="X273" s="85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</row>
    <row r="274" s="73" customFormat="true" ht="14.25" hidden="false" customHeight="true" outlineLevel="0" collapsed="false">
      <c r="A274" s="227" t="s">
        <v>353</v>
      </c>
      <c r="B274" s="64"/>
      <c r="C274" s="64"/>
      <c r="D274" s="17"/>
      <c r="E274" s="14"/>
      <c r="F274" s="14"/>
      <c r="G274" s="14"/>
      <c r="H274" s="15"/>
      <c r="I274" s="14"/>
      <c r="J274" s="14"/>
      <c r="K274" s="17"/>
      <c r="L274" s="16"/>
      <c r="M274" s="17"/>
      <c r="N274" s="39"/>
      <c r="O274" s="14"/>
      <c r="P274" s="17"/>
      <c r="Q274" s="19"/>
      <c r="R274" s="19"/>
      <c r="S274" s="17"/>
      <c r="T274" s="17"/>
      <c r="U274" s="17"/>
      <c r="V274" s="19"/>
      <c r="W274" s="17"/>
      <c r="X274" s="17"/>
    </row>
    <row r="275" s="73" customFormat="true" ht="13.5" hidden="false" customHeight="true" outlineLevel="0" collapsed="false">
      <c r="A275" s="226" t="s">
        <v>354</v>
      </c>
      <c r="B275" s="93" t="s">
        <v>355</v>
      </c>
      <c r="C275" s="93" t="s">
        <v>192</v>
      </c>
      <c r="D275" s="85" t="n">
        <v>3420</v>
      </c>
      <c r="E275" s="95" t="n">
        <v>402</v>
      </c>
      <c r="F275" s="95" t="n">
        <v>0</v>
      </c>
      <c r="G275" s="95" t="n">
        <v>172</v>
      </c>
      <c r="H275" s="87" t="n">
        <f aca="false">E275+F275+G275</f>
        <v>574</v>
      </c>
      <c r="I275" s="95" t="n">
        <v>0</v>
      </c>
      <c r="J275" s="95" t="n">
        <v>0</v>
      </c>
      <c r="K275" s="95" t="n">
        <v>0</v>
      </c>
      <c r="L275" s="96" t="n">
        <f aca="false">I275+J275+K275</f>
        <v>0</v>
      </c>
      <c r="M275" s="85" t="n">
        <f aca="false">H275+L275</f>
        <v>574</v>
      </c>
      <c r="N275" s="97" t="n">
        <v>660</v>
      </c>
      <c r="O275" s="97" t="n">
        <v>660</v>
      </c>
      <c r="P275" s="97" t="n">
        <v>660</v>
      </c>
      <c r="Q275" s="92" t="n">
        <f aca="false">N275+O275+P275</f>
        <v>1980</v>
      </c>
      <c r="R275" s="92" t="n">
        <f aca="false">M275+Q275</f>
        <v>2554</v>
      </c>
      <c r="S275" s="85" t="n">
        <v>660</v>
      </c>
      <c r="T275" s="85" t="n">
        <v>660</v>
      </c>
      <c r="U275" s="85" t="n">
        <v>660</v>
      </c>
      <c r="V275" s="92" t="n">
        <f aca="false">S275+T275+U275</f>
        <v>1980</v>
      </c>
      <c r="W275" s="85" t="n">
        <f aca="false">R275+V275</f>
        <v>4534</v>
      </c>
      <c r="X275" s="85" t="n">
        <v>4950</v>
      </c>
    </row>
    <row r="276" s="73" customFormat="true" ht="13.5" hidden="false" customHeight="true" outlineLevel="0" collapsed="false">
      <c r="A276" s="227" t="s">
        <v>356</v>
      </c>
      <c r="B276" s="63" t="s">
        <v>357</v>
      </c>
      <c r="C276" s="63" t="s">
        <v>192</v>
      </c>
      <c r="D276" s="85" t="n">
        <v>0</v>
      </c>
      <c r="E276" s="95" t="n">
        <v>-20450</v>
      </c>
      <c r="F276" s="95" t="n">
        <v>108512</v>
      </c>
      <c r="G276" s="95" t="n">
        <v>53083</v>
      </c>
      <c r="H276" s="51" t="n">
        <f aca="false">E276+F276+G276</f>
        <v>141145</v>
      </c>
      <c r="I276" s="95" t="n">
        <v>113552</v>
      </c>
      <c r="J276" s="95" t="n">
        <v>56557</v>
      </c>
      <c r="K276" s="95" t="n">
        <v>154408</v>
      </c>
      <c r="L276" s="96" t="n">
        <f aca="false">I276+J276+K276</f>
        <v>324517</v>
      </c>
      <c r="M276" s="85" t="n">
        <f aca="false">H276+L276</f>
        <v>465662</v>
      </c>
      <c r="N276" s="97" t="n">
        <v>162069</v>
      </c>
      <c r="O276" s="95" t="n">
        <v>0</v>
      </c>
      <c r="P276" s="85" t="n">
        <v>0</v>
      </c>
      <c r="Q276" s="92" t="n">
        <f aca="false">N276+O276+P276</f>
        <v>162069</v>
      </c>
      <c r="R276" s="92" t="n">
        <f aca="false">M276+Q276</f>
        <v>627731</v>
      </c>
      <c r="S276" s="85"/>
      <c r="T276" s="85" t="n">
        <v>0</v>
      </c>
      <c r="U276" s="85" t="n">
        <v>0</v>
      </c>
      <c r="V276" s="92" t="n">
        <f aca="false">S276+T276+U276</f>
        <v>0</v>
      </c>
      <c r="W276" s="85" t="n">
        <f aca="false">R276+V276</f>
        <v>627731</v>
      </c>
      <c r="X276" s="85" t="n">
        <v>0</v>
      </c>
    </row>
    <row r="277" s="232" customFormat="true" ht="15" hidden="false" customHeight="true" outlineLevel="0" collapsed="false">
      <c r="A277" s="228" t="s">
        <v>358</v>
      </c>
      <c r="B277" s="229" t="s">
        <v>359</v>
      </c>
      <c r="C277" s="229" t="s">
        <v>204</v>
      </c>
      <c r="D277" s="95" t="n">
        <v>204652717</v>
      </c>
      <c r="E277" s="95" t="n">
        <v>16435921</v>
      </c>
      <c r="F277" s="95" t="n">
        <v>16431815</v>
      </c>
      <c r="G277" s="95" t="n">
        <v>16429307</v>
      </c>
      <c r="H277" s="59" t="n">
        <f aca="false">E277+F277+G277</f>
        <v>49297043</v>
      </c>
      <c r="I277" s="95" t="n">
        <v>16438195</v>
      </c>
      <c r="J277" s="95" t="n">
        <v>16435586</v>
      </c>
      <c r="K277" s="95" t="n">
        <v>17500678</v>
      </c>
      <c r="L277" s="230" t="n">
        <f aca="false">I277+J277+K277</f>
        <v>50374459</v>
      </c>
      <c r="M277" s="57" t="n">
        <f aca="false">H277+L277</f>
        <v>99671502</v>
      </c>
      <c r="N277" s="97" t="n">
        <v>17507910</v>
      </c>
      <c r="O277" s="95" t="n">
        <v>17502938</v>
      </c>
      <c r="P277" s="95" t="n">
        <v>17497924</v>
      </c>
      <c r="Q277" s="231" t="n">
        <f aca="false">N277+O277+P277</f>
        <v>52508772</v>
      </c>
      <c r="R277" s="231" t="n">
        <f aca="false">M277+Q277</f>
        <v>152180274</v>
      </c>
      <c r="S277" s="95" t="n">
        <v>17492869</v>
      </c>
      <c r="T277" s="95" t="n">
        <v>17485987</v>
      </c>
      <c r="U277" s="95" t="n">
        <v>17493587</v>
      </c>
      <c r="V277" s="231" t="n">
        <f aca="false">S277+T277+U277</f>
        <v>52472443</v>
      </c>
      <c r="W277" s="95" t="n">
        <f aca="false">R277+V277</f>
        <v>204652717</v>
      </c>
      <c r="X277" s="85" t="n">
        <v>227784893</v>
      </c>
    </row>
    <row r="278" s="232" customFormat="true" ht="18" hidden="false" customHeight="true" outlineLevel="0" collapsed="false">
      <c r="A278" s="228" t="s">
        <v>360</v>
      </c>
      <c r="B278" s="229" t="s">
        <v>359</v>
      </c>
      <c r="C278" s="229" t="s">
        <v>206</v>
      </c>
      <c r="D278" s="58" t="n">
        <v>7284468</v>
      </c>
      <c r="E278" s="58" t="n">
        <v>308072</v>
      </c>
      <c r="F278" s="58" t="n">
        <v>489507</v>
      </c>
      <c r="G278" s="58" t="n">
        <v>525864</v>
      </c>
      <c r="H278" s="51" t="n">
        <f aca="false">E278+F278+G278</f>
        <v>1323443</v>
      </c>
      <c r="I278" s="58" t="n">
        <v>531788</v>
      </c>
      <c r="J278" s="58" t="n">
        <v>497543</v>
      </c>
      <c r="K278" s="58" t="n">
        <v>482715</v>
      </c>
      <c r="L278" s="233" t="n">
        <f aca="false">I278+J278+K278</f>
        <v>1512046</v>
      </c>
      <c r="M278" s="49" t="n">
        <f aca="false">H278+L278</f>
        <v>2835489</v>
      </c>
      <c r="N278" s="61" t="n">
        <v>432974</v>
      </c>
      <c r="O278" s="58" t="n">
        <v>451708</v>
      </c>
      <c r="P278" s="58" t="n">
        <v>461285</v>
      </c>
      <c r="Q278" s="231" t="n">
        <f aca="false">N278+O278+P278</f>
        <v>1345967</v>
      </c>
      <c r="R278" s="231" t="n">
        <f aca="false">M278+Q278</f>
        <v>4181456</v>
      </c>
      <c r="S278" s="58" t="n">
        <v>472957</v>
      </c>
      <c r="T278" s="58" t="n">
        <v>480842</v>
      </c>
      <c r="U278" s="58" t="n">
        <v>517555</v>
      </c>
      <c r="V278" s="231" t="n">
        <f aca="false">S278+T278+U278</f>
        <v>1471354</v>
      </c>
      <c r="W278" s="95" t="n">
        <f aca="false">R278+V278</f>
        <v>5652810</v>
      </c>
      <c r="X278" s="57" t="n">
        <v>6929013</v>
      </c>
    </row>
    <row r="279" s="232" customFormat="true" ht="17.25" hidden="false" customHeight="true" outlineLevel="0" collapsed="false">
      <c r="A279" s="228" t="s">
        <v>361</v>
      </c>
      <c r="B279" s="229" t="s">
        <v>359</v>
      </c>
      <c r="C279" s="229" t="s">
        <v>234</v>
      </c>
      <c r="D279" s="58" t="n">
        <v>18000000</v>
      </c>
      <c r="E279" s="58" t="n">
        <v>1500000</v>
      </c>
      <c r="F279" s="58" t="n">
        <v>1500000</v>
      </c>
      <c r="G279" s="58" t="n">
        <v>1500000</v>
      </c>
      <c r="H279" s="59" t="n">
        <f aca="false">E279+F279+G279</f>
        <v>4500000</v>
      </c>
      <c r="I279" s="58" t="n">
        <v>1500000</v>
      </c>
      <c r="J279" s="58" t="n">
        <v>1500000</v>
      </c>
      <c r="K279" s="58" t="n">
        <v>1500000</v>
      </c>
      <c r="L279" s="230" t="n">
        <f aca="false">I279+J279+K279</f>
        <v>4500000</v>
      </c>
      <c r="M279" s="57" t="n">
        <f aca="false">H279+L279</f>
        <v>9000000</v>
      </c>
      <c r="N279" s="61" t="n">
        <v>1500000</v>
      </c>
      <c r="O279" s="58" t="n">
        <v>1500000</v>
      </c>
      <c r="P279" s="58" t="n">
        <v>1500000</v>
      </c>
      <c r="Q279" s="231" t="n">
        <f aca="false">N279+O279+P279</f>
        <v>4500000</v>
      </c>
      <c r="R279" s="231" t="n">
        <f aca="false">M279+Q279</f>
        <v>13500000</v>
      </c>
      <c r="S279" s="58" t="n">
        <v>1500000</v>
      </c>
      <c r="T279" s="58" t="n">
        <v>1500000</v>
      </c>
      <c r="U279" s="58" t="n">
        <v>1500000</v>
      </c>
      <c r="V279" s="231" t="n">
        <f aca="false">S279+T279+U279</f>
        <v>4500000</v>
      </c>
      <c r="W279" s="95" t="n">
        <f aca="false">R279+V279</f>
        <v>18000000</v>
      </c>
      <c r="X279" s="57" t="n">
        <v>18000000</v>
      </c>
    </row>
    <row r="280" s="73" customFormat="true" ht="12.75" hidden="false" customHeight="true" outlineLevel="0" collapsed="false">
      <c r="A280" s="226"/>
      <c r="B280" s="93"/>
      <c r="C280" s="93"/>
      <c r="D280" s="49"/>
      <c r="E280" s="50"/>
      <c r="F280" s="50"/>
      <c r="G280" s="50"/>
      <c r="H280" s="51"/>
      <c r="I280" s="50"/>
      <c r="J280" s="50"/>
      <c r="K280" s="49"/>
      <c r="L280" s="52"/>
      <c r="M280" s="49"/>
      <c r="N280" s="53"/>
      <c r="O280" s="50"/>
      <c r="P280" s="49"/>
      <c r="Q280" s="54"/>
      <c r="R280" s="54"/>
      <c r="S280" s="49"/>
      <c r="T280" s="49"/>
      <c r="U280" s="49"/>
      <c r="V280" s="54"/>
      <c r="W280" s="49"/>
      <c r="X280" s="49"/>
    </row>
    <row r="281" s="73" customFormat="true" ht="12" hidden="false" customHeight="true" outlineLevel="0" collapsed="false">
      <c r="A281" s="82" t="s">
        <v>289</v>
      </c>
      <c r="B281" s="93" t="s">
        <v>290</v>
      </c>
      <c r="C281" s="93" t="s">
        <v>192</v>
      </c>
      <c r="D281" s="57" t="n">
        <f aca="false">D282</f>
        <v>876296</v>
      </c>
      <c r="E281" s="58" t="n">
        <f aca="false">E282</f>
        <v>21334</v>
      </c>
      <c r="F281" s="58" t="n">
        <f aca="false">F282</f>
        <v>52343</v>
      </c>
      <c r="G281" s="58" t="n">
        <f aca="false">G282</f>
        <v>81202</v>
      </c>
      <c r="H281" s="59" t="n">
        <f aca="false">H282</f>
        <v>154879</v>
      </c>
      <c r="I281" s="58" t="n">
        <f aca="false">I282</f>
        <v>56384</v>
      </c>
      <c r="J281" s="58" t="n">
        <f aca="false">J282</f>
        <v>63820</v>
      </c>
      <c r="K281" s="58" t="n">
        <f aca="false">K282</f>
        <v>59917</v>
      </c>
      <c r="L281" s="60" t="n">
        <f aca="false">L282</f>
        <v>180121</v>
      </c>
      <c r="M281" s="57" t="n">
        <f aca="false">M282</f>
        <v>335000</v>
      </c>
      <c r="N281" s="61" t="n">
        <f aca="false">N282</f>
        <v>50122</v>
      </c>
      <c r="O281" s="58" t="n">
        <f aca="false">O282</f>
        <v>54205</v>
      </c>
      <c r="P281" s="57" t="n">
        <f aca="false">P282</f>
        <v>55354</v>
      </c>
      <c r="Q281" s="113" t="n">
        <f aca="false">Q282</f>
        <v>159681</v>
      </c>
      <c r="R281" s="113" t="n">
        <f aca="false">R282</f>
        <v>494681</v>
      </c>
      <c r="S281" s="57" t="n">
        <f aca="false">S282</f>
        <v>56755</v>
      </c>
      <c r="T281" s="57" t="n">
        <f aca="false">T282</f>
        <v>57701</v>
      </c>
      <c r="U281" s="57" t="n">
        <f aca="false">U282</f>
        <v>62107</v>
      </c>
      <c r="V281" s="113" t="n">
        <f aca="false">V282</f>
        <v>176563</v>
      </c>
      <c r="W281" s="57" t="n">
        <f aca="false">W282</f>
        <v>671244</v>
      </c>
      <c r="X281" s="57" t="n">
        <f aca="false">X282</f>
        <v>831482</v>
      </c>
    </row>
    <row r="282" s="73" customFormat="true" ht="12.75" hidden="false" customHeight="true" outlineLevel="0" collapsed="false">
      <c r="A282" s="114" t="s">
        <v>291</v>
      </c>
      <c r="B282" s="83" t="s">
        <v>292</v>
      </c>
      <c r="C282" s="83" t="s">
        <v>192</v>
      </c>
      <c r="D282" s="57" t="n">
        <f aca="false">D283</f>
        <v>876296</v>
      </c>
      <c r="E282" s="208" t="n">
        <f aca="false">E283</f>
        <v>21334</v>
      </c>
      <c r="F282" s="208" t="n">
        <f aca="false">F283</f>
        <v>52343</v>
      </c>
      <c r="G282" s="208" t="n">
        <f aca="false">G283</f>
        <v>81202</v>
      </c>
      <c r="H282" s="59" t="n">
        <f aca="false">H283</f>
        <v>154879</v>
      </c>
      <c r="I282" s="208" t="n">
        <f aca="false">I283</f>
        <v>56384</v>
      </c>
      <c r="J282" s="208" t="n">
        <f aca="false">J283</f>
        <v>63820</v>
      </c>
      <c r="K282" s="208" t="n">
        <f aca="false">K283</f>
        <v>59917</v>
      </c>
      <c r="L282" s="60" t="n">
        <f aca="false">L283</f>
        <v>180121</v>
      </c>
      <c r="M282" s="57" t="n">
        <f aca="false">M283</f>
        <v>335000</v>
      </c>
      <c r="N282" s="209" t="n">
        <f aca="false">N283</f>
        <v>50122</v>
      </c>
      <c r="O282" s="208" t="n">
        <f aca="false">O283</f>
        <v>54205</v>
      </c>
      <c r="P282" s="210" t="n">
        <f aca="false">P283</f>
        <v>55354</v>
      </c>
      <c r="Q282" s="211" t="n">
        <f aca="false">Q283</f>
        <v>159681</v>
      </c>
      <c r="R282" s="211" t="n">
        <f aca="false">R283</f>
        <v>494681</v>
      </c>
      <c r="S282" s="210" t="n">
        <f aca="false">S283</f>
        <v>56755</v>
      </c>
      <c r="T282" s="210" t="n">
        <f aca="false">T283</f>
        <v>57701</v>
      </c>
      <c r="U282" s="210" t="n">
        <f aca="false">U283</f>
        <v>62107</v>
      </c>
      <c r="V282" s="211" t="n">
        <f aca="false">V283</f>
        <v>176563</v>
      </c>
      <c r="W282" s="210" t="n">
        <f aca="false">W283</f>
        <v>671244</v>
      </c>
      <c r="X282" s="210" t="n">
        <f aca="false">X283</f>
        <v>831482</v>
      </c>
    </row>
    <row r="283" s="73" customFormat="true" ht="13.5" hidden="false" customHeight="true" outlineLevel="0" collapsed="false">
      <c r="A283" s="223" t="s">
        <v>362</v>
      </c>
      <c r="B283" s="83" t="s">
        <v>292</v>
      </c>
      <c r="C283" s="83" t="s">
        <v>206</v>
      </c>
      <c r="D283" s="57" t="n">
        <v>876296</v>
      </c>
      <c r="E283" s="58" t="n">
        <v>21334</v>
      </c>
      <c r="F283" s="58" t="n">
        <v>52343</v>
      </c>
      <c r="G283" s="208" t="n">
        <v>81202</v>
      </c>
      <c r="H283" s="59" t="n">
        <f aca="false">E283+F283+G283</f>
        <v>154879</v>
      </c>
      <c r="I283" s="208" t="n">
        <v>56384</v>
      </c>
      <c r="J283" s="208" t="n">
        <v>63820</v>
      </c>
      <c r="K283" s="208" t="n">
        <v>59917</v>
      </c>
      <c r="L283" s="60" t="n">
        <f aca="false">I283+J283+K283</f>
        <v>180121</v>
      </c>
      <c r="M283" s="57" t="n">
        <f aca="false">H283+L283</f>
        <v>335000</v>
      </c>
      <c r="N283" s="209" t="n">
        <v>50122</v>
      </c>
      <c r="O283" s="208" t="n">
        <v>54205</v>
      </c>
      <c r="P283" s="210" t="n">
        <v>55354</v>
      </c>
      <c r="Q283" s="91" t="n">
        <f aca="false">N283+O283+P283</f>
        <v>159681</v>
      </c>
      <c r="R283" s="91" t="n">
        <f aca="false">M283+Q283</f>
        <v>494681</v>
      </c>
      <c r="S283" s="210" t="n">
        <v>56755</v>
      </c>
      <c r="T283" s="210" t="n">
        <v>57701</v>
      </c>
      <c r="U283" s="210" t="n">
        <v>62107</v>
      </c>
      <c r="V283" s="113" t="n">
        <f aca="false">S283+T283+U283</f>
        <v>176563</v>
      </c>
      <c r="W283" s="57" t="n">
        <f aca="false">R283+V283</f>
        <v>671244</v>
      </c>
      <c r="X283" s="210" t="n">
        <v>831482</v>
      </c>
    </row>
    <row r="284" s="73" customFormat="true" ht="16.5" hidden="false" customHeight="true" outlineLevel="0" collapsed="false">
      <c r="A284" s="234" t="s">
        <v>363</v>
      </c>
      <c r="B284" s="139"/>
      <c r="C284" s="139"/>
      <c r="D284" s="140" t="n">
        <f aca="false">D285+D319</f>
        <v>70986665</v>
      </c>
      <c r="E284" s="149" t="n">
        <f aca="false">E285+E319</f>
        <v>3298423</v>
      </c>
      <c r="F284" s="149" t="n">
        <f aca="false">F285+F319</f>
        <v>3359044</v>
      </c>
      <c r="G284" s="149" t="n">
        <f aca="false">G285+G319</f>
        <v>5696053</v>
      </c>
      <c r="H284" s="150" t="n">
        <f aca="false">H285+H319</f>
        <v>12353520</v>
      </c>
      <c r="I284" s="149" t="n">
        <f aca="false">I285+I319</f>
        <v>4465410</v>
      </c>
      <c r="J284" s="149" t="n">
        <f aca="false">J285+J319</f>
        <v>5185196</v>
      </c>
      <c r="K284" s="149" t="n">
        <f aca="false">K285+K319</f>
        <v>4255336</v>
      </c>
      <c r="L284" s="151" t="n">
        <f aca="false">L285+L319</f>
        <v>13905942</v>
      </c>
      <c r="M284" s="140" t="n">
        <f aca="false">M285+M319</f>
        <v>26259462</v>
      </c>
      <c r="N284" s="152" t="n">
        <f aca="false">N285+N319</f>
        <v>5589895</v>
      </c>
      <c r="O284" s="149" t="n">
        <f aca="false">O285+O319</f>
        <v>5602290</v>
      </c>
      <c r="P284" s="140" t="n">
        <f aca="false">P285+P319</f>
        <v>7893031</v>
      </c>
      <c r="Q284" s="146" t="n">
        <f aca="false">Q285+Q319</f>
        <v>19085216</v>
      </c>
      <c r="R284" s="146" t="n">
        <f aca="false">R285+R319</f>
        <v>45344678</v>
      </c>
      <c r="S284" s="140" t="n">
        <f aca="false">S285+S319</f>
        <v>6703314</v>
      </c>
      <c r="T284" s="140" t="n">
        <f aca="false">T285+T319</f>
        <v>9937503</v>
      </c>
      <c r="U284" s="140" t="n">
        <f aca="false">U285+U319</f>
        <v>9044389</v>
      </c>
      <c r="V284" s="146" t="n">
        <f aca="false">V285+V319</f>
        <v>25685206</v>
      </c>
      <c r="W284" s="140" t="n">
        <f aca="false">W285+W319</f>
        <v>71029884</v>
      </c>
      <c r="X284" s="140" t="n">
        <f aca="false">X285+X319</f>
        <v>65785638</v>
      </c>
    </row>
    <row r="285" s="73" customFormat="true" ht="17.25" hidden="false" customHeight="true" outlineLevel="0" collapsed="false">
      <c r="A285" s="235" t="s">
        <v>364</v>
      </c>
      <c r="B285" s="112" t="s">
        <v>38</v>
      </c>
      <c r="C285" s="236" t="s">
        <v>217</v>
      </c>
      <c r="D285" s="112" t="n">
        <f aca="false">D286+D287+D288+D292+D310+D314</f>
        <v>70986665</v>
      </c>
      <c r="E285" s="110" t="n">
        <f aca="false">E286+E287+E288+E292+E310+E314</f>
        <v>3295092</v>
      </c>
      <c r="F285" s="110" t="n">
        <f aca="false">F286+F287+F288+F292+F310+F314</f>
        <v>3355801</v>
      </c>
      <c r="G285" s="110" t="n">
        <f aca="false">G286+G287+G288+G292+G310+G314</f>
        <v>5692628</v>
      </c>
      <c r="H285" s="107" t="n">
        <f aca="false">H286+H287+H288+H292+H310+H314</f>
        <v>12343521</v>
      </c>
      <c r="I285" s="110" t="n">
        <f aca="false">I286+I287+I288+I292+I310+I314</f>
        <v>4461771</v>
      </c>
      <c r="J285" s="110" t="n">
        <f aca="false">J286+J287+J288+J292+J310+J314</f>
        <v>5181666</v>
      </c>
      <c r="K285" s="110" t="n">
        <f aca="false">K286+K287+K288+K292+K310+K314</f>
        <v>4252003</v>
      </c>
      <c r="L285" s="115" t="n">
        <f aca="false">L286+L287+L288+L292+L310+L314</f>
        <v>13895440</v>
      </c>
      <c r="M285" s="112" t="n">
        <f aca="false">M286+M287+M288+M292+M310+M314</f>
        <v>26238961</v>
      </c>
      <c r="N285" s="111" t="n">
        <f aca="false">N286+N287+N288+N292+N310+N314</f>
        <v>5586377</v>
      </c>
      <c r="O285" s="110" t="n">
        <f aca="false">O286+O287+O288+O292+O310+O314</f>
        <v>5598690</v>
      </c>
      <c r="P285" s="112" t="n">
        <f aca="false">P286+P287+P288+P292+P310+P314</f>
        <v>7889431</v>
      </c>
      <c r="Q285" s="116" t="n">
        <f aca="false">Q286+Q287+Q288+Q292+Q310+Q314</f>
        <v>19074498</v>
      </c>
      <c r="R285" s="116" t="n">
        <f aca="false">R286+R287+R288+R292+R310+R314</f>
        <v>45313459</v>
      </c>
      <c r="S285" s="112" t="n">
        <f aca="false">S286+S287+S288+S292+S310+S314</f>
        <v>6699314</v>
      </c>
      <c r="T285" s="112" t="n">
        <f aca="false">T286+T287+T288+T292+T310+T314</f>
        <v>9933503</v>
      </c>
      <c r="U285" s="112" t="n">
        <f aca="false">U286+U287+U288+U292+U310+U314</f>
        <v>9040389</v>
      </c>
      <c r="V285" s="116" t="n">
        <f aca="false">V286+V287+V288+V292+V310+V314</f>
        <v>25673206</v>
      </c>
      <c r="W285" s="112" t="n">
        <f aca="false">W286+W287+W288+W292+W310+W314</f>
        <v>70986665</v>
      </c>
      <c r="X285" s="112" t="n">
        <f aca="false">X286+X287+X288+X292+X310+X314</f>
        <v>65785638</v>
      </c>
    </row>
    <row r="286" s="73" customFormat="true" ht="16.5" hidden="false" customHeight="true" outlineLevel="0" collapsed="false">
      <c r="A286" s="71" t="s">
        <v>365</v>
      </c>
      <c r="B286" s="63" t="s">
        <v>366</v>
      </c>
      <c r="C286" s="63" t="s">
        <v>192</v>
      </c>
      <c r="D286" s="17" t="n">
        <v>30282618</v>
      </c>
      <c r="E286" s="14" t="n">
        <v>1703245</v>
      </c>
      <c r="F286" s="14" t="n">
        <v>1696660</v>
      </c>
      <c r="G286" s="14" t="n">
        <v>3150121</v>
      </c>
      <c r="H286" s="198" t="n">
        <f aca="false">E286+F286+G286</f>
        <v>6550026</v>
      </c>
      <c r="I286" s="14" t="n">
        <v>1747308</v>
      </c>
      <c r="J286" s="14" t="n">
        <v>3147505</v>
      </c>
      <c r="K286" s="14" t="n">
        <v>1828515</v>
      </c>
      <c r="L286" s="199" t="n">
        <f aca="false">I286+J286+K286</f>
        <v>6723328</v>
      </c>
      <c r="M286" s="196" t="n">
        <f aca="false">H286+L286</f>
        <v>13273354</v>
      </c>
      <c r="N286" s="39" t="n">
        <v>3253856</v>
      </c>
      <c r="O286" s="14" t="n">
        <v>1928300</v>
      </c>
      <c r="P286" s="17" t="n">
        <v>3453514</v>
      </c>
      <c r="Q286" s="201" t="n">
        <f aca="false">N286+O286+P286</f>
        <v>8635670</v>
      </c>
      <c r="R286" s="201" t="n">
        <f aca="false">M286+Q286</f>
        <v>21909024</v>
      </c>
      <c r="S286" s="17" t="n">
        <v>1935302</v>
      </c>
      <c r="T286" s="17" t="n">
        <f aca="false">3490446+100000+100000</f>
        <v>3690446</v>
      </c>
      <c r="U286" s="17" t="n">
        <f aca="false">1954307+136900+143485+499911+113243-100000</f>
        <v>2747846</v>
      </c>
      <c r="V286" s="54" t="n">
        <f aca="false">S286+T286+U286</f>
        <v>8373594</v>
      </c>
      <c r="W286" s="49" t="n">
        <f aca="false">R286+V286</f>
        <v>30282618</v>
      </c>
      <c r="X286" s="17" t="n">
        <v>26008530</v>
      </c>
      <c r="Y286" s="237"/>
      <c r="Z286" s="238"/>
      <c r="AA286" s="237"/>
      <c r="AB286" s="70"/>
      <c r="AC286" s="237"/>
      <c r="AD286" s="238"/>
      <c r="AE286" s="237"/>
      <c r="AF286" s="70"/>
      <c r="AG286" s="237"/>
      <c r="AH286" s="238"/>
      <c r="AI286" s="237"/>
      <c r="AJ286" s="70"/>
      <c r="AK286" s="237"/>
      <c r="AL286" s="238"/>
      <c r="AM286" s="237"/>
      <c r="AN286" s="70"/>
      <c r="AO286" s="237"/>
      <c r="AP286" s="238"/>
      <c r="AQ286" s="237"/>
      <c r="AR286" s="70"/>
      <c r="AS286" s="237"/>
      <c r="AT286" s="238"/>
      <c r="AU286" s="237"/>
      <c r="AV286" s="70"/>
      <c r="AW286" s="237"/>
      <c r="AX286" s="238"/>
      <c r="AY286" s="237"/>
      <c r="AZ286" s="70"/>
      <c r="BA286" s="237"/>
      <c r="BB286" s="238"/>
      <c r="BC286" s="237"/>
      <c r="BD286" s="70"/>
      <c r="BE286" s="237"/>
      <c r="BF286" s="238"/>
      <c r="BG286" s="237"/>
      <c r="BH286" s="70"/>
      <c r="BI286" s="237"/>
      <c r="BJ286" s="238"/>
      <c r="BK286" s="237"/>
      <c r="BL286" s="70"/>
      <c r="BM286" s="237"/>
      <c r="BN286" s="238"/>
      <c r="BO286" s="237"/>
      <c r="BP286" s="70"/>
      <c r="BQ286" s="237"/>
      <c r="BR286" s="238"/>
      <c r="BS286" s="237"/>
      <c r="BT286" s="70"/>
      <c r="BU286" s="237"/>
      <c r="BV286" s="238"/>
      <c r="BW286" s="237"/>
      <c r="BX286" s="70"/>
      <c r="BY286" s="237"/>
      <c r="BZ286" s="238"/>
      <c r="CA286" s="237"/>
      <c r="CB286" s="70"/>
      <c r="CC286" s="237"/>
      <c r="CD286" s="238"/>
      <c r="CE286" s="237"/>
      <c r="CF286" s="70"/>
      <c r="CG286" s="237"/>
      <c r="CH286" s="238"/>
      <c r="CI286" s="237"/>
      <c r="CJ286" s="70"/>
      <c r="CK286" s="237"/>
      <c r="CL286" s="238"/>
      <c r="CM286" s="237"/>
      <c r="CN286" s="70"/>
      <c r="CO286" s="237"/>
      <c r="CP286" s="238"/>
      <c r="CQ286" s="237"/>
      <c r="CR286" s="70"/>
      <c r="CS286" s="237"/>
      <c r="CT286" s="238"/>
      <c r="CU286" s="237"/>
      <c r="CV286" s="70"/>
      <c r="CW286" s="237"/>
      <c r="CX286" s="238"/>
      <c r="CY286" s="237"/>
      <c r="CZ286" s="70"/>
      <c r="DA286" s="237"/>
      <c r="DB286" s="238"/>
      <c r="DC286" s="237"/>
      <c r="DD286" s="70"/>
      <c r="DE286" s="237"/>
      <c r="DF286" s="238"/>
      <c r="DG286" s="237"/>
      <c r="DH286" s="70"/>
      <c r="DI286" s="237"/>
      <c r="DJ286" s="238"/>
      <c r="DK286" s="237"/>
      <c r="DL286" s="70"/>
      <c r="DM286" s="237"/>
      <c r="DN286" s="238"/>
      <c r="DO286" s="237"/>
      <c r="DP286" s="70"/>
      <c r="DQ286" s="237"/>
      <c r="DR286" s="238"/>
      <c r="DS286" s="237"/>
      <c r="DT286" s="70"/>
      <c r="DU286" s="237"/>
      <c r="DV286" s="238"/>
      <c r="DW286" s="237"/>
      <c r="DX286" s="70"/>
      <c r="DY286" s="237"/>
      <c r="DZ286" s="238"/>
      <c r="EA286" s="237"/>
      <c r="EB286" s="70"/>
      <c r="EC286" s="237"/>
      <c r="ED286" s="238"/>
      <c r="EE286" s="237"/>
      <c r="EF286" s="70"/>
      <c r="EG286" s="237"/>
      <c r="EH286" s="238"/>
      <c r="EI286" s="237"/>
      <c r="EJ286" s="70"/>
      <c r="EK286" s="237"/>
      <c r="EL286" s="238"/>
      <c r="EM286" s="237"/>
      <c r="EN286" s="70"/>
      <c r="EO286" s="237"/>
      <c r="EP286" s="238"/>
      <c r="EQ286" s="237"/>
      <c r="ER286" s="70"/>
      <c r="ES286" s="237"/>
      <c r="ET286" s="238"/>
      <c r="EU286" s="237"/>
      <c r="EV286" s="70"/>
      <c r="EW286" s="237"/>
      <c r="EX286" s="238"/>
      <c r="EY286" s="237"/>
      <c r="EZ286" s="70"/>
      <c r="FA286" s="237"/>
      <c r="FB286" s="238"/>
      <c r="FC286" s="237"/>
      <c r="FD286" s="70"/>
      <c r="FE286" s="237"/>
      <c r="FF286" s="238"/>
      <c r="FG286" s="237"/>
      <c r="FH286" s="70"/>
      <c r="FI286" s="237"/>
      <c r="FJ286" s="238"/>
      <c r="FK286" s="237"/>
      <c r="FL286" s="70"/>
      <c r="FM286" s="237"/>
      <c r="FN286" s="238"/>
      <c r="FO286" s="237"/>
      <c r="FP286" s="70"/>
      <c r="FQ286" s="237"/>
      <c r="FR286" s="238"/>
      <c r="FS286" s="237"/>
    </row>
    <row r="287" s="73" customFormat="true" ht="12.75" hidden="false" customHeight="true" outlineLevel="0" collapsed="false">
      <c r="A287" s="71" t="s">
        <v>367</v>
      </c>
      <c r="B287" s="63" t="s">
        <v>368</v>
      </c>
      <c r="C287" s="63" t="s">
        <v>192</v>
      </c>
      <c r="D287" s="49" t="n">
        <v>1960004</v>
      </c>
      <c r="E287" s="50" t="n">
        <v>108370</v>
      </c>
      <c r="F287" s="50" t="n">
        <v>74244</v>
      </c>
      <c r="G287" s="50" t="n">
        <v>120197</v>
      </c>
      <c r="H287" s="87" t="n">
        <f aca="false">E287+F287+G287</f>
        <v>302811</v>
      </c>
      <c r="I287" s="50" t="n">
        <v>599304</v>
      </c>
      <c r="J287" s="50" t="n">
        <v>103935</v>
      </c>
      <c r="K287" s="50" t="n">
        <v>117553</v>
      </c>
      <c r="L287" s="96" t="n">
        <f aca="false">I287+J287+K287</f>
        <v>820792</v>
      </c>
      <c r="M287" s="85" t="n">
        <f aca="false">H287+L287</f>
        <v>1123603</v>
      </c>
      <c r="N287" s="53" t="n">
        <v>125253</v>
      </c>
      <c r="O287" s="50" t="n">
        <f aca="false">163186+60000</f>
        <v>223186</v>
      </c>
      <c r="P287" s="49" t="n">
        <f aca="false">163186+63500</f>
        <v>226686</v>
      </c>
      <c r="Q287" s="92" t="n">
        <f aca="false">N287+O287+P287</f>
        <v>575125</v>
      </c>
      <c r="R287" s="92" t="n">
        <f aca="false">M287+Q287</f>
        <v>1698728</v>
      </c>
      <c r="S287" s="49" t="n">
        <f aca="false">163867+500000+25000+20000</f>
        <v>708867</v>
      </c>
      <c r="T287" s="49" t="n">
        <f aca="false">163867+65000+20000</f>
        <v>248867</v>
      </c>
      <c r="U287" s="49" t="n">
        <f aca="false">187008+72000+20000-30000</f>
        <v>249008</v>
      </c>
      <c r="V287" s="54" t="n">
        <f aca="false">S287+T287+U287</f>
        <v>1206742</v>
      </c>
      <c r="W287" s="49" t="n">
        <f aca="false">R287+V287</f>
        <v>2905470</v>
      </c>
      <c r="X287" s="49" t="n">
        <v>3187777</v>
      </c>
      <c r="Y287" s="239"/>
      <c r="Z287" s="239"/>
      <c r="AA287" s="237"/>
      <c r="AB287" s="240"/>
      <c r="AC287" s="239"/>
      <c r="AD287" s="239"/>
      <c r="AE287" s="237"/>
      <c r="AF287" s="240"/>
      <c r="AG287" s="239"/>
      <c r="AH287" s="239"/>
      <c r="AI287" s="237"/>
      <c r="AJ287" s="240"/>
      <c r="AK287" s="239"/>
      <c r="AL287" s="239"/>
      <c r="AM287" s="237"/>
      <c r="AN287" s="240"/>
      <c r="AO287" s="239"/>
      <c r="AP287" s="239"/>
      <c r="AQ287" s="237"/>
      <c r="AR287" s="240"/>
      <c r="AS287" s="239"/>
      <c r="AT287" s="239"/>
      <c r="AU287" s="237"/>
      <c r="AV287" s="240"/>
      <c r="AW287" s="239"/>
      <c r="AX287" s="239"/>
      <c r="AY287" s="237"/>
      <c r="AZ287" s="240"/>
      <c r="BA287" s="239"/>
      <c r="BB287" s="239"/>
      <c r="BC287" s="237"/>
      <c r="BD287" s="240"/>
      <c r="BE287" s="239"/>
      <c r="BF287" s="239"/>
      <c r="BG287" s="237"/>
      <c r="BH287" s="240"/>
      <c r="BI287" s="239"/>
      <c r="BJ287" s="239"/>
      <c r="BK287" s="237"/>
      <c r="BL287" s="240"/>
      <c r="BM287" s="239"/>
      <c r="BN287" s="239"/>
      <c r="BO287" s="237"/>
      <c r="BP287" s="240"/>
      <c r="BQ287" s="239"/>
      <c r="BR287" s="239"/>
      <c r="BS287" s="237"/>
      <c r="BT287" s="240"/>
      <c r="BU287" s="239"/>
      <c r="BV287" s="239"/>
      <c r="BW287" s="237"/>
      <c r="BX287" s="240"/>
      <c r="BY287" s="239"/>
      <c r="BZ287" s="239"/>
      <c r="CA287" s="237"/>
      <c r="CB287" s="240"/>
      <c r="CC287" s="239"/>
      <c r="CD287" s="239"/>
      <c r="CE287" s="237"/>
      <c r="CF287" s="240"/>
      <c r="CG287" s="239"/>
      <c r="CH287" s="239"/>
      <c r="CI287" s="237"/>
      <c r="CJ287" s="240"/>
      <c r="CK287" s="239"/>
      <c r="CL287" s="239"/>
      <c r="CM287" s="237"/>
      <c r="CN287" s="240"/>
      <c r="CO287" s="239"/>
      <c r="CP287" s="239"/>
      <c r="CQ287" s="237"/>
      <c r="CR287" s="240"/>
      <c r="CS287" s="239"/>
      <c r="CT287" s="239"/>
      <c r="CU287" s="237"/>
      <c r="CV287" s="240"/>
      <c r="CW287" s="239"/>
      <c r="CX287" s="239"/>
      <c r="CY287" s="237"/>
      <c r="CZ287" s="240"/>
      <c r="DA287" s="239"/>
      <c r="DB287" s="239"/>
      <c r="DC287" s="237"/>
      <c r="DD287" s="240"/>
      <c r="DE287" s="239"/>
      <c r="DF287" s="239"/>
      <c r="DG287" s="237"/>
      <c r="DH287" s="240"/>
      <c r="DI287" s="239"/>
      <c r="DJ287" s="239"/>
      <c r="DK287" s="237"/>
      <c r="DL287" s="240"/>
      <c r="DM287" s="239"/>
      <c r="DN287" s="239"/>
      <c r="DO287" s="237"/>
      <c r="DP287" s="240"/>
      <c r="DQ287" s="239"/>
      <c r="DR287" s="239"/>
      <c r="DS287" s="237"/>
      <c r="DT287" s="240"/>
      <c r="DU287" s="239"/>
      <c r="DV287" s="239"/>
      <c r="DW287" s="237"/>
      <c r="DX287" s="240"/>
      <c r="DY287" s="239"/>
      <c r="DZ287" s="239"/>
      <c r="EA287" s="237"/>
      <c r="EB287" s="240"/>
      <c r="EC287" s="239"/>
      <c r="ED287" s="239"/>
      <c r="EE287" s="237"/>
      <c r="EF287" s="240"/>
      <c r="EG287" s="239"/>
      <c r="EH287" s="239"/>
      <c r="EI287" s="237"/>
      <c r="EJ287" s="240"/>
      <c r="EK287" s="239"/>
      <c r="EL287" s="239"/>
      <c r="EM287" s="237"/>
      <c r="EN287" s="240"/>
      <c r="EO287" s="239"/>
      <c r="EP287" s="239"/>
      <c r="EQ287" s="237"/>
      <c r="ER287" s="240"/>
      <c r="ES287" s="239"/>
      <c r="ET287" s="239"/>
      <c r="EU287" s="237"/>
      <c r="EV287" s="240"/>
      <c r="EW287" s="239"/>
      <c r="EX287" s="239"/>
      <c r="EY287" s="237"/>
      <c r="EZ287" s="240"/>
      <c r="FA287" s="239"/>
      <c r="FB287" s="239"/>
      <c r="FC287" s="237"/>
      <c r="FD287" s="240"/>
      <c r="FE287" s="239"/>
      <c r="FF287" s="239"/>
      <c r="FG287" s="237"/>
      <c r="FH287" s="240"/>
      <c r="FI287" s="239"/>
      <c r="FJ287" s="239"/>
      <c r="FK287" s="237"/>
      <c r="FL287" s="240"/>
      <c r="FM287" s="239"/>
      <c r="FN287" s="239"/>
      <c r="FO287" s="237"/>
      <c r="FP287" s="240"/>
      <c r="FQ287" s="239"/>
      <c r="FR287" s="239"/>
      <c r="FS287" s="237"/>
    </row>
    <row r="288" s="73" customFormat="true" ht="13.5" hidden="false" customHeight="true" outlineLevel="0" collapsed="false">
      <c r="A288" s="55" t="s">
        <v>369</v>
      </c>
      <c r="B288" s="56" t="s">
        <v>38</v>
      </c>
      <c r="C288" s="56" t="s">
        <v>204</v>
      </c>
      <c r="D288" s="57" t="n">
        <f aca="false">D289+D290+D291</f>
        <v>9637150</v>
      </c>
      <c r="E288" s="58" t="n">
        <f aca="false">E289+E290+E291</f>
        <v>524354</v>
      </c>
      <c r="F288" s="58" t="n">
        <f aca="false">F289+F290+F291</f>
        <v>525183</v>
      </c>
      <c r="G288" s="58" t="n">
        <f aca="false">G289+G290+G291</f>
        <v>950058</v>
      </c>
      <c r="H288" s="87" t="n">
        <f aca="false">H289+H290+H291</f>
        <v>1999595</v>
      </c>
      <c r="I288" s="58" t="n">
        <f aca="false">I289+I290+I291</f>
        <v>541101</v>
      </c>
      <c r="J288" s="58" t="n">
        <f aca="false">J289+J290+J291</f>
        <v>948411</v>
      </c>
      <c r="K288" s="58" t="n">
        <f aca="false">K289+K290+K291</f>
        <v>563202</v>
      </c>
      <c r="L288" s="60" t="n">
        <f aca="false">L289+L290+L291</f>
        <v>2052714</v>
      </c>
      <c r="M288" s="57" t="n">
        <f aca="false">M289+M290+M291</f>
        <v>4052309</v>
      </c>
      <c r="N288" s="61" t="n">
        <f aca="false">N289+N290+N291</f>
        <v>1004094</v>
      </c>
      <c r="O288" s="58" t="n">
        <f aca="false">O289+O290+O291</f>
        <v>624270</v>
      </c>
      <c r="P288" s="57" t="n">
        <f aca="false">P289+P290+P291</f>
        <v>1102021</v>
      </c>
      <c r="Q288" s="201" t="n">
        <f aca="false">Q289+Q290+Q291</f>
        <v>2730385</v>
      </c>
      <c r="R288" s="201" t="n">
        <f aca="false">R289+R290+R291</f>
        <v>6782694</v>
      </c>
      <c r="S288" s="57" t="n">
        <f aca="false">S289+S290+S291</f>
        <v>632050</v>
      </c>
      <c r="T288" s="57" t="n">
        <f aca="false">T289+T290+T291</f>
        <v>1250828</v>
      </c>
      <c r="U288" s="57" t="n">
        <f aca="false">U289+U290+U291</f>
        <v>1080284</v>
      </c>
      <c r="V288" s="113" t="n">
        <f aca="false">V289+V290+V291</f>
        <v>2963162</v>
      </c>
      <c r="W288" s="57" t="n">
        <f aca="false">W289+W290+W291</f>
        <v>9745856</v>
      </c>
      <c r="X288" s="57" t="n">
        <f aca="false">X289+X290+X291</f>
        <v>6623781</v>
      </c>
      <c r="Y288" s="239"/>
      <c r="Z288" s="239"/>
      <c r="AA288" s="237"/>
      <c r="AB288" s="240"/>
      <c r="AC288" s="239"/>
      <c r="AD288" s="239"/>
      <c r="AE288" s="237"/>
      <c r="AF288" s="240"/>
      <c r="AG288" s="239"/>
      <c r="AH288" s="239"/>
      <c r="AI288" s="237"/>
      <c r="AJ288" s="240"/>
      <c r="AK288" s="239"/>
      <c r="AL288" s="239"/>
      <c r="AM288" s="237"/>
      <c r="AN288" s="240"/>
      <c r="AO288" s="239"/>
      <c r="AP288" s="239"/>
      <c r="AQ288" s="237"/>
      <c r="AR288" s="240"/>
      <c r="AS288" s="239"/>
      <c r="AT288" s="239"/>
      <c r="AU288" s="237"/>
      <c r="AV288" s="240"/>
      <c r="AW288" s="239"/>
      <c r="AX288" s="239"/>
      <c r="AY288" s="237"/>
      <c r="AZ288" s="240"/>
      <c r="BA288" s="239"/>
      <c r="BB288" s="239"/>
      <c r="BC288" s="237"/>
      <c r="BD288" s="240"/>
      <c r="BE288" s="239"/>
      <c r="BF288" s="239"/>
      <c r="BG288" s="237"/>
      <c r="BH288" s="240"/>
      <c r="BI288" s="239"/>
      <c r="BJ288" s="239"/>
      <c r="BK288" s="237"/>
      <c r="BL288" s="240"/>
      <c r="BM288" s="239"/>
      <c r="BN288" s="239"/>
      <c r="BO288" s="237"/>
      <c r="BP288" s="240"/>
      <c r="BQ288" s="239"/>
      <c r="BR288" s="239"/>
      <c r="BS288" s="237"/>
      <c r="BT288" s="240"/>
      <c r="BU288" s="239"/>
      <c r="BV288" s="239"/>
      <c r="BW288" s="237"/>
      <c r="BX288" s="240"/>
      <c r="BY288" s="239"/>
      <c r="BZ288" s="239"/>
      <c r="CA288" s="237"/>
      <c r="CB288" s="240"/>
      <c r="CC288" s="239"/>
      <c r="CD288" s="239"/>
      <c r="CE288" s="237"/>
      <c r="CF288" s="240"/>
      <c r="CG288" s="239"/>
      <c r="CH288" s="239"/>
      <c r="CI288" s="237"/>
      <c r="CJ288" s="240"/>
      <c r="CK288" s="239"/>
      <c r="CL288" s="239"/>
      <c r="CM288" s="237"/>
      <c r="CN288" s="240"/>
      <c r="CO288" s="239"/>
      <c r="CP288" s="239"/>
      <c r="CQ288" s="237"/>
      <c r="CR288" s="240"/>
      <c r="CS288" s="239"/>
      <c r="CT288" s="239"/>
      <c r="CU288" s="237"/>
      <c r="CV288" s="240"/>
      <c r="CW288" s="239"/>
      <c r="CX288" s="239"/>
      <c r="CY288" s="237"/>
      <c r="CZ288" s="240"/>
      <c r="DA288" s="239"/>
      <c r="DB288" s="239"/>
      <c r="DC288" s="237"/>
      <c r="DD288" s="240"/>
      <c r="DE288" s="239"/>
      <c r="DF288" s="239"/>
      <c r="DG288" s="237"/>
      <c r="DH288" s="240"/>
      <c r="DI288" s="239"/>
      <c r="DJ288" s="239"/>
      <c r="DK288" s="237"/>
      <c r="DL288" s="240"/>
      <c r="DM288" s="239"/>
      <c r="DN288" s="239"/>
      <c r="DO288" s="237"/>
      <c r="DP288" s="240"/>
      <c r="DQ288" s="239"/>
      <c r="DR288" s="239"/>
      <c r="DS288" s="237"/>
      <c r="DT288" s="240"/>
      <c r="DU288" s="239"/>
      <c r="DV288" s="239"/>
      <c r="DW288" s="237"/>
      <c r="DX288" s="240"/>
      <c r="DY288" s="239"/>
      <c r="DZ288" s="239"/>
      <c r="EA288" s="237"/>
      <c r="EB288" s="240"/>
      <c r="EC288" s="239"/>
      <c r="ED288" s="239"/>
      <c r="EE288" s="237"/>
      <c r="EF288" s="240"/>
      <c r="EG288" s="239"/>
      <c r="EH288" s="239"/>
      <c r="EI288" s="237"/>
      <c r="EJ288" s="240"/>
      <c r="EK288" s="239"/>
      <c r="EL288" s="239"/>
      <c r="EM288" s="237"/>
      <c r="EN288" s="240"/>
      <c r="EO288" s="239"/>
      <c r="EP288" s="239"/>
      <c r="EQ288" s="237"/>
      <c r="ER288" s="240"/>
      <c r="ES288" s="239"/>
      <c r="ET288" s="239"/>
      <c r="EU288" s="237"/>
      <c r="EV288" s="240"/>
      <c r="EW288" s="239"/>
      <c r="EX288" s="239"/>
      <c r="EY288" s="237"/>
      <c r="EZ288" s="240"/>
      <c r="FA288" s="239"/>
      <c r="FB288" s="239"/>
      <c r="FC288" s="237"/>
      <c r="FD288" s="240"/>
      <c r="FE288" s="239"/>
      <c r="FF288" s="239"/>
      <c r="FG288" s="237"/>
      <c r="FH288" s="240"/>
      <c r="FI288" s="239"/>
      <c r="FJ288" s="239"/>
      <c r="FK288" s="237"/>
      <c r="FL288" s="240"/>
      <c r="FM288" s="239"/>
      <c r="FN288" s="239"/>
      <c r="FO288" s="237"/>
      <c r="FP288" s="240"/>
      <c r="FQ288" s="239"/>
      <c r="FR288" s="239"/>
      <c r="FS288" s="237"/>
    </row>
    <row r="289" s="73" customFormat="true" ht="12.75" hidden="false" customHeight="true" outlineLevel="0" collapsed="false">
      <c r="A289" s="62" t="s">
        <v>370</v>
      </c>
      <c r="B289" s="64" t="s">
        <v>371</v>
      </c>
      <c r="C289" s="64" t="s">
        <v>192</v>
      </c>
      <c r="D289" s="49" t="n">
        <v>8059777</v>
      </c>
      <c r="E289" s="65" t="n">
        <v>427782</v>
      </c>
      <c r="F289" s="65" t="n">
        <v>428169</v>
      </c>
      <c r="G289" s="65" t="n">
        <v>775908</v>
      </c>
      <c r="H289" s="51" t="n">
        <f aca="false">E289+F289+G289</f>
        <v>1631859</v>
      </c>
      <c r="I289" s="65" t="n">
        <v>441429</v>
      </c>
      <c r="J289" s="65" t="n">
        <v>773580</v>
      </c>
      <c r="K289" s="65" t="n">
        <v>453803</v>
      </c>
      <c r="L289" s="199" t="n">
        <f aca="false">I289+J289+K289</f>
        <v>1668812</v>
      </c>
      <c r="M289" s="196" t="n">
        <f aca="false">H289+L289</f>
        <v>3300671</v>
      </c>
      <c r="N289" s="68" t="n">
        <v>820663</v>
      </c>
      <c r="O289" s="65" t="n">
        <v>517248</v>
      </c>
      <c r="P289" s="67" t="n">
        <v>910940</v>
      </c>
      <c r="Q289" s="201" t="n">
        <f aca="false">N289+O289+P289</f>
        <v>2248851</v>
      </c>
      <c r="R289" s="201" t="n">
        <f aca="false">M289+Q289</f>
        <v>5549522</v>
      </c>
      <c r="S289" s="67" t="n">
        <f aca="false">518980+4970</f>
        <v>523950</v>
      </c>
      <c r="T289" s="67" t="n">
        <f aca="false">920319+132123+4970</f>
        <v>1057412</v>
      </c>
      <c r="U289" s="67" t="n">
        <f aca="false">528483+67612+67225+275513+4970</f>
        <v>943803</v>
      </c>
      <c r="V289" s="54" t="n">
        <f aca="false">S289+T289+U289</f>
        <v>2525165</v>
      </c>
      <c r="W289" s="49" t="n">
        <f aca="false">R289+V289</f>
        <v>8074687</v>
      </c>
      <c r="X289" s="67" t="n">
        <v>5104563</v>
      </c>
      <c r="Y289" s="239"/>
      <c r="Z289" s="239"/>
      <c r="AA289" s="70"/>
      <c r="AB289" s="240"/>
      <c r="AC289" s="239"/>
      <c r="AD289" s="239"/>
      <c r="AE289" s="70"/>
      <c r="AF289" s="240"/>
      <c r="AG289" s="239"/>
      <c r="AH289" s="239"/>
      <c r="AI289" s="70"/>
      <c r="AJ289" s="240"/>
      <c r="AK289" s="239"/>
      <c r="AL289" s="239"/>
      <c r="AM289" s="70"/>
      <c r="AN289" s="240"/>
      <c r="AO289" s="239"/>
      <c r="AP289" s="239"/>
      <c r="AQ289" s="70"/>
      <c r="AR289" s="240"/>
      <c r="AS289" s="239"/>
      <c r="AT289" s="239"/>
      <c r="AU289" s="70"/>
      <c r="AV289" s="240"/>
      <c r="AW289" s="239"/>
      <c r="AX289" s="239"/>
      <c r="AY289" s="70"/>
      <c r="AZ289" s="240"/>
      <c r="BA289" s="239"/>
      <c r="BB289" s="239"/>
      <c r="BC289" s="70"/>
      <c r="BD289" s="240"/>
      <c r="BE289" s="239"/>
      <c r="BF289" s="239"/>
      <c r="BG289" s="70"/>
      <c r="BH289" s="240"/>
      <c r="BI289" s="239"/>
      <c r="BJ289" s="239"/>
      <c r="BK289" s="70"/>
      <c r="BL289" s="240"/>
      <c r="BM289" s="239"/>
      <c r="BN289" s="239"/>
      <c r="BO289" s="70"/>
      <c r="BP289" s="240"/>
      <c r="BQ289" s="239"/>
      <c r="BR289" s="239"/>
      <c r="BS289" s="70"/>
      <c r="BT289" s="240"/>
      <c r="BU289" s="239"/>
      <c r="BV289" s="239"/>
      <c r="BW289" s="70"/>
      <c r="BX289" s="240"/>
      <c r="BY289" s="239"/>
      <c r="BZ289" s="239"/>
      <c r="CA289" s="70"/>
      <c r="CB289" s="240"/>
      <c r="CC289" s="239"/>
      <c r="CD289" s="239"/>
      <c r="CE289" s="70"/>
      <c r="CF289" s="240"/>
      <c r="CG289" s="239"/>
      <c r="CH289" s="239"/>
      <c r="CI289" s="70"/>
      <c r="CJ289" s="240"/>
      <c r="CK289" s="239"/>
      <c r="CL289" s="239"/>
      <c r="CM289" s="70"/>
      <c r="CN289" s="240"/>
      <c r="CO289" s="239"/>
      <c r="CP289" s="239"/>
      <c r="CQ289" s="70"/>
      <c r="CR289" s="240"/>
      <c r="CS289" s="239"/>
      <c r="CT289" s="239"/>
      <c r="CU289" s="70"/>
      <c r="CV289" s="240"/>
      <c r="CW289" s="239"/>
      <c r="CX289" s="239"/>
      <c r="CY289" s="70"/>
      <c r="CZ289" s="240"/>
      <c r="DA289" s="239"/>
      <c r="DB289" s="239"/>
      <c r="DC289" s="70"/>
      <c r="DD289" s="240"/>
      <c r="DE289" s="239"/>
      <c r="DF289" s="239"/>
      <c r="DG289" s="70"/>
      <c r="DH289" s="240"/>
      <c r="DI289" s="239"/>
      <c r="DJ289" s="239"/>
      <c r="DK289" s="70"/>
      <c r="DL289" s="240"/>
      <c r="DM289" s="239"/>
      <c r="DN289" s="239"/>
      <c r="DO289" s="70"/>
      <c r="DP289" s="240"/>
      <c r="DQ289" s="239"/>
      <c r="DR289" s="239"/>
      <c r="DS289" s="70"/>
      <c r="DT289" s="240"/>
      <c r="DU289" s="239"/>
      <c r="DV289" s="239"/>
      <c r="DW289" s="70"/>
      <c r="DX289" s="240"/>
      <c r="DY289" s="239"/>
      <c r="DZ289" s="239"/>
      <c r="EA289" s="70"/>
      <c r="EB289" s="240"/>
      <c r="EC289" s="239"/>
      <c r="ED289" s="239"/>
      <c r="EE289" s="70"/>
      <c r="EF289" s="240"/>
      <c r="EG289" s="239"/>
      <c r="EH289" s="239"/>
      <c r="EI289" s="70"/>
      <c r="EJ289" s="240"/>
      <c r="EK289" s="239"/>
      <c r="EL289" s="239"/>
      <c r="EM289" s="70"/>
      <c r="EN289" s="240"/>
      <c r="EO289" s="239"/>
      <c r="EP289" s="239"/>
      <c r="EQ289" s="70"/>
      <c r="ER289" s="240"/>
      <c r="ES289" s="239"/>
      <c r="ET289" s="239"/>
      <c r="EU289" s="70"/>
      <c r="EV289" s="240"/>
      <c r="EW289" s="239"/>
      <c r="EX289" s="239"/>
      <c r="EY289" s="70"/>
      <c r="EZ289" s="240"/>
      <c r="FA289" s="239"/>
      <c r="FB289" s="239"/>
      <c r="FC289" s="70"/>
      <c r="FD289" s="240"/>
      <c r="FE289" s="239"/>
      <c r="FF289" s="239"/>
      <c r="FG289" s="70"/>
      <c r="FH289" s="240"/>
      <c r="FI289" s="239"/>
      <c r="FJ289" s="239"/>
      <c r="FK289" s="70"/>
      <c r="FL289" s="240"/>
      <c r="FM289" s="239"/>
      <c r="FN289" s="239"/>
      <c r="FO289" s="70"/>
      <c r="FP289" s="240"/>
      <c r="FQ289" s="239"/>
      <c r="FR289" s="239"/>
      <c r="FS289" s="70"/>
    </row>
    <row r="290" s="73" customFormat="true" ht="12" hidden="false" customHeight="true" outlineLevel="0" collapsed="false">
      <c r="A290" s="62" t="s">
        <v>372</v>
      </c>
      <c r="B290" s="64" t="s">
        <v>373</v>
      </c>
      <c r="C290" s="64" t="s">
        <v>192</v>
      </c>
      <c r="D290" s="49" t="n">
        <v>1334190</v>
      </c>
      <c r="E290" s="65" t="n">
        <v>77289</v>
      </c>
      <c r="F290" s="65" t="n">
        <v>77751</v>
      </c>
      <c r="G290" s="65" t="n">
        <v>138280</v>
      </c>
      <c r="H290" s="51" t="n">
        <f aca="false">E290+F290+G290</f>
        <v>293320</v>
      </c>
      <c r="I290" s="65" t="n">
        <v>79610</v>
      </c>
      <c r="J290" s="65" t="n">
        <v>138705</v>
      </c>
      <c r="K290" s="65" t="n">
        <v>88360</v>
      </c>
      <c r="L290" s="52" t="n">
        <f aca="false">I290+J290+K290</f>
        <v>306675</v>
      </c>
      <c r="M290" s="49" t="n">
        <f aca="false">H290+L290</f>
        <v>599995</v>
      </c>
      <c r="N290" s="68" t="n">
        <v>144952</v>
      </c>
      <c r="O290" s="65" t="n">
        <v>86172</v>
      </c>
      <c r="P290" s="67" t="n">
        <v>150231</v>
      </c>
      <c r="Q290" s="54" t="n">
        <f aca="false">N290+O290+P290</f>
        <v>381355</v>
      </c>
      <c r="R290" s="54" t="n">
        <f aca="false">M290+Q290</f>
        <v>981350</v>
      </c>
      <c r="S290" s="67" t="n">
        <f aca="false">86490+560</f>
        <v>87050</v>
      </c>
      <c r="T290" s="67" t="n">
        <f aca="false">151806+560</f>
        <v>152366</v>
      </c>
      <c r="U290" s="67" t="n">
        <f aca="false">88138+5012+4550+17472-628+560</f>
        <v>115104</v>
      </c>
      <c r="V290" s="54" t="n">
        <f aca="false">S290+T290+U290</f>
        <v>354520</v>
      </c>
      <c r="W290" s="49" t="n">
        <f aca="false">R290+V290</f>
        <v>1335870</v>
      </c>
      <c r="X290" s="67" t="n">
        <v>1086551</v>
      </c>
      <c r="Y290" s="241"/>
      <c r="Z290" s="241"/>
      <c r="AA290" s="237"/>
      <c r="AB290" s="242"/>
      <c r="AC290" s="241"/>
      <c r="AD290" s="241"/>
      <c r="AE290" s="237"/>
      <c r="AF290" s="242"/>
      <c r="AG290" s="241"/>
      <c r="AH290" s="241"/>
      <c r="AI290" s="237"/>
      <c r="AJ290" s="242"/>
      <c r="AK290" s="241"/>
      <c r="AL290" s="241"/>
      <c r="AM290" s="237"/>
      <c r="AN290" s="242"/>
      <c r="AO290" s="241"/>
      <c r="AP290" s="241"/>
      <c r="AQ290" s="237"/>
      <c r="AR290" s="242"/>
      <c r="AS290" s="241"/>
      <c r="AT290" s="241"/>
      <c r="AU290" s="237"/>
      <c r="AV290" s="242"/>
      <c r="AW290" s="241"/>
      <c r="AX290" s="241"/>
      <c r="AY290" s="237"/>
      <c r="AZ290" s="242"/>
      <c r="BA290" s="241"/>
      <c r="BB290" s="241"/>
      <c r="BC290" s="237"/>
      <c r="BD290" s="242"/>
      <c r="BE290" s="241"/>
      <c r="BF290" s="241"/>
      <c r="BG290" s="237"/>
      <c r="BH290" s="242"/>
      <c r="BI290" s="241"/>
      <c r="BJ290" s="241"/>
      <c r="BK290" s="237"/>
      <c r="BL290" s="242"/>
      <c r="BM290" s="241"/>
      <c r="BN290" s="241"/>
      <c r="BO290" s="237"/>
      <c r="BP290" s="242"/>
      <c r="BQ290" s="241"/>
      <c r="BR290" s="241"/>
      <c r="BS290" s="237"/>
      <c r="BT290" s="242"/>
      <c r="BU290" s="241"/>
      <c r="BV290" s="241"/>
      <c r="BW290" s="237"/>
      <c r="BX290" s="242"/>
      <c r="BY290" s="241"/>
      <c r="BZ290" s="241"/>
      <c r="CA290" s="237"/>
      <c r="CB290" s="242"/>
      <c r="CC290" s="241"/>
      <c r="CD290" s="241"/>
      <c r="CE290" s="237"/>
      <c r="CF290" s="242"/>
      <c r="CG290" s="241"/>
      <c r="CH290" s="241"/>
      <c r="CI290" s="237"/>
      <c r="CJ290" s="242"/>
      <c r="CK290" s="241"/>
      <c r="CL290" s="241"/>
      <c r="CM290" s="237"/>
      <c r="CN290" s="242"/>
      <c r="CO290" s="241"/>
      <c r="CP290" s="241"/>
      <c r="CQ290" s="237"/>
      <c r="CR290" s="242"/>
      <c r="CS290" s="241"/>
      <c r="CT290" s="241"/>
      <c r="CU290" s="237"/>
      <c r="CV290" s="242"/>
      <c r="CW290" s="241"/>
      <c r="CX290" s="241"/>
      <c r="CY290" s="237"/>
      <c r="CZ290" s="242"/>
      <c r="DA290" s="241"/>
      <c r="DB290" s="241"/>
      <c r="DC290" s="237"/>
      <c r="DD290" s="242"/>
      <c r="DE290" s="241"/>
      <c r="DF290" s="241"/>
      <c r="DG290" s="237"/>
      <c r="DH290" s="242"/>
      <c r="DI290" s="241"/>
      <c r="DJ290" s="241"/>
      <c r="DK290" s="237"/>
      <c r="DL290" s="242"/>
      <c r="DM290" s="241"/>
      <c r="DN290" s="241"/>
      <c r="DO290" s="237"/>
      <c r="DP290" s="242"/>
      <c r="DQ290" s="241"/>
      <c r="DR290" s="241"/>
      <c r="DS290" s="237"/>
      <c r="DT290" s="242"/>
      <c r="DU290" s="241"/>
      <c r="DV290" s="241"/>
      <c r="DW290" s="237"/>
      <c r="DX290" s="242"/>
      <c r="DY290" s="241"/>
      <c r="DZ290" s="241"/>
      <c r="EA290" s="237"/>
      <c r="EB290" s="242"/>
      <c r="EC290" s="241"/>
      <c r="ED290" s="241"/>
      <c r="EE290" s="237"/>
      <c r="EF290" s="242"/>
      <c r="EG290" s="241"/>
      <c r="EH290" s="241"/>
      <c r="EI290" s="237"/>
      <c r="EJ290" s="242"/>
      <c r="EK290" s="241"/>
      <c r="EL290" s="241"/>
      <c r="EM290" s="237"/>
      <c r="EN290" s="242"/>
      <c r="EO290" s="241"/>
      <c r="EP290" s="241"/>
      <c r="EQ290" s="237"/>
      <c r="ER290" s="242"/>
      <c r="ES290" s="241"/>
      <c r="ET290" s="241"/>
      <c r="EU290" s="237"/>
      <c r="EV290" s="242"/>
      <c r="EW290" s="241"/>
      <c r="EX290" s="241"/>
      <c r="EY290" s="237"/>
      <c r="EZ290" s="242"/>
      <c r="FA290" s="241"/>
      <c r="FB290" s="241"/>
      <c r="FC290" s="237"/>
      <c r="FD290" s="242"/>
      <c r="FE290" s="241"/>
      <c r="FF290" s="241"/>
      <c r="FG290" s="237"/>
      <c r="FH290" s="242"/>
      <c r="FI290" s="241"/>
      <c r="FJ290" s="241"/>
      <c r="FK290" s="237"/>
      <c r="FL290" s="242"/>
      <c r="FM290" s="241"/>
      <c r="FN290" s="241"/>
      <c r="FO290" s="237"/>
      <c r="FP290" s="242"/>
      <c r="FQ290" s="241"/>
      <c r="FR290" s="241"/>
      <c r="FS290" s="237"/>
    </row>
    <row r="291" s="73" customFormat="true" ht="12" hidden="false" customHeight="true" outlineLevel="0" collapsed="false">
      <c r="A291" s="62" t="s">
        <v>374</v>
      </c>
      <c r="B291" s="64" t="s">
        <v>375</v>
      </c>
      <c r="C291" s="64" t="s">
        <v>192</v>
      </c>
      <c r="D291" s="49" t="n">
        <v>243183</v>
      </c>
      <c r="E291" s="65" t="n">
        <v>19283</v>
      </c>
      <c r="F291" s="65" t="n">
        <v>19263</v>
      </c>
      <c r="G291" s="65" t="n">
        <v>35870</v>
      </c>
      <c r="H291" s="87" t="n">
        <f aca="false">E291+F291+G291</f>
        <v>74416</v>
      </c>
      <c r="I291" s="65" t="n">
        <v>20062</v>
      </c>
      <c r="J291" s="65" t="n">
        <v>36126</v>
      </c>
      <c r="K291" s="65" t="n">
        <v>21039</v>
      </c>
      <c r="L291" s="96" t="n">
        <f aca="false">I291+J291+K291</f>
        <v>77227</v>
      </c>
      <c r="M291" s="85" t="n">
        <f aca="false">H291+L291</f>
        <v>151643</v>
      </c>
      <c r="N291" s="68" t="n">
        <v>38479</v>
      </c>
      <c r="O291" s="65" t="n">
        <f aca="false">20850</f>
        <v>20850</v>
      </c>
      <c r="P291" s="67" t="n">
        <f aca="false">20850+15000+5000</f>
        <v>40850</v>
      </c>
      <c r="Q291" s="92" t="n">
        <f aca="false">N291+O291+P291</f>
        <v>100179</v>
      </c>
      <c r="R291" s="92" t="n">
        <f aca="false">M291+Q291</f>
        <v>251822</v>
      </c>
      <c r="S291" s="67" t="n">
        <v>21050</v>
      </c>
      <c r="T291" s="67" t="n">
        <f aca="false">21050+15000+5000</f>
        <v>41050</v>
      </c>
      <c r="U291" s="67" t="n">
        <f aca="false">21623-133-113</f>
        <v>21377</v>
      </c>
      <c r="V291" s="54" t="n">
        <f aca="false">S291+T291+U291</f>
        <v>83477</v>
      </c>
      <c r="W291" s="49" t="n">
        <f aca="false">R291+V291</f>
        <v>335299</v>
      </c>
      <c r="X291" s="67" t="n">
        <v>432667</v>
      </c>
      <c r="Y291" s="241"/>
      <c r="Z291" s="241"/>
      <c r="AA291" s="237"/>
      <c r="AB291" s="242"/>
      <c r="AC291" s="241"/>
      <c r="AD291" s="241"/>
      <c r="AE291" s="237"/>
      <c r="AF291" s="242"/>
      <c r="AG291" s="241"/>
      <c r="AH291" s="241"/>
      <c r="AI291" s="237"/>
      <c r="AJ291" s="242"/>
      <c r="AK291" s="241"/>
      <c r="AL291" s="241"/>
      <c r="AM291" s="237"/>
      <c r="AN291" s="242"/>
      <c r="AO291" s="241"/>
      <c r="AP291" s="241"/>
      <c r="AQ291" s="237"/>
      <c r="AR291" s="242"/>
      <c r="AS291" s="241"/>
      <c r="AT291" s="241"/>
      <c r="AU291" s="237"/>
      <c r="AV291" s="242"/>
      <c r="AW291" s="241"/>
      <c r="AX291" s="241"/>
      <c r="AY291" s="237"/>
      <c r="AZ291" s="242"/>
      <c r="BA291" s="241"/>
      <c r="BB291" s="241"/>
      <c r="BC291" s="237"/>
      <c r="BD291" s="242"/>
      <c r="BE291" s="241"/>
      <c r="BF291" s="241"/>
      <c r="BG291" s="237"/>
      <c r="BH291" s="242"/>
      <c r="BI291" s="241"/>
      <c r="BJ291" s="241"/>
      <c r="BK291" s="237"/>
      <c r="BL291" s="242"/>
      <c r="BM291" s="241"/>
      <c r="BN291" s="241"/>
      <c r="BO291" s="237"/>
      <c r="BP291" s="242"/>
      <c r="BQ291" s="241"/>
      <c r="BR291" s="241"/>
      <c r="BS291" s="237"/>
      <c r="BT291" s="242"/>
      <c r="BU291" s="241"/>
      <c r="BV291" s="241"/>
      <c r="BW291" s="237"/>
      <c r="BX291" s="242"/>
      <c r="BY291" s="241"/>
      <c r="BZ291" s="241"/>
      <c r="CA291" s="237"/>
      <c r="CB291" s="242"/>
      <c r="CC291" s="241"/>
      <c r="CD291" s="241"/>
      <c r="CE291" s="237"/>
      <c r="CF291" s="242"/>
      <c r="CG291" s="241"/>
      <c r="CH291" s="241"/>
      <c r="CI291" s="237"/>
      <c r="CJ291" s="242"/>
      <c r="CK291" s="241"/>
      <c r="CL291" s="241"/>
      <c r="CM291" s="237"/>
      <c r="CN291" s="242"/>
      <c r="CO291" s="241"/>
      <c r="CP291" s="241"/>
      <c r="CQ291" s="237"/>
      <c r="CR291" s="242"/>
      <c r="CS291" s="241"/>
      <c r="CT291" s="241"/>
      <c r="CU291" s="237"/>
      <c r="CV291" s="242"/>
      <c r="CW291" s="241"/>
      <c r="CX291" s="241"/>
      <c r="CY291" s="237"/>
      <c r="CZ291" s="242"/>
      <c r="DA291" s="241"/>
      <c r="DB291" s="241"/>
      <c r="DC291" s="237"/>
      <c r="DD291" s="242"/>
      <c r="DE291" s="241"/>
      <c r="DF291" s="241"/>
      <c r="DG291" s="237"/>
      <c r="DH291" s="242"/>
      <c r="DI291" s="241"/>
      <c r="DJ291" s="241"/>
      <c r="DK291" s="237"/>
      <c r="DL291" s="242"/>
      <c r="DM291" s="241"/>
      <c r="DN291" s="241"/>
      <c r="DO291" s="237"/>
      <c r="DP291" s="242"/>
      <c r="DQ291" s="241"/>
      <c r="DR291" s="241"/>
      <c r="DS291" s="237"/>
      <c r="DT291" s="242"/>
      <c r="DU291" s="241"/>
      <c r="DV291" s="241"/>
      <c r="DW291" s="237"/>
      <c r="DX291" s="242"/>
      <c r="DY291" s="241"/>
      <c r="DZ291" s="241"/>
      <c r="EA291" s="237"/>
      <c r="EB291" s="242"/>
      <c r="EC291" s="241"/>
      <c r="ED291" s="241"/>
      <c r="EE291" s="237"/>
      <c r="EF291" s="242"/>
      <c r="EG291" s="241"/>
      <c r="EH291" s="241"/>
      <c r="EI291" s="237"/>
      <c r="EJ291" s="242"/>
      <c r="EK291" s="241"/>
      <c r="EL291" s="241"/>
      <c r="EM291" s="237"/>
      <c r="EN291" s="242"/>
      <c r="EO291" s="241"/>
      <c r="EP291" s="241"/>
      <c r="EQ291" s="237"/>
      <c r="ER291" s="242"/>
      <c r="ES291" s="241"/>
      <c r="ET291" s="241"/>
      <c r="EU291" s="237"/>
      <c r="EV291" s="242"/>
      <c r="EW291" s="241"/>
      <c r="EX291" s="241"/>
      <c r="EY291" s="237"/>
      <c r="EZ291" s="242"/>
      <c r="FA291" s="241"/>
      <c r="FB291" s="241"/>
      <c r="FC291" s="237"/>
      <c r="FD291" s="242"/>
      <c r="FE291" s="241"/>
      <c r="FF291" s="241"/>
      <c r="FG291" s="237"/>
      <c r="FH291" s="242"/>
      <c r="FI291" s="241"/>
      <c r="FJ291" s="241"/>
      <c r="FK291" s="237"/>
      <c r="FL291" s="242"/>
      <c r="FM291" s="241"/>
      <c r="FN291" s="241"/>
      <c r="FO291" s="237"/>
      <c r="FP291" s="242"/>
      <c r="FQ291" s="241"/>
      <c r="FR291" s="241"/>
      <c r="FS291" s="237"/>
    </row>
    <row r="292" s="73" customFormat="true" ht="15.75" hidden="false" customHeight="true" outlineLevel="0" collapsed="false">
      <c r="A292" s="55" t="s">
        <v>376</v>
      </c>
      <c r="B292" s="56" t="s">
        <v>290</v>
      </c>
      <c r="C292" s="56" t="s">
        <v>192</v>
      </c>
      <c r="D292" s="42" t="n">
        <f aca="false">D293+D294+D295+D296+D297+D298+D299+D300+D303+D304+D305</f>
        <v>23443493</v>
      </c>
      <c r="E292" s="43" t="n">
        <f aca="false">E293+E294+E295+E296+E297+E298+E299+E300+E303+E304+E305</f>
        <v>890241</v>
      </c>
      <c r="F292" s="43" t="n">
        <f aca="false">F293+F294+F295+F296+F297+F298+F299+F300+F303+F304+F305</f>
        <v>1001730</v>
      </c>
      <c r="G292" s="43" t="n">
        <f aca="false">G293+G294+G295+G296+G297+G298+G299+G300+G303+G304+G305</f>
        <v>1371757</v>
      </c>
      <c r="H292" s="44" t="n">
        <f aca="false">H293+H294+H295+H296+H297+H298+H299+H300+H303+H304+H305</f>
        <v>3263728</v>
      </c>
      <c r="I292" s="43" t="n">
        <f aca="false">I293+I294+I295+I296+I297+I298+I299+I300+I303+I304+I305</f>
        <v>1231999</v>
      </c>
      <c r="J292" s="43" t="n">
        <f aca="false">J293+J294+J295+J296+J297+J298+J299+J300+J303+J304+J305</f>
        <v>954105</v>
      </c>
      <c r="K292" s="43" t="n">
        <f aca="false">K293+K294+K295+K296+K297+K298+K299+K300+K303+K304+K305</f>
        <v>930369</v>
      </c>
      <c r="L292" s="45" t="n">
        <f aca="false">L293+L294+L295+L296+L297+L298+L299+L300+L303+L304+L305</f>
        <v>3116473</v>
      </c>
      <c r="M292" s="42" t="n">
        <f aca="false">M293+M294+M295+M296+M297+M298+M299+M300+M303+M304+M305</f>
        <v>6380201</v>
      </c>
      <c r="N292" s="46" t="n">
        <f aca="false">N293+N294+N295+N296+N297+N298+N299+N300+N303+N304+N305</f>
        <v>1124680</v>
      </c>
      <c r="O292" s="43" t="n">
        <f aca="false">O293+O294+O295+O296+O297+O298+O299+O300+O303+O304+O305</f>
        <v>1824934</v>
      </c>
      <c r="P292" s="42" t="n">
        <f aca="false">P293+P294+P295+P296+P297+P298+P299+P300+P303+P304+P305</f>
        <v>2109210</v>
      </c>
      <c r="Q292" s="47" t="n">
        <f aca="false">Q293+Q294+Q295+Q296+Q297+Q298+Q299+Q300+Q303+Q304+Q305</f>
        <v>5058824</v>
      </c>
      <c r="R292" s="47" t="n">
        <f aca="false">R293+R294+R295+R296+R297+R298+R299+R300+R303+R304+R305</f>
        <v>11439025</v>
      </c>
      <c r="S292" s="42" t="n">
        <f aca="false">S293+S294+S295+S296+S297+S298+S299+S300+S303+S304+S305</f>
        <v>2699395</v>
      </c>
      <c r="T292" s="42" t="n">
        <f aca="false">T293+T294+T295+T296+T297+T298+T299+T300+T303+T304+T305</f>
        <v>4012881</v>
      </c>
      <c r="U292" s="42" t="n">
        <f aca="false">U293+U294+U295+U296+U297+U298+U299+U300+U303+U304+U305</f>
        <v>4238620</v>
      </c>
      <c r="V292" s="47" t="n">
        <f aca="false">V293+V294+V295+V296+V297+V298+V299+V300+V303+V304+V305</f>
        <v>10950896</v>
      </c>
      <c r="W292" s="42" t="n">
        <f aca="false">W293+W294+W295+W296+W297+W298+W299+W300+W303+W304+W305</f>
        <v>22389921</v>
      </c>
      <c r="X292" s="42" t="n">
        <f aca="false">X293+X294+X295+X296+X297+X298+X299+X300+X303+X304+X305</f>
        <v>21699582</v>
      </c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</row>
    <row r="293" s="73" customFormat="true" ht="12.75" hidden="false" customHeight="true" outlineLevel="0" collapsed="false">
      <c r="A293" s="62" t="s">
        <v>377</v>
      </c>
      <c r="B293" s="64" t="s">
        <v>378</v>
      </c>
      <c r="C293" s="64" t="s">
        <v>192</v>
      </c>
      <c r="D293" s="49" t="n">
        <v>1313381</v>
      </c>
      <c r="E293" s="65" t="n">
        <v>1414</v>
      </c>
      <c r="F293" s="65" t="n">
        <v>3303</v>
      </c>
      <c r="G293" s="65" t="n">
        <v>8109</v>
      </c>
      <c r="H293" s="51" t="n">
        <f aca="false">E293+F293+G293</f>
        <v>12826</v>
      </c>
      <c r="I293" s="65" t="n">
        <v>9954</v>
      </c>
      <c r="J293" s="65" t="n">
        <v>7034</v>
      </c>
      <c r="K293" s="65" t="n">
        <v>6205</v>
      </c>
      <c r="L293" s="52" t="n">
        <f aca="false">I293+J293+K293</f>
        <v>23193</v>
      </c>
      <c r="M293" s="49" t="n">
        <f aca="false">H293+L293</f>
        <v>36019</v>
      </c>
      <c r="N293" s="68" t="n">
        <v>7871</v>
      </c>
      <c r="O293" s="65" t="n">
        <v>8100</v>
      </c>
      <c r="P293" s="67" t="n">
        <v>8356</v>
      </c>
      <c r="Q293" s="54" t="n">
        <f aca="false">N293+O293+P293</f>
        <v>24327</v>
      </c>
      <c r="R293" s="54" t="n">
        <f aca="false">M293+Q293</f>
        <v>60346</v>
      </c>
      <c r="S293" s="67" t="n">
        <v>9260</v>
      </c>
      <c r="T293" s="67" t="n">
        <v>10500</v>
      </c>
      <c r="U293" s="67" t="n">
        <v>12361</v>
      </c>
      <c r="V293" s="54" t="n">
        <f aca="false">S293+T293+U293</f>
        <v>32121</v>
      </c>
      <c r="W293" s="49" t="n">
        <f aca="false">R293+V293</f>
        <v>92467</v>
      </c>
      <c r="X293" s="67" t="n">
        <v>0</v>
      </c>
      <c r="Y293" s="239"/>
      <c r="Z293" s="239"/>
      <c r="AA293" s="237"/>
      <c r="AB293" s="240"/>
      <c r="AC293" s="239"/>
      <c r="AD293" s="239"/>
      <c r="AE293" s="237"/>
      <c r="AF293" s="240"/>
      <c r="AG293" s="239"/>
      <c r="AH293" s="239"/>
      <c r="AI293" s="237"/>
      <c r="AJ293" s="240"/>
      <c r="AK293" s="239"/>
      <c r="AL293" s="239"/>
      <c r="AM293" s="237"/>
      <c r="AN293" s="240"/>
      <c r="AO293" s="239"/>
      <c r="AP293" s="239"/>
      <c r="AQ293" s="237"/>
      <c r="AR293" s="240"/>
      <c r="AS293" s="239"/>
      <c r="AT293" s="239"/>
      <c r="AU293" s="237"/>
      <c r="AV293" s="240"/>
      <c r="AW293" s="239"/>
      <c r="AX293" s="239"/>
      <c r="AY293" s="237"/>
      <c r="AZ293" s="240"/>
      <c r="BA293" s="239"/>
      <c r="BB293" s="239"/>
      <c r="BC293" s="237"/>
      <c r="BD293" s="240"/>
      <c r="BE293" s="239"/>
      <c r="BF293" s="239"/>
      <c r="BG293" s="237"/>
      <c r="BH293" s="240"/>
      <c r="BI293" s="239"/>
      <c r="BJ293" s="239"/>
      <c r="BK293" s="237"/>
      <c r="BL293" s="240"/>
      <c r="BM293" s="239"/>
      <c r="BN293" s="239"/>
      <c r="BO293" s="237"/>
      <c r="BP293" s="240"/>
      <c r="BQ293" s="239"/>
      <c r="BR293" s="239"/>
      <c r="BS293" s="237"/>
      <c r="BT293" s="240"/>
      <c r="BU293" s="239"/>
      <c r="BV293" s="239"/>
      <c r="BW293" s="237"/>
      <c r="BX293" s="240"/>
      <c r="BY293" s="239"/>
      <c r="BZ293" s="239"/>
      <c r="CA293" s="237"/>
      <c r="CB293" s="240"/>
      <c r="CC293" s="239"/>
      <c r="CD293" s="239"/>
      <c r="CE293" s="237"/>
      <c r="CF293" s="240"/>
      <c r="CG293" s="239"/>
      <c r="CH293" s="239"/>
      <c r="CI293" s="237"/>
      <c r="CJ293" s="240"/>
      <c r="CK293" s="239"/>
      <c r="CL293" s="239"/>
      <c r="CM293" s="237"/>
      <c r="CN293" s="240"/>
      <c r="CO293" s="239"/>
      <c r="CP293" s="239"/>
      <c r="CQ293" s="237"/>
      <c r="CR293" s="240"/>
      <c r="CS293" s="239"/>
      <c r="CT293" s="239"/>
      <c r="CU293" s="237"/>
      <c r="CV293" s="240"/>
      <c r="CW293" s="239"/>
      <c r="CX293" s="239"/>
      <c r="CY293" s="237"/>
      <c r="CZ293" s="240"/>
      <c r="DA293" s="239"/>
      <c r="DB293" s="239"/>
      <c r="DC293" s="237"/>
      <c r="DD293" s="240"/>
      <c r="DE293" s="239"/>
      <c r="DF293" s="239"/>
      <c r="DG293" s="237"/>
      <c r="DH293" s="240"/>
      <c r="DI293" s="239"/>
      <c r="DJ293" s="239"/>
      <c r="DK293" s="237"/>
      <c r="DL293" s="240"/>
      <c r="DM293" s="239"/>
      <c r="DN293" s="239"/>
      <c r="DO293" s="237"/>
      <c r="DP293" s="240"/>
      <c r="DQ293" s="239"/>
      <c r="DR293" s="239"/>
      <c r="DS293" s="237"/>
      <c r="DT293" s="240"/>
      <c r="DU293" s="239"/>
      <c r="DV293" s="239"/>
      <c r="DW293" s="237"/>
      <c r="DX293" s="240"/>
      <c r="DY293" s="239"/>
      <c r="DZ293" s="239"/>
      <c r="EA293" s="237"/>
      <c r="EB293" s="240"/>
      <c r="EC293" s="239"/>
      <c r="ED293" s="239"/>
      <c r="EE293" s="237"/>
      <c r="EF293" s="240"/>
      <c r="EG293" s="239"/>
      <c r="EH293" s="239"/>
      <c r="EI293" s="237"/>
      <c r="EJ293" s="240"/>
      <c r="EK293" s="239"/>
      <c r="EL293" s="239"/>
      <c r="EM293" s="237"/>
      <c r="EN293" s="240"/>
      <c r="EO293" s="239"/>
      <c r="EP293" s="239"/>
      <c r="EQ293" s="237"/>
      <c r="ER293" s="240"/>
      <c r="ES293" s="239"/>
      <c r="ET293" s="239"/>
      <c r="EU293" s="237"/>
      <c r="EV293" s="240"/>
      <c r="EW293" s="239"/>
      <c r="EX293" s="239"/>
      <c r="EY293" s="237"/>
      <c r="EZ293" s="240"/>
      <c r="FA293" s="239"/>
      <c r="FB293" s="239"/>
      <c r="FC293" s="237"/>
      <c r="FD293" s="240"/>
      <c r="FE293" s="239"/>
      <c r="FF293" s="239"/>
      <c r="FG293" s="237"/>
      <c r="FH293" s="240"/>
      <c r="FI293" s="239"/>
      <c r="FJ293" s="239"/>
      <c r="FK293" s="237"/>
      <c r="FL293" s="240"/>
      <c r="FM293" s="239"/>
      <c r="FN293" s="239"/>
      <c r="FO293" s="237"/>
      <c r="FP293" s="240"/>
      <c r="FQ293" s="239"/>
      <c r="FR293" s="239"/>
      <c r="FS293" s="237"/>
    </row>
    <row r="294" s="73" customFormat="true" ht="12" hidden="false" customHeight="true" outlineLevel="0" collapsed="false">
      <c r="A294" s="62" t="s">
        <v>379</v>
      </c>
      <c r="B294" s="64" t="s">
        <v>380</v>
      </c>
      <c r="C294" s="64" t="s">
        <v>192</v>
      </c>
      <c r="D294" s="49" t="n">
        <v>155765</v>
      </c>
      <c r="E294" s="65" t="n">
        <v>5879</v>
      </c>
      <c r="F294" s="65" t="n">
        <v>6293</v>
      </c>
      <c r="G294" s="65" t="n">
        <v>8297</v>
      </c>
      <c r="H294" s="51" t="n">
        <f aca="false">E294+F294+G294</f>
        <v>20469</v>
      </c>
      <c r="I294" s="65" t="n">
        <v>10139</v>
      </c>
      <c r="J294" s="65" t="n">
        <v>5897</v>
      </c>
      <c r="K294" s="65" t="n">
        <v>7979</v>
      </c>
      <c r="L294" s="52" t="n">
        <f aca="false">I294+J294+K294</f>
        <v>24015</v>
      </c>
      <c r="M294" s="49" t="n">
        <f aca="false">H294+L294</f>
        <v>44484</v>
      </c>
      <c r="N294" s="68" t="n">
        <v>8230</v>
      </c>
      <c r="O294" s="65" t="n">
        <v>10040</v>
      </c>
      <c r="P294" s="67" t="n">
        <v>11690</v>
      </c>
      <c r="Q294" s="54" t="n">
        <f aca="false">N294+O294+P294</f>
        <v>29960</v>
      </c>
      <c r="R294" s="54" t="n">
        <f aca="false">M294+Q294</f>
        <v>74444</v>
      </c>
      <c r="S294" s="67" t="n">
        <v>12980</v>
      </c>
      <c r="T294" s="67" t="n">
        <f aca="false">13500+40000</f>
        <v>53500</v>
      </c>
      <c r="U294" s="67" t="n">
        <f aca="false">35415+10021+4007+2367+3031-40000</f>
        <v>14841</v>
      </c>
      <c r="V294" s="54" t="n">
        <f aca="false">S294+T294+U294</f>
        <v>81321</v>
      </c>
      <c r="W294" s="49" t="n">
        <f aca="false">R294+V294</f>
        <v>155765</v>
      </c>
      <c r="X294" s="67" t="n">
        <v>121871</v>
      </c>
      <c r="Y294" s="241"/>
      <c r="Z294" s="241"/>
      <c r="AA294" s="237"/>
      <c r="AB294" s="242"/>
      <c r="AC294" s="241"/>
      <c r="AD294" s="241"/>
      <c r="AE294" s="237"/>
      <c r="AF294" s="242"/>
      <c r="AG294" s="241"/>
      <c r="AH294" s="241"/>
      <c r="AI294" s="237"/>
      <c r="AJ294" s="242"/>
      <c r="AK294" s="241"/>
      <c r="AL294" s="241"/>
      <c r="AM294" s="237"/>
      <c r="AN294" s="242"/>
      <c r="AO294" s="241"/>
      <c r="AP294" s="241"/>
      <c r="AQ294" s="237"/>
      <c r="AR294" s="242"/>
      <c r="AS294" s="241"/>
      <c r="AT294" s="241"/>
      <c r="AU294" s="237"/>
      <c r="AV294" s="242"/>
      <c r="AW294" s="241"/>
      <c r="AX294" s="241"/>
      <c r="AY294" s="237"/>
      <c r="AZ294" s="242"/>
      <c r="BA294" s="241"/>
      <c r="BB294" s="241"/>
      <c r="BC294" s="237"/>
      <c r="BD294" s="242"/>
      <c r="BE294" s="241"/>
      <c r="BF294" s="241"/>
      <c r="BG294" s="237"/>
      <c r="BH294" s="242"/>
      <c r="BI294" s="241"/>
      <c r="BJ294" s="241"/>
      <c r="BK294" s="237"/>
      <c r="BL294" s="242"/>
      <c r="BM294" s="241"/>
      <c r="BN294" s="241"/>
      <c r="BO294" s="237"/>
      <c r="BP294" s="242"/>
      <c r="BQ294" s="241"/>
      <c r="BR294" s="241"/>
      <c r="BS294" s="237"/>
      <c r="BT294" s="242"/>
      <c r="BU294" s="241"/>
      <c r="BV294" s="241"/>
      <c r="BW294" s="237"/>
      <c r="BX294" s="242"/>
      <c r="BY294" s="241"/>
      <c r="BZ294" s="241"/>
      <c r="CA294" s="237"/>
      <c r="CB294" s="242"/>
      <c r="CC294" s="241"/>
      <c r="CD294" s="241"/>
      <c r="CE294" s="237"/>
      <c r="CF294" s="242"/>
      <c r="CG294" s="241"/>
      <c r="CH294" s="241"/>
      <c r="CI294" s="237"/>
      <c r="CJ294" s="242"/>
      <c r="CK294" s="241"/>
      <c r="CL294" s="241"/>
      <c r="CM294" s="237"/>
      <c r="CN294" s="242"/>
      <c r="CO294" s="241"/>
      <c r="CP294" s="241"/>
      <c r="CQ294" s="237"/>
      <c r="CR294" s="242"/>
      <c r="CS294" s="241"/>
      <c r="CT294" s="241"/>
      <c r="CU294" s="237"/>
      <c r="CV294" s="242"/>
      <c r="CW294" s="241"/>
      <c r="CX294" s="241"/>
      <c r="CY294" s="237"/>
      <c r="CZ294" s="242"/>
      <c r="DA294" s="241"/>
      <c r="DB294" s="241"/>
      <c r="DC294" s="237"/>
      <c r="DD294" s="242"/>
      <c r="DE294" s="241"/>
      <c r="DF294" s="241"/>
      <c r="DG294" s="237"/>
      <c r="DH294" s="242"/>
      <c r="DI294" s="241"/>
      <c r="DJ294" s="241"/>
      <c r="DK294" s="237"/>
      <c r="DL294" s="242"/>
      <c r="DM294" s="241"/>
      <c r="DN294" s="241"/>
      <c r="DO294" s="237"/>
      <c r="DP294" s="242"/>
      <c r="DQ294" s="241"/>
      <c r="DR294" s="241"/>
      <c r="DS294" s="237"/>
      <c r="DT294" s="242"/>
      <c r="DU294" s="241"/>
      <c r="DV294" s="241"/>
      <c r="DW294" s="237"/>
      <c r="DX294" s="242"/>
      <c r="DY294" s="241"/>
      <c r="DZ294" s="241"/>
      <c r="EA294" s="237"/>
      <c r="EB294" s="242"/>
      <c r="EC294" s="241"/>
      <c r="ED294" s="241"/>
      <c r="EE294" s="237"/>
      <c r="EF294" s="242"/>
      <c r="EG294" s="241"/>
      <c r="EH294" s="241"/>
      <c r="EI294" s="237"/>
      <c r="EJ294" s="242"/>
      <c r="EK294" s="241"/>
      <c r="EL294" s="241"/>
      <c r="EM294" s="237"/>
      <c r="EN294" s="242"/>
      <c r="EO294" s="241"/>
      <c r="EP294" s="241"/>
      <c r="EQ294" s="237"/>
      <c r="ER294" s="242"/>
      <c r="ES294" s="241"/>
      <c r="ET294" s="241"/>
      <c r="EU294" s="237"/>
      <c r="EV294" s="242"/>
      <c r="EW294" s="241"/>
      <c r="EX294" s="241"/>
      <c r="EY294" s="237"/>
      <c r="EZ294" s="242"/>
      <c r="FA294" s="241"/>
      <c r="FB294" s="241"/>
      <c r="FC294" s="237"/>
      <c r="FD294" s="242"/>
      <c r="FE294" s="241"/>
      <c r="FF294" s="241"/>
      <c r="FG294" s="237"/>
      <c r="FH294" s="242"/>
      <c r="FI294" s="241"/>
      <c r="FJ294" s="241"/>
      <c r="FK294" s="237"/>
      <c r="FL294" s="242"/>
      <c r="FM294" s="241"/>
      <c r="FN294" s="241"/>
      <c r="FO294" s="237"/>
      <c r="FP294" s="242"/>
      <c r="FQ294" s="241"/>
      <c r="FR294" s="241"/>
      <c r="FS294" s="237"/>
    </row>
    <row r="295" s="73" customFormat="true" ht="12.75" hidden="false" customHeight="true" outlineLevel="0" collapsed="false">
      <c r="A295" s="62" t="s">
        <v>381</v>
      </c>
      <c r="B295" s="64" t="s">
        <v>382</v>
      </c>
      <c r="C295" s="64" t="s">
        <v>192</v>
      </c>
      <c r="D295" s="49" t="n">
        <v>3201717</v>
      </c>
      <c r="E295" s="65" t="n">
        <v>111720</v>
      </c>
      <c r="F295" s="65" t="n">
        <v>172674</v>
      </c>
      <c r="G295" s="65" t="n">
        <v>188679</v>
      </c>
      <c r="H295" s="51" t="n">
        <f aca="false">E295+F295+G295</f>
        <v>473073</v>
      </c>
      <c r="I295" s="65" t="n">
        <v>272216</v>
      </c>
      <c r="J295" s="65" t="n">
        <v>190187</v>
      </c>
      <c r="K295" s="65" t="n">
        <v>173587</v>
      </c>
      <c r="L295" s="52" t="n">
        <f aca="false">I295+J295+K295</f>
        <v>635990</v>
      </c>
      <c r="M295" s="49" t="n">
        <f aca="false">H295+L295</f>
        <v>1109063</v>
      </c>
      <c r="N295" s="68" t="n">
        <v>276127</v>
      </c>
      <c r="O295" s="65" t="n">
        <f aca="false">265070+30000</f>
        <v>295070</v>
      </c>
      <c r="P295" s="67" t="n">
        <f aca="false">265070+50000</f>
        <v>315070</v>
      </c>
      <c r="Q295" s="54" t="n">
        <f aca="false">N295+O295+P295</f>
        <v>886267</v>
      </c>
      <c r="R295" s="54" t="n">
        <f aca="false">M295+Q295</f>
        <v>1995330</v>
      </c>
      <c r="S295" s="67" t="n">
        <f aca="false">283540+99000</f>
        <v>382540</v>
      </c>
      <c r="T295" s="67" t="n">
        <f aca="false">283540+99000+150000</f>
        <v>532540</v>
      </c>
      <c r="U295" s="67" t="n">
        <f aca="false">340767+109084-8544+200000</f>
        <v>641307</v>
      </c>
      <c r="V295" s="54" t="n">
        <f aca="false">S295+T295+U295</f>
        <v>1556387</v>
      </c>
      <c r="W295" s="49" t="n">
        <f aca="false">R295+V295</f>
        <v>3551717</v>
      </c>
      <c r="X295" s="67" t="n">
        <v>3018283</v>
      </c>
      <c r="Y295" s="241"/>
      <c r="Z295" s="241"/>
      <c r="AA295" s="237"/>
      <c r="AB295" s="242"/>
      <c r="AC295" s="241"/>
      <c r="AD295" s="241"/>
      <c r="AE295" s="237"/>
      <c r="AF295" s="242"/>
      <c r="AG295" s="241"/>
      <c r="AH295" s="241"/>
      <c r="AI295" s="237"/>
      <c r="AJ295" s="242"/>
      <c r="AK295" s="241"/>
      <c r="AL295" s="241"/>
      <c r="AM295" s="237"/>
      <c r="AN295" s="242"/>
      <c r="AO295" s="241"/>
      <c r="AP295" s="241"/>
      <c r="AQ295" s="237"/>
      <c r="AR295" s="242"/>
      <c r="AS295" s="241"/>
      <c r="AT295" s="241"/>
      <c r="AU295" s="237"/>
      <c r="AV295" s="242"/>
      <c r="AW295" s="241"/>
      <c r="AX295" s="241"/>
      <c r="AY295" s="237"/>
      <c r="AZ295" s="242"/>
      <c r="BA295" s="241"/>
      <c r="BB295" s="241"/>
      <c r="BC295" s="237"/>
      <c r="BD295" s="242"/>
      <c r="BE295" s="241"/>
      <c r="BF295" s="241"/>
      <c r="BG295" s="237"/>
      <c r="BH295" s="242"/>
      <c r="BI295" s="241"/>
      <c r="BJ295" s="241"/>
      <c r="BK295" s="237"/>
      <c r="BL295" s="242"/>
      <c r="BM295" s="241"/>
      <c r="BN295" s="241"/>
      <c r="BO295" s="237"/>
      <c r="BP295" s="242"/>
      <c r="BQ295" s="241"/>
      <c r="BR295" s="241"/>
      <c r="BS295" s="237"/>
      <c r="BT295" s="242"/>
      <c r="BU295" s="241"/>
      <c r="BV295" s="241"/>
      <c r="BW295" s="237"/>
      <c r="BX295" s="242"/>
      <c r="BY295" s="241"/>
      <c r="BZ295" s="241"/>
      <c r="CA295" s="237"/>
      <c r="CB295" s="242"/>
      <c r="CC295" s="241"/>
      <c r="CD295" s="241"/>
      <c r="CE295" s="237"/>
      <c r="CF295" s="242"/>
      <c r="CG295" s="241"/>
      <c r="CH295" s="241"/>
      <c r="CI295" s="237"/>
      <c r="CJ295" s="242"/>
      <c r="CK295" s="241"/>
      <c r="CL295" s="241"/>
      <c r="CM295" s="237"/>
      <c r="CN295" s="242"/>
      <c r="CO295" s="241"/>
      <c r="CP295" s="241"/>
      <c r="CQ295" s="237"/>
      <c r="CR295" s="242"/>
      <c r="CS295" s="241"/>
      <c r="CT295" s="241"/>
      <c r="CU295" s="237"/>
      <c r="CV295" s="242"/>
      <c r="CW295" s="241"/>
      <c r="CX295" s="241"/>
      <c r="CY295" s="237"/>
      <c r="CZ295" s="242"/>
      <c r="DA295" s="241"/>
      <c r="DB295" s="241"/>
      <c r="DC295" s="237"/>
      <c r="DD295" s="242"/>
      <c r="DE295" s="241"/>
      <c r="DF295" s="241"/>
      <c r="DG295" s="237"/>
      <c r="DH295" s="242"/>
      <c r="DI295" s="241"/>
      <c r="DJ295" s="241"/>
      <c r="DK295" s="237"/>
      <c r="DL295" s="242"/>
      <c r="DM295" s="241"/>
      <c r="DN295" s="241"/>
      <c r="DO295" s="237"/>
      <c r="DP295" s="242"/>
      <c r="DQ295" s="241"/>
      <c r="DR295" s="241"/>
      <c r="DS295" s="237"/>
      <c r="DT295" s="242"/>
      <c r="DU295" s="241"/>
      <c r="DV295" s="241"/>
      <c r="DW295" s="237"/>
      <c r="DX295" s="242"/>
      <c r="DY295" s="241"/>
      <c r="DZ295" s="241"/>
      <c r="EA295" s="237"/>
      <c r="EB295" s="242"/>
      <c r="EC295" s="241"/>
      <c r="ED295" s="241"/>
      <c r="EE295" s="237"/>
      <c r="EF295" s="242"/>
      <c r="EG295" s="241"/>
      <c r="EH295" s="241"/>
      <c r="EI295" s="237"/>
      <c r="EJ295" s="242"/>
      <c r="EK295" s="241"/>
      <c r="EL295" s="241"/>
      <c r="EM295" s="237"/>
      <c r="EN295" s="242"/>
      <c r="EO295" s="241"/>
      <c r="EP295" s="241"/>
      <c r="EQ295" s="237"/>
      <c r="ER295" s="242"/>
      <c r="ES295" s="241"/>
      <c r="ET295" s="241"/>
      <c r="EU295" s="237"/>
      <c r="EV295" s="242"/>
      <c r="EW295" s="241"/>
      <c r="EX295" s="241"/>
      <c r="EY295" s="237"/>
      <c r="EZ295" s="242"/>
      <c r="FA295" s="241"/>
      <c r="FB295" s="241"/>
      <c r="FC295" s="237"/>
      <c r="FD295" s="242"/>
      <c r="FE295" s="241"/>
      <c r="FF295" s="241"/>
      <c r="FG295" s="237"/>
      <c r="FH295" s="242"/>
      <c r="FI295" s="241"/>
      <c r="FJ295" s="241"/>
      <c r="FK295" s="237"/>
      <c r="FL295" s="242"/>
      <c r="FM295" s="241"/>
      <c r="FN295" s="241"/>
      <c r="FO295" s="237"/>
      <c r="FP295" s="242"/>
      <c r="FQ295" s="241"/>
      <c r="FR295" s="241"/>
      <c r="FS295" s="237"/>
    </row>
    <row r="296" s="73" customFormat="true" ht="12" hidden="false" customHeight="true" outlineLevel="0" collapsed="false">
      <c r="A296" s="62" t="s">
        <v>383</v>
      </c>
      <c r="B296" s="64" t="s">
        <v>384</v>
      </c>
      <c r="C296" s="64" t="s">
        <v>192</v>
      </c>
      <c r="D296" s="49" t="n">
        <v>3329592</v>
      </c>
      <c r="E296" s="65" t="n">
        <v>169245</v>
      </c>
      <c r="F296" s="65" t="n">
        <v>179550</v>
      </c>
      <c r="G296" s="65" t="n">
        <v>183651</v>
      </c>
      <c r="H296" s="51" t="n">
        <f aca="false">E296+F296+G296</f>
        <v>532446</v>
      </c>
      <c r="I296" s="65" t="n">
        <v>168869</v>
      </c>
      <c r="J296" s="65" t="n">
        <v>91277</v>
      </c>
      <c r="K296" s="65" t="n">
        <v>69391</v>
      </c>
      <c r="L296" s="52" t="n">
        <f aca="false">I296+J296+K296</f>
        <v>329537</v>
      </c>
      <c r="M296" s="49" t="n">
        <f aca="false">H296+L296</f>
        <v>861983</v>
      </c>
      <c r="N296" s="68" t="n">
        <v>85276</v>
      </c>
      <c r="O296" s="65" t="n">
        <v>333300</v>
      </c>
      <c r="P296" s="67" t="n">
        <v>338540</v>
      </c>
      <c r="Q296" s="54" t="n">
        <f aca="false">N296+O296+P296</f>
        <v>757116</v>
      </c>
      <c r="R296" s="54" t="n">
        <f aca="false">M296+Q296</f>
        <v>1619099</v>
      </c>
      <c r="S296" s="67" t="n">
        <v>393620</v>
      </c>
      <c r="T296" s="67" t="n">
        <f aca="false">393620+200000-150000</f>
        <v>443620</v>
      </c>
      <c r="U296" s="67" t="n">
        <f aca="false">514520+208733-200000</f>
        <v>523253</v>
      </c>
      <c r="V296" s="54" t="n">
        <f aca="false">S296+T296+U296</f>
        <v>1360493</v>
      </c>
      <c r="W296" s="49" t="n">
        <f aca="false">R296+V296</f>
        <v>2979592</v>
      </c>
      <c r="X296" s="67" t="n">
        <v>2532086</v>
      </c>
      <c r="Y296" s="241"/>
      <c r="Z296" s="241"/>
      <c r="AA296" s="237"/>
      <c r="AB296" s="242"/>
      <c r="AC296" s="241"/>
      <c r="AD296" s="241"/>
      <c r="AE296" s="237"/>
      <c r="AF296" s="242"/>
      <c r="AG296" s="241"/>
      <c r="AH296" s="241"/>
      <c r="AI296" s="237"/>
      <c r="AJ296" s="242"/>
      <c r="AK296" s="241"/>
      <c r="AL296" s="241"/>
      <c r="AM296" s="237"/>
      <c r="AN296" s="242"/>
      <c r="AO296" s="241"/>
      <c r="AP296" s="241"/>
      <c r="AQ296" s="237"/>
      <c r="AR296" s="242"/>
      <c r="AS296" s="241"/>
      <c r="AT296" s="241"/>
      <c r="AU296" s="237"/>
      <c r="AV296" s="242"/>
      <c r="AW296" s="241"/>
      <c r="AX296" s="241"/>
      <c r="AY296" s="237"/>
      <c r="AZ296" s="242"/>
      <c r="BA296" s="241"/>
      <c r="BB296" s="241"/>
      <c r="BC296" s="237"/>
      <c r="BD296" s="242"/>
      <c r="BE296" s="241"/>
      <c r="BF296" s="241"/>
      <c r="BG296" s="237"/>
      <c r="BH296" s="242"/>
      <c r="BI296" s="241"/>
      <c r="BJ296" s="241"/>
      <c r="BK296" s="237"/>
      <c r="BL296" s="242"/>
      <c r="BM296" s="241"/>
      <c r="BN296" s="241"/>
      <c r="BO296" s="237"/>
      <c r="BP296" s="242"/>
      <c r="BQ296" s="241"/>
      <c r="BR296" s="241"/>
      <c r="BS296" s="237"/>
      <c r="BT296" s="242"/>
      <c r="BU296" s="241"/>
      <c r="BV296" s="241"/>
      <c r="BW296" s="237"/>
      <c r="BX296" s="242"/>
      <c r="BY296" s="241"/>
      <c r="BZ296" s="241"/>
      <c r="CA296" s="237"/>
      <c r="CB296" s="242"/>
      <c r="CC296" s="241"/>
      <c r="CD296" s="241"/>
      <c r="CE296" s="237"/>
      <c r="CF296" s="242"/>
      <c r="CG296" s="241"/>
      <c r="CH296" s="241"/>
      <c r="CI296" s="237"/>
      <c r="CJ296" s="242"/>
      <c r="CK296" s="241"/>
      <c r="CL296" s="241"/>
      <c r="CM296" s="237"/>
      <c r="CN296" s="242"/>
      <c r="CO296" s="241"/>
      <c r="CP296" s="241"/>
      <c r="CQ296" s="237"/>
      <c r="CR296" s="242"/>
      <c r="CS296" s="241"/>
      <c r="CT296" s="241"/>
      <c r="CU296" s="237"/>
      <c r="CV296" s="242"/>
      <c r="CW296" s="241"/>
      <c r="CX296" s="241"/>
      <c r="CY296" s="237"/>
      <c r="CZ296" s="242"/>
      <c r="DA296" s="241"/>
      <c r="DB296" s="241"/>
      <c r="DC296" s="237"/>
      <c r="DD296" s="242"/>
      <c r="DE296" s="241"/>
      <c r="DF296" s="241"/>
      <c r="DG296" s="237"/>
      <c r="DH296" s="242"/>
      <c r="DI296" s="241"/>
      <c r="DJ296" s="241"/>
      <c r="DK296" s="237"/>
      <c r="DL296" s="242"/>
      <c r="DM296" s="241"/>
      <c r="DN296" s="241"/>
      <c r="DO296" s="237"/>
      <c r="DP296" s="242"/>
      <c r="DQ296" s="241"/>
      <c r="DR296" s="241"/>
      <c r="DS296" s="237"/>
      <c r="DT296" s="242"/>
      <c r="DU296" s="241"/>
      <c r="DV296" s="241"/>
      <c r="DW296" s="237"/>
      <c r="DX296" s="242"/>
      <c r="DY296" s="241"/>
      <c r="DZ296" s="241"/>
      <c r="EA296" s="237"/>
      <c r="EB296" s="242"/>
      <c r="EC296" s="241"/>
      <c r="ED296" s="241"/>
      <c r="EE296" s="237"/>
      <c r="EF296" s="242"/>
      <c r="EG296" s="241"/>
      <c r="EH296" s="241"/>
      <c r="EI296" s="237"/>
      <c r="EJ296" s="242"/>
      <c r="EK296" s="241"/>
      <c r="EL296" s="241"/>
      <c r="EM296" s="237"/>
      <c r="EN296" s="242"/>
      <c r="EO296" s="241"/>
      <c r="EP296" s="241"/>
      <c r="EQ296" s="237"/>
      <c r="ER296" s="242"/>
      <c r="ES296" s="241"/>
      <c r="ET296" s="241"/>
      <c r="EU296" s="237"/>
      <c r="EV296" s="242"/>
      <c r="EW296" s="241"/>
      <c r="EX296" s="241"/>
      <c r="EY296" s="237"/>
      <c r="EZ296" s="242"/>
      <c r="FA296" s="241"/>
      <c r="FB296" s="241"/>
      <c r="FC296" s="237"/>
      <c r="FD296" s="242"/>
      <c r="FE296" s="241"/>
      <c r="FF296" s="241"/>
      <c r="FG296" s="237"/>
      <c r="FH296" s="242"/>
      <c r="FI296" s="241"/>
      <c r="FJ296" s="241"/>
      <c r="FK296" s="237"/>
      <c r="FL296" s="242"/>
      <c r="FM296" s="241"/>
      <c r="FN296" s="241"/>
      <c r="FO296" s="237"/>
      <c r="FP296" s="242"/>
      <c r="FQ296" s="241"/>
      <c r="FR296" s="241"/>
      <c r="FS296" s="237"/>
    </row>
    <row r="297" s="73" customFormat="true" ht="11.25" hidden="false" customHeight="true" outlineLevel="0" collapsed="false">
      <c r="A297" s="62" t="s">
        <v>385</v>
      </c>
      <c r="B297" s="64" t="s">
        <v>292</v>
      </c>
      <c r="C297" s="64" t="s">
        <v>192</v>
      </c>
      <c r="D297" s="49" t="n">
        <v>9707593</v>
      </c>
      <c r="E297" s="65" t="n">
        <v>444249</v>
      </c>
      <c r="F297" s="65" t="n">
        <v>433070</v>
      </c>
      <c r="G297" s="65" t="n">
        <v>539169</v>
      </c>
      <c r="H297" s="51" t="n">
        <f aca="false">E297+F297+G297</f>
        <v>1416488</v>
      </c>
      <c r="I297" s="65" t="n">
        <v>499781</v>
      </c>
      <c r="J297" s="65" t="n">
        <v>392308</v>
      </c>
      <c r="K297" s="65" t="n">
        <v>505817</v>
      </c>
      <c r="L297" s="52" t="n">
        <f aca="false">I297+J297+K297</f>
        <v>1397906</v>
      </c>
      <c r="M297" s="49" t="n">
        <f aca="false">H297+L297</f>
        <v>2814394</v>
      </c>
      <c r="N297" s="68" t="n">
        <v>513613</v>
      </c>
      <c r="O297" s="65" t="n">
        <f aca="false">796515+150000-300000</f>
        <v>646515</v>
      </c>
      <c r="P297" s="67" t="n">
        <f aca="false">796515+180000-166000</f>
        <v>810515</v>
      </c>
      <c r="Q297" s="54" t="n">
        <f aca="false">N297+O297+P297</f>
        <v>1970643</v>
      </c>
      <c r="R297" s="54" t="n">
        <f aca="false">M297+Q297</f>
        <v>4785037</v>
      </c>
      <c r="S297" s="67" t="n">
        <f aca="false">812680+520957-200000</f>
        <v>1133637</v>
      </c>
      <c r="T297" s="67" t="n">
        <f aca="false">820540+520957+150000+500000</f>
        <v>1991497</v>
      </c>
      <c r="U297" s="67" t="n">
        <f aca="false">1030133+520959+80330+300000</f>
        <v>1931422</v>
      </c>
      <c r="V297" s="54" t="n">
        <f aca="false">S297+T297+U297</f>
        <v>5056556</v>
      </c>
      <c r="W297" s="49" t="n">
        <f aca="false">R297+V297</f>
        <v>9841593</v>
      </c>
      <c r="X297" s="67" t="n">
        <f aca="false">10336808+128282</f>
        <v>10465090</v>
      </c>
      <c r="Y297" s="241"/>
      <c r="Z297" s="241"/>
      <c r="AA297" s="237"/>
      <c r="AB297" s="242"/>
      <c r="AC297" s="241"/>
      <c r="AD297" s="241"/>
      <c r="AE297" s="237"/>
      <c r="AF297" s="242"/>
      <c r="AG297" s="241"/>
      <c r="AH297" s="241"/>
      <c r="AI297" s="237"/>
      <c r="AJ297" s="242"/>
      <c r="AK297" s="241"/>
      <c r="AL297" s="241"/>
      <c r="AM297" s="237"/>
      <c r="AN297" s="242"/>
      <c r="AO297" s="241"/>
      <c r="AP297" s="241"/>
      <c r="AQ297" s="237"/>
      <c r="AR297" s="242"/>
      <c r="AS297" s="241"/>
      <c r="AT297" s="241"/>
      <c r="AU297" s="237"/>
      <c r="AV297" s="242"/>
      <c r="AW297" s="241"/>
      <c r="AX297" s="241"/>
      <c r="AY297" s="237"/>
      <c r="AZ297" s="242"/>
      <c r="BA297" s="241"/>
      <c r="BB297" s="241"/>
      <c r="BC297" s="237"/>
      <c r="BD297" s="242"/>
      <c r="BE297" s="241"/>
      <c r="BF297" s="241"/>
      <c r="BG297" s="237"/>
      <c r="BH297" s="242"/>
      <c r="BI297" s="241"/>
      <c r="BJ297" s="241"/>
      <c r="BK297" s="237"/>
      <c r="BL297" s="242"/>
      <c r="BM297" s="241"/>
      <c r="BN297" s="241"/>
      <c r="BO297" s="237"/>
      <c r="BP297" s="242"/>
      <c r="BQ297" s="241"/>
      <c r="BR297" s="241"/>
      <c r="BS297" s="237"/>
      <c r="BT297" s="242"/>
      <c r="BU297" s="241"/>
      <c r="BV297" s="241"/>
      <c r="BW297" s="237"/>
      <c r="BX297" s="242"/>
      <c r="BY297" s="241"/>
      <c r="BZ297" s="241"/>
      <c r="CA297" s="237"/>
      <c r="CB297" s="242"/>
      <c r="CC297" s="241"/>
      <c r="CD297" s="241"/>
      <c r="CE297" s="237"/>
      <c r="CF297" s="242"/>
      <c r="CG297" s="241"/>
      <c r="CH297" s="241"/>
      <c r="CI297" s="237"/>
      <c r="CJ297" s="242"/>
      <c r="CK297" s="241"/>
      <c r="CL297" s="241"/>
      <c r="CM297" s="237"/>
      <c r="CN297" s="242"/>
      <c r="CO297" s="241"/>
      <c r="CP297" s="241"/>
      <c r="CQ297" s="237"/>
      <c r="CR297" s="242"/>
      <c r="CS297" s="241"/>
      <c r="CT297" s="241"/>
      <c r="CU297" s="237"/>
      <c r="CV297" s="242"/>
      <c r="CW297" s="241"/>
      <c r="CX297" s="241"/>
      <c r="CY297" s="237"/>
      <c r="CZ297" s="242"/>
      <c r="DA297" s="241"/>
      <c r="DB297" s="241"/>
      <c r="DC297" s="237"/>
      <c r="DD297" s="242"/>
      <c r="DE297" s="241"/>
      <c r="DF297" s="241"/>
      <c r="DG297" s="237"/>
      <c r="DH297" s="242"/>
      <c r="DI297" s="241"/>
      <c r="DJ297" s="241"/>
      <c r="DK297" s="237"/>
      <c r="DL297" s="242"/>
      <c r="DM297" s="241"/>
      <c r="DN297" s="241"/>
      <c r="DO297" s="237"/>
      <c r="DP297" s="242"/>
      <c r="DQ297" s="241"/>
      <c r="DR297" s="241"/>
      <c r="DS297" s="237"/>
      <c r="DT297" s="242"/>
      <c r="DU297" s="241"/>
      <c r="DV297" s="241"/>
      <c r="DW297" s="237"/>
      <c r="DX297" s="242"/>
      <c r="DY297" s="241"/>
      <c r="DZ297" s="241"/>
      <c r="EA297" s="237"/>
      <c r="EB297" s="242"/>
      <c r="EC297" s="241"/>
      <c r="ED297" s="241"/>
      <c r="EE297" s="237"/>
      <c r="EF297" s="242"/>
      <c r="EG297" s="241"/>
      <c r="EH297" s="241"/>
      <c r="EI297" s="237"/>
      <c r="EJ297" s="242"/>
      <c r="EK297" s="241"/>
      <c r="EL297" s="241"/>
      <c r="EM297" s="237"/>
      <c r="EN297" s="242"/>
      <c r="EO297" s="241"/>
      <c r="EP297" s="241"/>
      <c r="EQ297" s="237"/>
      <c r="ER297" s="242"/>
      <c r="ES297" s="241"/>
      <c r="ET297" s="241"/>
      <c r="EU297" s="237"/>
      <c r="EV297" s="242"/>
      <c r="EW297" s="241"/>
      <c r="EX297" s="241"/>
      <c r="EY297" s="237"/>
      <c r="EZ297" s="242"/>
      <c r="FA297" s="241"/>
      <c r="FB297" s="241"/>
      <c r="FC297" s="237"/>
      <c r="FD297" s="242"/>
      <c r="FE297" s="241"/>
      <c r="FF297" s="241"/>
      <c r="FG297" s="237"/>
      <c r="FH297" s="242"/>
      <c r="FI297" s="241"/>
      <c r="FJ297" s="241"/>
      <c r="FK297" s="237"/>
      <c r="FL297" s="242"/>
      <c r="FM297" s="241"/>
      <c r="FN297" s="241"/>
      <c r="FO297" s="237"/>
      <c r="FP297" s="242"/>
      <c r="FQ297" s="241"/>
      <c r="FR297" s="241"/>
      <c r="FS297" s="237"/>
    </row>
    <row r="298" s="73" customFormat="true" ht="11.25" hidden="false" customHeight="true" outlineLevel="0" collapsed="false">
      <c r="A298" s="62" t="s">
        <v>386</v>
      </c>
      <c r="B298" s="64" t="s">
        <v>387</v>
      </c>
      <c r="C298" s="64" t="s">
        <v>192</v>
      </c>
      <c r="D298" s="49" t="n">
        <v>1822194</v>
      </c>
      <c r="E298" s="65" t="n">
        <v>87980</v>
      </c>
      <c r="F298" s="65" t="n">
        <v>93078</v>
      </c>
      <c r="G298" s="65" t="n">
        <v>136111</v>
      </c>
      <c r="H298" s="51" t="n">
        <f aca="false">E298+F298+G298</f>
        <v>317169</v>
      </c>
      <c r="I298" s="65" t="n">
        <v>102143</v>
      </c>
      <c r="J298" s="65" t="n">
        <v>87982</v>
      </c>
      <c r="K298" s="65" t="n">
        <v>84656</v>
      </c>
      <c r="L298" s="52" t="n">
        <f aca="false">I298+J298+K298</f>
        <v>274781</v>
      </c>
      <c r="M298" s="49" t="n">
        <f aca="false">H298+L298</f>
        <v>591950</v>
      </c>
      <c r="N298" s="68" t="n">
        <v>98669</v>
      </c>
      <c r="O298" s="65" t="n">
        <f aca="false">148700+20000</f>
        <v>168700</v>
      </c>
      <c r="P298" s="67" t="n">
        <f aca="false">148700+30000+30000</f>
        <v>208700</v>
      </c>
      <c r="Q298" s="54" t="n">
        <f aca="false">N298+O298+P298</f>
        <v>476069</v>
      </c>
      <c r="R298" s="54" t="n">
        <f aca="false">M298+Q298</f>
        <v>1068019</v>
      </c>
      <c r="S298" s="67" t="n">
        <f aca="false">157350+50000+40000</f>
        <v>247350</v>
      </c>
      <c r="T298" s="67" t="n">
        <f aca="false">157350+54944+60835+30000+106780</f>
        <v>409909</v>
      </c>
      <c r="U298" s="67" t="n">
        <f aca="false">204234+52280+47182+20000+106781</f>
        <v>430477</v>
      </c>
      <c r="V298" s="54" t="n">
        <f aca="false">S298+T298+U298</f>
        <v>1087736</v>
      </c>
      <c r="W298" s="50" t="n">
        <f aca="false">R298+V298</f>
        <v>2155755</v>
      </c>
      <c r="X298" s="67" t="n">
        <v>2366616</v>
      </c>
      <c r="Y298" s="241"/>
      <c r="Z298" s="241"/>
      <c r="AA298" s="237"/>
      <c r="AB298" s="242"/>
      <c r="AC298" s="241"/>
      <c r="AD298" s="241"/>
      <c r="AE298" s="237"/>
      <c r="AF298" s="242"/>
      <c r="AG298" s="241"/>
      <c r="AH298" s="241"/>
      <c r="AI298" s="237"/>
      <c r="AJ298" s="242"/>
      <c r="AK298" s="241"/>
      <c r="AL298" s="241"/>
      <c r="AM298" s="237"/>
      <c r="AN298" s="242"/>
      <c r="AO298" s="241"/>
      <c r="AP298" s="241"/>
      <c r="AQ298" s="237"/>
      <c r="AR298" s="242"/>
      <c r="AS298" s="241"/>
      <c r="AT298" s="241"/>
      <c r="AU298" s="237"/>
      <c r="AV298" s="242"/>
      <c r="AW298" s="241"/>
      <c r="AX298" s="241"/>
      <c r="AY298" s="237"/>
      <c r="AZ298" s="242"/>
      <c r="BA298" s="241"/>
      <c r="BB298" s="241"/>
      <c r="BC298" s="237"/>
      <c r="BD298" s="242"/>
      <c r="BE298" s="241"/>
      <c r="BF298" s="241"/>
      <c r="BG298" s="237"/>
      <c r="BH298" s="242"/>
      <c r="BI298" s="241"/>
      <c r="BJ298" s="241"/>
      <c r="BK298" s="237"/>
      <c r="BL298" s="242"/>
      <c r="BM298" s="241"/>
      <c r="BN298" s="241"/>
      <c r="BO298" s="237"/>
      <c r="BP298" s="242"/>
      <c r="BQ298" s="241"/>
      <c r="BR298" s="241"/>
      <c r="BS298" s="237"/>
      <c r="BT298" s="242"/>
      <c r="BU298" s="241"/>
      <c r="BV298" s="241"/>
      <c r="BW298" s="237"/>
      <c r="BX298" s="242"/>
      <c r="BY298" s="241"/>
      <c r="BZ298" s="241"/>
      <c r="CA298" s="237"/>
      <c r="CB298" s="242"/>
      <c r="CC298" s="241"/>
      <c r="CD298" s="241"/>
      <c r="CE298" s="237"/>
      <c r="CF298" s="242"/>
      <c r="CG298" s="241"/>
      <c r="CH298" s="241"/>
      <c r="CI298" s="237"/>
      <c r="CJ298" s="242"/>
      <c r="CK298" s="241"/>
      <c r="CL298" s="241"/>
      <c r="CM298" s="237"/>
      <c r="CN298" s="242"/>
      <c r="CO298" s="241"/>
      <c r="CP298" s="241"/>
      <c r="CQ298" s="237"/>
      <c r="CR298" s="242"/>
      <c r="CS298" s="241"/>
      <c r="CT298" s="241"/>
      <c r="CU298" s="237"/>
      <c r="CV298" s="242"/>
      <c r="CW298" s="241"/>
      <c r="CX298" s="241"/>
      <c r="CY298" s="237"/>
      <c r="CZ298" s="242"/>
      <c r="DA298" s="241"/>
      <c r="DB298" s="241"/>
      <c r="DC298" s="237"/>
      <c r="DD298" s="242"/>
      <c r="DE298" s="241"/>
      <c r="DF298" s="241"/>
      <c r="DG298" s="237"/>
      <c r="DH298" s="242"/>
      <c r="DI298" s="241"/>
      <c r="DJ298" s="241"/>
      <c r="DK298" s="237"/>
      <c r="DL298" s="242"/>
      <c r="DM298" s="241"/>
      <c r="DN298" s="241"/>
      <c r="DO298" s="237"/>
      <c r="DP298" s="242"/>
      <c r="DQ298" s="241"/>
      <c r="DR298" s="241"/>
      <c r="DS298" s="237"/>
      <c r="DT298" s="242"/>
      <c r="DU298" s="241"/>
      <c r="DV298" s="241"/>
      <c r="DW298" s="237"/>
      <c r="DX298" s="242"/>
      <c r="DY298" s="241"/>
      <c r="DZ298" s="241"/>
      <c r="EA298" s="237"/>
      <c r="EB298" s="242"/>
      <c r="EC298" s="241"/>
      <c r="ED298" s="241"/>
      <c r="EE298" s="237"/>
      <c r="EF298" s="242"/>
      <c r="EG298" s="241"/>
      <c r="EH298" s="241"/>
      <c r="EI298" s="237"/>
      <c r="EJ298" s="242"/>
      <c r="EK298" s="241"/>
      <c r="EL298" s="241"/>
      <c r="EM298" s="237"/>
      <c r="EN298" s="242"/>
      <c r="EO298" s="241"/>
      <c r="EP298" s="241"/>
      <c r="EQ298" s="237"/>
      <c r="ER298" s="242"/>
      <c r="ES298" s="241"/>
      <c r="ET298" s="241"/>
      <c r="EU298" s="237"/>
      <c r="EV298" s="242"/>
      <c r="EW298" s="241"/>
      <c r="EX298" s="241"/>
      <c r="EY298" s="237"/>
      <c r="EZ298" s="242"/>
      <c r="FA298" s="241"/>
      <c r="FB298" s="241"/>
      <c r="FC298" s="237"/>
      <c r="FD298" s="242"/>
      <c r="FE298" s="241"/>
      <c r="FF298" s="241"/>
      <c r="FG298" s="237"/>
      <c r="FH298" s="242"/>
      <c r="FI298" s="241"/>
      <c r="FJ298" s="241"/>
      <c r="FK298" s="237"/>
      <c r="FL298" s="242"/>
      <c r="FM298" s="241"/>
      <c r="FN298" s="241"/>
      <c r="FO298" s="237"/>
      <c r="FP298" s="242"/>
      <c r="FQ298" s="241"/>
      <c r="FR298" s="241"/>
      <c r="FS298" s="237"/>
    </row>
    <row r="299" s="73" customFormat="true" ht="12" hidden="false" customHeight="true" outlineLevel="0" collapsed="false">
      <c r="A299" s="62" t="s">
        <v>388</v>
      </c>
      <c r="B299" s="64" t="s">
        <v>389</v>
      </c>
      <c r="C299" s="64" t="s">
        <v>192</v>
      </c>
      <c r="D299" s="49" t="n">
        <v>484045</v>
      </c>
      <c r="E299" s="65" t="n">
        <v>6028</v>
      </c>
      <c r="F299" s="65" t="n">
        <v>41606</v>
      </c>
      <c r="G299" s="65" t="n">
        <v>196983</v>
      </c>
      <c r="H299" s="51" t="n">
        <f aca="false">E299+F299+G299</f>
        <v>244617</v>
      </c>
      <c r="I299" s="65" t="n">
        <v>9066</v>
      </c>
      <c r="J299" s="65" t="n">
        <v>47059</v>
      </c>
      <c r="K299" s="65" t="n">
        <v>-32240</v>
      </c>
      <c r="L299" s="52" t="n">
        <f aca="false">I299+J299+K299</f>
        <v>23885</v>
      </c>
      <c r="M299" s="49" t="n">
        <f aca="false">H299+L299</f>
        <v>268502</v>
      </c>
      <c r="N299" s="68" t="n">
        <v>15835</v>
      </c>
      <c r="O299" s="65" t="n">
        <v>21000</v>
      </c>
      <c r="P299" s="67" t="n">
        <v>43000</v>
      </c>
      <c r="Q299" s="54" t="n">
        <f aca="false">N299+O299+P299</f>
        <v>79835</v>
      </c>
      <c r="R299" s="54" t="n">
        <f aca="false">M299+Q299</f>
        <v>348337</v>
      </c>
      <c r="S299" s="67" t="n">
        <v>45890</v>
      </c>
      <c r="T299" s="67" t="n">
        <f aca="false">36000+10000</f>
        <v>46000</v>
      </c>
      <c r="U299" s="67" t="n">
        <f aca="false">58965+4172-31406+12087</f>
        <v>43818</v>
      </c>
      <c r="V299" s="54" t="n">
        <f aca="false">S299+T299+U299</f>
        <v>135708</v>
      </c>
      <c r="W299" s="49" t="n">
        <f aca="false">R299+V299</f>
        <v>484045</v>
      </c>
      <c r="X299" s="67" t="n">
        <v>484045</v>
      </c>
      <c r="Y299" s="241"/>
      <c r="Z299" s="241"/>
      <c r="AA299" s="237"/>
      <c r="AB299" s="242"/>
      <c r="AC299" s="241"/>
      <c r="AD299" s="241"/>
      <c r="AE299" s="237"/>
      <c r="AF299" s="242"/>
      <c r="AG299" s="241"/>
      <c r="AH299" s="241"/>
      <c r="AI299" s="237"/>
      <c r="AJ299" s="242"/>
      <c r="AK299" s="241"/>
      <c r="AL299" s="241"/>
      <c r="AM299" s="237"/>
      <c r="AN299" s="242"/>
      <c r="AO299" s="241"/>
      <c r="AP299" s="241"/>
      <c r="AQ299" s="237"/>
      <c r="AR299" s="242"/>
      <c r="AS299" s="241"/>
      <c r="AT299" s="241"/>
      <c r="AU299" s="237"/>
      <c r="AV299" s="242"/>
      <c r="AW299" s="241"/>
      <c r="AX299" s="241"/>
      <c r="AY299" s="237"/>
      <c r="AZ299" s="242"/>
      <c r="BA299" s="241"/>
      <c r="BB299" s="241"/>
      <c r="BC299" s="237"/>
      <c r="BD299" s="242"/>
      <c r="BE299" s="241"/>
      <c r="BF299" s="241"/>
      <c r="BG299" s="237"/>
      <c r="BH299" s="242"/>
      <c r="BI299" s="241"/>
      <c r="BJ299" s="241"/>
      <c r="BK299" s="237"/>
      <c r="BL299" s="242"/>
      <c r="BM299" s="241"/>
      <c r="BN299" s="241"/>
      <c r="BO299" s="237"/>
      <c r="BP299" s="242"/>
      <c r="BQ299" s="241"/>
      <c r="BR299" s="241"/>
      <c r="BS299" s="237"/>
      <c r="BT299" s="242"/>
      <c r="BU299" s="241"/>
      <c r="BV299" s="241"/>
      <c r="BW299" s="237"/>
      <c r="BX299" s="242"/>
      <c r="BY299" s="241"/>
      <c r="BZ299" s="241"/>
      <c r="CA299" s="237"/>
      <c r="CB299" s="242"/>
      <c r="CC299" s="241"/>
      <c r="CD299" s="241"/>
      <c r="CE299" s="237"/>
      <c r="CF299" s="242"/>
      <c r="CG299" s="241"/>
      <c r="CH299" s="241"/>
      <c r="CI299" s="237"/>
      <c r="CJ299" s="242"/>
      <c r="CK299" s="241"/>
      <c r="CL299" s="241"/>
      <c r="CM299" s="237"/>
      <c r="CN299" s="242"/>
      <c r="CO299" s="241"/>
      <c r="CP299" s="241"/>
      <c r="CQ299" s="237"/>
      <c r="CR299" s="242"/>
      <c r="CS299" s="241"/>
      <c r="CT299" s="241"/>
      <c r="CU299" s="237"/>
      <c r="CV299" s="242"/>
      <c r="CW299" s="241"/>
      <c r="CX299" s="241"/>
      <c r="CY299" s="237"/>
      <c r="CZ299" s="242"/>
      <c r="DA299" s="241"/>
      <c r="DB299" s="241"/>
      <c r="DC299" s="237"/>
      <c r="DD299" s="242"/>
      <c r="DE299" s="241"/>
      <c r="DF299" s="241"/>
      <c r="DG299" s="237"/>
      <c r="DH299" s="242"/>
      <c r="DI299" s="241"/>
      <c r="DJ299" s="241"/>
      <c r="DK299" s="237"/>
      <c r="DL299" s="242"/>
      <c r="DM299" s="241"/>
      <c r="DN299" s="241"/>
      <c r="DO299" s="237"/>
      <c r="DP299" s="242"/>
      <c r="DQ299" s="241"/>
      <c r="DR299" s="241"/>
      <c r="DS299" s="237"/>
      <c r="DT299" s="242"/>
      <c r="DU299" s="241"/>
      <c r="DV299" s="241"/>
      <c r="DW299" s="237"/>
      <c r="DX299" s="242"/>
      <c r="DY299" s="241"/>
      <c r="DZ299" s="241"/>
      <c r="EA299" s="237"/>
      <c r="EB299" s="242"/>
      <c r="EC299" s="241"/>
      <c r="ED299" s="241"/>
      <c r="EE299" s="237"/>
      <c r="EF299" s="242"/>
      <c r="EG299" s="241"/>
      <c r="EH299" s="241"/>
      <c r="EI299" s="237"/>
      <c r="EJ299" s="242"/>
      <c r="EK299" s="241"/>
      <c r="EL299" s="241"/>
      <c r="EM299" s="237"/>
      <c r="EN299" s="242"/>
      <c r="EO299" s="241"/>
      <c r="EP299" s="241"/>
      <c r="EQ299" s="237"/>
      <c r="ER299" s="242"/>
      <c r="ES299" s="241"/>
      <c r="ET299" s="241"/>
      <c r="EU299" s="237"/>
      <c r="EV299" s="242"/>
      <c r="EW299" s="241"/>
      <c r="EX299" s="241"/>
      <c r="EY299" s="237"/>
      <c r="EZ299" s="242"/>
      <c r="FA299" s="241"/>
      <c r="FB299" s="241"/>
      <c r="FC299" s="237"/>
      <c r="FD299" s="242"/>
      <c r="FE299" s="241"/>
      <c r="FF299" s="241"/>
      <c r="FG299" s="237"/>
      <c r="FH299" s="242"/>
      <c r="FI299" s="241"/>
      <c r="FJ299" s="241"/>
      <c r="FK299" s="237"/>
      <c r="FL299" s="242"/>
      <c r="FM299" s="241"/>
      <c r="FN299" s="241"/>
      <c r="FO299" s="237"/>
      <c r="FP299" s="242"/>
      <c r="FQ299" s="241"/>
      <c r="FR299" s="241"/>
      <c r="FS299" s="237"/>
    </row>
    <row r="300" s="73" customFormat="true" ht="11.25" hidden="false" customHeight="true" outlineLevel="0" collapsed="false">
      <c r="A300" s="62" t="s">
        <v>390</v>
      </c>
      <c r="B300" s="64"/>
      <c r="C300" s="64"/>
      <c r="D300" s="17" t="n">
        <f aca="false">D301+D302</f>
        <v>1348785</v>
      </c>
      <c r="E300" s="14" t="n">
        <f aca="false">E301+E302</f>
        <v>47137</v>
      </c>
      <c r="F300" s="14" t="n">
        <f aca="false">F301+F302</f>
        <v>46439</v>
      </c>
      <c r="G300" s="14" t="n">
        <f aca="false">G301+G302</f>
        <v>49697</v>
      </c>
      <c r="H300" s="15" t="n">
        <f aca="false">H301+H302</f>
        <v>143273</v>
      </c>
      <c r="I300" s="14" t="n">
        <f aca="false">I301+I302</f>
        <v>78837</v>
      </c>
      <c r="J300" s="14" t="n">
        <f aca="false">J301+J302</f>
        <v>89362</v>
      </c>
      <c r="K300" s="14" t="n">
        <f aca="false">K301+K302</f>
        <v>75491</v>
      </c>
      <c r="L300" s="16" t="n">
        <f aca="false">L301+L302</f>
        <v>243690</v>
      </c>
      <c r="M300" s="17" t="n">
        <f aca="false">M301+M302</f>
        <v>386963</v>
      </c>
      <c r="N300" s="39" t="n">
        <f aca="false">N301+N302</f>
        <v>68732</v>
      </c>
      <c r="O300" s="14" t="n">
        <f aca="false">O301+O302</f>
        <v>149650</v>
      </c>
      <c r="P300" s="17" t="n">
        <f aca="false">P301+P302</f>
        <v>158144</v>
      </c>
      <c r="Q300" s="19" t="n">
        <f aca="false">Q301+Q302</f>
        <v>376526</v>
      </c>
      <c r="R300" s="19" t="n">
        <f aca="false">R301+R302</f>
        <v>763489</v>
      </c>
      <c r="S300" s="17" t="n">
        <f aca="false">S301+S302</f>
        <v>177024</v>
      </c>
      <c r="T300" s="17" t="n">
        <f aca="false">T301+T302</f>
        <v>187044</v>
      </c>
      <c r="U300" s="17" t="n">
        <f aca="false">U301+U302</f>
        <v>221228</v>
      </c>
      <c r="V300" s="19" t="n">
        <f aca="false">V301+V302</f>
        <v>585296</v>
      </c>
      <c r="W300" s="17" t="n">
        <f aca="false">W301+W302</f>
        <v>1348785</v>
      </c>
      <c r="X300" s="17" t="n">
        <f aca="false">X301+X302</f>
        <v>1195314</v>
      </c>
      <c r="Y300" s="241"/>
      <c r="Z300" s="241"/>
      <c r="AA300" s="70"/>
      <c r="AB300" s="242"/>
      <c r="AC300" s="241"/>
      <c r="AD300" s="241"/>
      <c r="AE300" s="70"/>
      <c r="AF300" s="242"/>
      <c r="AG300" s="241"/>
      <c r="AH300" s="241"/>
      <c r="AI300" s="70"/>
      <c r="AJ300" s="242"/>
      <c r="AK300" s="241"/>
      <c r="AL300" s="241"/>
      <c r="AM300" s="70"/>
      <c r="AN300" s="242"/>
      <c r="AO300" s="241"/>
      <c r="AP300" s="241"/>
      <c r="AQ300" s="70"/>
      <c r="AR300" s="242"/>
      <c r="AS300" s="241"/>
      <c r="AT300" s="241"/>
      <c r="AU300" s="70"/>
      <c r="AV300" s="242"/>
      <c r="AW300" s="241"/>
      <c r="AX300" s="241"/>
      <c r="AY300" s="70"/>
      <c r="AZ300" s="242"/>
      <c r="BA300" s="241"/>
      <c r="BB300" s="241"/>
      <c r="BC300" s="70"/>
      <c r="BD300" s="242"/>
      <c r="BE300" s="241"/>
      <c r="BF300" s="241"/>
      <c r="BG300" s="70"/>
      <c r="BH300" s="242"/>
      <c r="BI300" s="241"/>
      <c r="BJ300" s="241"/>
      <c r="BK300" s="70"/>
      <c r="BL300" s="242"/>
      <c r="BM300" s="241"/>
      <c r="BN300" s="241"/>
      <c r="BO300" s="70"/>
      <c r="BP300" s="242"/>
      <c r="BQ300" s="241"/>
      <c r="BR300" s="241"/>
      <c r="BS300" s="70"/>
      <c r="BT300" s="242"/>
      <c r="BU300" s="241"/>
      <c r="BV300" s="241"/>
      <c r="BW300" s="70"/>
      <c r="BX300" s="242"/>
      <c r="BY300" s="241"/>
      <c r="BZ300" s="241"/>
      <c r="CA300" s="70"/>
      <c r="CB300" s="242"/>
      <c r="CC300" s="241"/>
      <c r="CD300" s="241"/>
      <c r="CE300" s="70"/>
      <c r="CF300" s="242"/>
      <c r="CG300" s="241"/>
      <c r="CH300" s="241"/>
      <c r="CI300" s="70"/>
      <c r="CJ300" s="242"/>
      <c r="CK300" s="241"/>
      <c r="CL300" s="241"/>
      <c r="CM300" s="70"/>
      <c r="CN300" s="242"/>
      <c r="CO300" s="241"/>
      <c r="CP300" s="241"/>
      <c r="CQ300" s="70"/>
      <c r="CR300" s="242"/>
      <c r="CS300" s="241"/>
      <c r="CT300" s="241"/>
      <c r="CU300" s="70"/>
      <c r="CV300" s="242"/>
      <c r="CW300" s="241"/>
      <c r="CX300" s="241"/>
      <c r="CY300" s="70"/>
      <c r="CZ300" s="242"/>
      <c r="DA300" s="241"/>
      <c r="DB300" s="241"/>
      <c r="DC300" s="70"/>
      <c r="DD300" s="242"/>
      <c r="DE300" s="241"/>
      <c r="DF300" s="241"/>
      <c r="DG300" s="70"/>
      <c r="DH300" s="242"/>
      <c r="DI300" s="241"/>
      <c r="DJ300" s="241"/>
      <c r="DK300" s="70"/>
      <c r="DL300" s="242"/>
      <c r="DM300" s="241"/>
      <c r="DN300" s="241"/>
      <c r="DO300" s="70"/>
      <c r="DP300" s="242"/>
      <c r="DQ300" s="241"/>
      <c r="DR300" s="241"/>
      <c r="DS300" s="70"/>
      <c r="DT300" s="242"/>
      <c r="DU300" s="241"/>
      <c r="DV300" s="241"/>
      <c r="DW300" s="70"/>
      <c r="DX300" s="242"/>
      <c r="DY300" s="241"/>
      <c r="DZ300" s="241"/>
      <c r="EA300" s="70"/>
      <c r="EB300" s="242"/>
      <c r="EC300" s="241"/>
      <c r="ED300" s="241"/>
      <c r="EE300" s="70"/>
      <c r="EF300" s="242"/>
      <c r="EG300" s="241"/>
      <c r="EH300" s="241"/>
      <c r="EI300" s="70"/>
      <c r="EJ300" s="242"/>
      <c r="EK300" s="241"/>
      <c r="EL300" s="241"/>
      <c r="EM300" s="70"/>
      <c r="EN300" s="242"/>
      <c r="EO300" s="241"/>
      <c r="EP300" s="241"/>
      <c r="EQ300" s="70"/>
      <c r="ER300" s="242"/>
      <c r="ES300" s="241"/>
      <c r="ET300" s="241"/>
      <c r="EU300" s="70"/>
      <c r="EV300" s="242"/>
      <c r="EW300" s="241"/>
      <c r="EX300" s="241"/>
      <c r="EY300" s="70"/>
      <c r="EZ300" s="242"/>
      <c r="FA300" s="241"/>
      <c r="FB300" s="241"/>
      <c r="FC300" s="70"/>
      <c r="FD300" s="242"/>
      <c r="FE300" s="241"/>
      <c r="FF300" s="241"/>
      <c r="FG300" s="70"/>
      <c r="FH300" s="242"/>
      <c r="FI300" s="241"/>
      <c r="FJ300" s="241"/>
      <c r="FK300" s="70"/>
      <c r="FL300" s="242"/>
      <c r="FM300" s="241"/>
      <c r="FN300" s="241"/>
      <c r="FO300" s="70"/>
      <c r="FP300" s="242"/>
      <c r="FQ300" s="241"/>
      <c r="FR300" s="241"/>
      <c r="FS300" s="70"/>
    </row>
    <row r="301" s="73" customFormat="true" ht="11.25" hidden="false" customHeight="true" outlineLevel="0" collapsed="false">
      <c r="A301" s="62" t="s">
        <v>391</v>
      </c>
      <c r="B301" s="64" t="s">
        <v>392</v>
      </c>
      <c r="C301" s="64" t="s">
        <v>192</v>
      </c>
      <c r="D301" s="67" t="n">
        <v>1138002</v>
      </c>
      <c r="E301" s="65" t="n">
        <v>37212</v>
      </c>
      <c r="F301" s="65" t="n">
        <v>43909</v>
      </c>
      <c r="G301" s="65" t="n">
        <v>46817</v>
      </c>
      <c r="H301" s="51" t="n">
        <f aca="false">E301+F301+G301</f>
        <v>127938</v>
      </c>
      <c r="I301" s="65" t="n">
        <v>77035</v>
      </c>
      <c r="J301" s="65" t="n">
        <v>78549</v>
      </c>
      <c r="K301" s="65" t="n">
        <v>73186</v>
      </c>
      <c r="L301" s="52" t="n">
        <f aca="false">I301+J301+K301</f>
        <v>228770</v>
      </c>
      <c r="M301" s="49" t="n">
        <f aca="false">H301+L301</f>
        <v>356708</v>
      </c>
      <c r="N301" s="68" t="n">
        <v>56987</v>
      </c>
      <c r="O301" s="65" t="n">
        <f aca="false">96450+31000</f>
        <v>127450</v>
      </c>
      <c r="P301" s="67" t="n">
        <f aca="false">97530+31000</f>
        <v>128530</v>
      </c>
      <c r="Q301" s="54" t="n">
        <f aca="false">N301+O301+P301</f>
        <v>312967</v>
      </c>
      <c r="R301" s="54" t="n">
        <f aca="false">M301+Q301</f>
        <v>669675</v>
      </c>
      <c r="S301" s="67" t="n">
        <f aca="false">95890+31000+15000</f>
        <v>141890</v>
      </c>
      <c r="T301" s="67" t="n">
        <f aca="false">95810+31000+20000</f>
        <v>146810</v>
      </c>
      <c r="U301" s="67" t="n">
        <f aca="false">124022+30938+24667</f>
        <v>179627</v>
      </c>
      <c r="V301" s="54" t="n">
        <f aca="false">S301+T301+U301</f>
        <v>468327</v>
      </c>
      <c r="W301" s="49" t="n">
        <f aca="false">R301+V301</f>
        <v>1138002</v>
      </c>
      <c r="X301" s="67" t="n">
        <v>1002580</v>
      </c>
      <c r="Y301" s="241"/>
      <c r="Z301" s="241"/>
      <c r="AA301" s="237"/>
      <c r="AB301" s="242"/>
      <c r="AC301" s="241"/>
      <c r="AD301" s="241"/>
      <c r="AE301" s="237"/>
      <c r="AF301" s="242"/>
      <c r="AG301" s="241"/>
      <c r="AH301" s="241"/>
      <c r="AI301" s="237"/>
      <c r="AJ301" s="242"/>
      <c r="AK301" s="241"/>
      <c r="AL301" s="241"/>
      <c r="AM301" s="237"/>
      <c r="AN301" s="242"/>
      <c r="AO301" s="241"/>
      <c r="AP301" s="241"/>
      <c r="AQ301" s="237"/>
      <c r="AR301" s="242"/>
      <c r="AS301" s="241"/>
      <c r="AT301" s="241"/>
      <c r="AU301" s="237"/>
      <c r="AV301" s="242"/>
      <c r="AW301" s="241"/>
      <c r="AX301" s="241"/>
      <c r="AY301" s="237"/>
      <c r="AZ301" s="242"/>
      <c r="BA301" s="241"/>
      <c r="BB301" s="241"/>
      <c r="BC301" s="237"/>
      <c r="BD301" s="242"/>
      <c r="BE301" s="241"/>
      <c r="BF301" s="241"/>
      <c r="BG301" s="237"/>
      <c r="BH301" s="242"/>
      <c r="BI301" s="241"/>
      <c r="BJ301" s="241"/>
      <c r="BK301" s="237"/>
      <c r="BL301" s="242"/>
      <c r="BM301" s="241"/>
      <c r="BN301" s="241"/>
      <c r="BO301" s="237"/>
      <c r="BP301" s="242"/>
      <c r="BQ301" s="241"/>
      <c r="BR301" s="241"/>
      <c r="BS301" s="237"/>
      <c r="BT301" s="242"/>
      <c r="BU301" s="241"/>
      <c r="BV301" s="241"/>
      <c r="BW301" s="237"/>
      <c r="BX301" s="242"/>
      <c r="BY301" s="241"/>
      <c r="BZ301" s="241"/>
      <c r="CA301" s="237"/>
      <c r="CB301" s="242"/>
      <c r="CC301" s="241"/>
      <c r="CD301" s="241"/>
      <c r="CE301" s="237"/>
      <c r="CF301" s="242"/>
      <c r="CG301" s="241"/>
      <c r="CH301" s="241"/>
      <c r="CI301" s="237"/>
      <c r="CJ301" s="242"/>
      <c r="CK301" s="241"/>
      <c r="CL301" s="241"/>
      <c r="CM301" s="237"/>
      <c r="CN301" s="242"/>
      <c r="CO301" s="241"/>
      <c r="CP301" s="241"/>
      <c r="CQ301" s="237"/>
      <c r="CR301" s="242"/>
      <c r="CS301" s="241"/>
      <c r="CT301" s="241"/>
      <c r="CU301" s="237"/>
      <c r="CV301" s="242"/>
      <c r="CW301" s="241"/>
      <c r="CX301" s="241"/>
      <c r="CY301" s="237"/>
      <c r="CZ301" s="242"/>
      <c r="DA301" s="241"/>
      <c r="DB301" s="241"/>
      <c r="DC301" s="237"/>
      <c r="DD301" s="242"/>
      <c r="DE301" s="241"/>
      <c r="DF301" s="241"/>
      <c r="DG301" s="237"/>
      <c r="DH301" s="242"/>
      <c r="DI301" s="241"/>
      <c r="DJ301" s="241"/>
      <c r="DK301" s="237"/>
      <c r="DL301" s="242"/>
      <c r="DM301" s="241"/>
      <c r="DN301" s="241"/>
      <c r="DO301" s="237"/>
      <c r="DP301" s="242"/>
      <c r="DQ301" s="241"/>
      <c r="DR301" s="241"/>
      <c r="DS301" s="237"/>
      <c r="DT301" s="242"/>
      <c r="DU301" s="241"/>
      <c r="DV301" s="241"/>
      <c r="DW301" s="237"/>
      <c r="DX301" s="242"/>
      <c r="DY301" s="241"/>
      <c r="DZ301" s="241"/>
      <c r="EA301" s="237"/>
      <c r="EB301" s="242"/>
      <c r="EC301" s="241"/>
      <c r="ED301" s="241"/>
      <c r="EE301" s="237"/>
      <c r="EF301" s="242"/>
      <c r="EG301" s="241"/>
      <c r="EH301" s="241"/>
      <c r="EI301" s="237"/>
      <c r="EJ301" s="242"/>
      <c r="EK301" s="241"/>
      <c r="EL301" s="241"/>
      <c r="EM301" s="237"/>
      <c r="EN301" s="242"/>
      <c r="EO301" s="241"/>
      <c r="EP301" s="241"/>
      <c r="EQ301" s="237"/>
      <c r="ER301" s="242"/>
      <c r="ES301" s="241"/>
      <c r="ET301" s="241"/>
      <c r="EU301" s="237"/>
      <c r="EV301" s="242"/>
      <c r="EW301" s="241"/>
      <c r="EX301" s="241"/>
      <c r="EY301" s="237"/>
      <c r="EZ301" s="242"/>
      <c r="FA301" s="241"/>
      <c r="FB301" s="241"/>
      <c r="FC301" s="237"/>
      <c r="FD301" s="242"/>
      <c r="FE301" s="241"/>
      <c r="FF301" s="241"/>
      <c r="FG301" s="237"/>
      <c r="FH301" s="242"/>
      <c r="FI301" s="241"/>
      <c r="FJ301" s="241"/>
      <c r="FK301" s="237"/>
      <c r="FL301" s="242"/>
      <c r="FM301" s="241"/>
      <c r="FN301" s="241"/>
      <c r="FO301" s="237"/>
      <c r="FP301" s="242"/>
      <c r="FQ301" s="241"/>
      <c r="FR301" s="241"/>
      <c r="FS301" s="237"/>
    </row>
    <row r="302" s="73" customFormat="true" ht="10.5" hidden="false" customHeight="true" outlineLevel="0" collapsed="false">
      <c r="A302" s="62" t="s">
        <v>393</v>
      </c>
      <c r="B302" s="64" t="s">
        <v>394</v>
      </c>
      <c r="C302" s="64" t="s">
        <v>192</v>
      </c>
      <c r="D302" s="67" t="n">
        <v>210783</v>
      </c>
      <c r="E302" s="65" t="n">
        <v>9925</v>
      </c>
      <c r="F302" s="65" t="n">
        <v>2530</v>
      </c>
      <c r="G302" s="65" t="n">
        <v>2880</v>
      </c>
      <c r="H302" s="51" t="n">
        <f aca="false">E302+F302+G302</f>
        <v>15335</v>
      </c>
      <c r="I302" s="65" t="n">
        <v>1802</v>
      </c>
      <c r="J302" s="65" t="n">
        <v>10813</v>
      </c>
      <c r="K302" s="65" t="n">
        <v>2305</v>
      </c>
      <c r="L302" s="52" t="n">
        <f aca="false">I302+J302+K302</f>
        <v>14920</v>
      </c>
      <c r="M302" s="49" t="n">
        <f aca="false">H302+L302</f>
        <v>30255</v>
      </c>
      <c r="N302" s="68" t="n">
        <v>11745</v>
      </c>
      <c r="O302" s="65" t="n">
        <f aca="false">17200+5000</f>
        <v>22200</v>
      </c>
      <c r="P302" s="67" t="n">
        <f aca="false">19960+4654+5000</f>
        <v>29614</v>
      </c>
      <c r="Q302" s="54" t="n">
        <f aca="false">N302+O302+P302</f>
        <v>63559</v>
      </c>
      <c r="R302" s="54" t="n">
        <f aca="false">M302+Q302</f>
        <v>93814</v>
      </c>
      <c r="S302" s="67" t="n">
        <f aca="false">20480+4654+10000</f>
        <v>35134</v>
      </c>
      <c r="T302" s="67" t="n">
        <f aca="false">20730+4504+15000</f>
        <v>40234</v>
      </c>
      <c r="U302" s="67" t="n">
        <f aca="false">24188+17413</f>
        <v>41601</v>
      </c>
      <c r="V302" s="54" t="n">
        <f aca="false">S302+T302+U302</f>
        <v>116969</v>
      </c>
      <c r="W302" s="49" t="n">
        <f aca="false">R302+V302</f>
        <v>210783</v>
      </c>
      <c r="X302" s="67" t="n">
        <v>192734</v>
      </c>
      <c r="Y302" s="241"/>
      <c r="Z302" s="241"/>
      <c r="AA302" s="237"/>
      <c r="AB302" s="242"/>
      <c r="AC302" s="241"/>
      <c r="AD302" s="241"/>
      <c r="AE302" s="237"/>
      <c r="AF302" s="242"/>
      <c r="AG302" s="241"/>
      <c r="AH302" s="241"/>
      <c r="AI302" s="237"/>
      <c r="AJ302" s="242"/>
      <c r="AK302" s="241"/>
      <c r="AL302" s="241"/>
      <c r="AM302" s="237"/>
      <c r="AN302" s="242"/>
      <c r="AO302" s="241"/>
      <c r="AP302" s="241"/>
      <c r="AQ302" s="237"/>
      <c r="AR302" s="242"/>
      <c r="AS302" s="241"/>
      <c r="AT302" s="241"/>
      <c r="AU302" s="237"/>
      <c r="AV302" s="242"/>
      <c r="AW302" s="241"/>
      <c r="AX302" s="241"/>
      <c r="AY302" s="237"/>
      <c r="AZ302" s="242"/>
      <c r="BA302" s="241"/>
      <c r="BB302" s="241"/>
      <c r="BC302" s="237"/>
      <c r="BD302" s="242"/>
      <c r="BE302" s="241"/>
      <c r="BF302" s="241"/>
      <c r="BG302" s="237"/>
      <c r="BH302" s="242"/>
      <c r="BI302" s="241"/>
      <c r="BJ302" s="241"/>
      <c r="BK302" s="237"/>
      <c r="BL302" s="242"/>
      <c r="BM302" s="241"/>
      <c r="BN302" s="241"/>
      <c r="BO302" s="237"/>
      <c r="BP302" s="242"/>
      <c r="BQ302" s="241"/>
      <c r="BR302" s="241"/>
      <c r="BS302" s="237"/>
      <c r="BT302" s="242"/>
      <c r="BU302" s="241"/>
      <c r="BV302" s="241"/>
      <c r="BW302" s="237"/>
      <c r="BX302" s="242"/>
      <c r="BY302" s="241"/>
      <c r="BZ302" s="241"/>
      <c r="CA302" s="237"/>
      <c r="CB302" s="242"/>
      <c r="CC302" s="241"/>
      <c r="CD302" s="241"/>
      <c r="CE302" s="237"/>
      <c r="CF302" s="242"/>
      <c r="CG302" s="241"/>
      <c r="CH302" s="241"/>
      <c r="CI302" s="237"/>
      <c r="CJ302" s="242"/>
      <c r="CK302" s="241"/>
      <c r="CL302" s="241"/>
      <c r="CM302" s="237"/>
      <c r="CN302" s="242"/>
      <c r="CO302" s="241"/>
      <c r="CP302" s="241"/>
      <c r="CQ302" s="237"/>
      <c r="CR302" s="242"/>
      <c r="CS302" s="241"/>
      <c r="CT302" s="241"/>
      <c r="CU302" s="237"/>
      <c r="CV302" s="242"/>
      <c r="CW302" s="241"/>
      <c r="CX302" s="241"/>
      <c r="CY302" s="237"/>
      <c r="CZ302" s="242"/>
      <c r="DA302" s="241"/>
      <c r="DB302" s="241"/>
      <c r="DC302" s="237"/>
      <c r="DD302" s="242"/>
      <c r="DE302" s="241"/>
      <c r="DF302" s="241"/>
      <c r="DG302" s="237"/>
      <c r="DH302" s="242"/>
      <c r="DI302" s="241"/>
      <c r="DJ302" s="241"/>
      <c r="DK302" s="237"/>
      <c r="DL302" s="242"/>
      <c r="DM302" s="241"/>
      <c r="DN302" s="241"/>
      <c r="DO302" s="237"/>
      <c r="DP302" s="242"/>
      <c r="DQ302" s="241"/>
      <c r="DR302" s="241"/>
      <c r="DS302" s="237"/>
      <c r="DT302" s="242"/>
      <c r="DU302" s="241"/>
      <c r="DV302" s="241"/>
      <c r="DW302" s="237"/>
      <c r="DX302" s="242"/>
      <c r="DY302" s="241"/>
      <c r="DZ302" s="241"/>
      <c r="EA302" s="237"/>
      <c r="EB302" s="242"/>
      <c r="EC302" s="241"/>
      <c r="ED302" s="241"/>
      <c r="EE302" s="237"/>
      <c r="EF302" s="242"/>
      <c r="EG302" s="241"/>
      <c r="EH302" s="241"/>
      <c r="EI302" s="237"/>
      <c r="EJ302" s="242"/>
      <c r="EK302" s="241"/>
      <c r="EL302" s="241"/>
      <c r="EM302" s="237"/>
      <c r="EN302" s="242"/>
      <c r="EO302" s="241"/>
      <c r="EP302" s="241"/>
      <c r="EQ302" s="237"/>
      <c r="ER302" s="242"/>
      <c r="ES302" s="241"/>
      <c r="ET302" s="241"/>
      <c r="EU302" s="237"/>
      <c r="EV302" s="242"/>
      <c r="EW302" s="241"/>
      <c r="EX302" s="241"/>
      <c r="EY302" s="237"/>
      <c r="EZ302" s="242"/>
      <c r="FA302" s="241"/>
      <c r="FB302" s="241"/>
      <c r="FC302" s="237"/>
      <c r="FD302" s="242"/>
      <c r="FE302" s="241"/>
      <c r="FF302" s="241"/>
      <c r="FG302" s="237"/>
      <c r="FH302" s="242"/>
      <c r="FI302" s="241"/>
      <c r="FJ302" s="241"/>
      <c r="FK302" s="237"/>
      <c r="FL302" s="242"/>
      <c r="FM302" s="241"/>
      <c r="FN302" s="241"/>
      <c r="FO302" s="237"/>
      <c r="FP302" s="242"/>
      <c r="FQ302" s="241"/>
      <c r="FR302" s="241"/>
      <c r="FS302" s="237"/>
    </row>
    <row r="303" s="73" customFormat="true" ht="12" hidden="false" customHeight="true" outlineLevel="0" collapsed="false">
      <c r="A303" s="62" t="s">
        <v>395</v>
      </c>
      <c r="B303" s="64" t="s">
        <v>396</v>
      </c>
      <c r="C303" s="64" t="s">
        <v>192</v>
      </c>
      <c r="D303" s="49" t="n">
        <v>630453</v>
      </c>
      <c r="E303" s="50" t="n">
        <v>6029</v>
      </c>
      <c r="F303" s="50" t="n">
        <v>7435</v>
      </c>
      <c r="G303" s="50" t="n">
        <v>919</v>
      </c>
      <c r="H303" s="51" t="n">
        <f aca="false">E303+F303+G303</f>
        <v>14383</v>
      </c>
      <c r="I303" s="50" t="n">
        <v>1542</v>
      </c>
      <c r="J303" s="50" t="n">
        <v>1859</v>
      </c>
      <c r="K303" s="50" t="n">
        <v>2409</v>
      </c>
      <c r="L303" s="52" t="n">
        <f aca="false">I303+J303+K303</f>
        <v>5810</v>
      </c>
      <c r="M303" s="49" t="n">
        <f aca="false">H303+L303</f>
        <v>20193</v>
      </c>
      <c r="N303" s="53" t="n">
        <v>7873</v>
      </c>
      <c r="O303" s="50" t="n">
        <f aca="false">17420</f>
        <v>17420</v>
      </c>
      <c r="P303" s="49" t="n">
        <f aca="false">18350</f>
        <v>18350</v>
      </c>
      <c r="Q303" s="54" t="n">
        <f aca="false">N303+O303+P303</f>
        <v>43643</v>
      </c>
      <c r="R303" s="54" t="n">
        <f aca="false">M303+Q303</f>
        <v>63836</v>
      </c>
      <c r="S303" s="49" t="n">
        <f aca="false">27850+47000+20000</f>
        <v>94850</v>
      </c>
      <c r="T303" s="49" t="n">
        <f aca="false">39670+47000+20000+26357</f>
        <v>133027</v>
      </c>
      <c r="U303" s="49" t="n">
        <f aca="false">157740+47000</f>
        <v>204740</v>
      </c>
      <c r="V303" s="54" t="n">
        <f aca="false">S303+T303+U303</f>
        <v>432617</v>
      </c>
      <c r="W303" s="49" t="n">
        <f aca="false">R303+V303</f>
        <v>496453</v>
      </c>
      <c r="X303" s="49" t="n">
        <v>406837</v>
      </c>
      <c r="Y303" s="241"/>
      <c r="Z303" s="241"/>
      <c r="AA303" s="70"/>
      <c r="AB303" s="242"/>
      <c r="AC303" s="241"/>
      <c r="AD303" s="241"/>
      <c r="AE303" s="70"/>
      <c r="AF303" s="242"/>
      <c r="AG303" s="241"/>
      <c r="AH303" s="241"/>
      <c r="AI303" s="70"/>
      <c r="AJ303" s="242"/>
      <c r="AK303" s="241"/>
      <c r="AL303" s="241"/>
      <c r="AM303" s="70"/>
      <c r="AN303" s="242"/>
      <c r="AO303" s="241"/>
      <c r="AP303" s="241"/>
      <c r="AQ303" s="70"/>
      <c r="AR303" s="242"/>
      <c r="AS303" s="241"/>
      <c r="AT303" s="241"/>
      <c r="AU303" s="70"/>
      <c r="AV303" s="242"/>
      <c r="AW303" s="241"/>
      <c r="AX303" s="241"/>
      <c r="AY303" s="70"/>
      <c r="AZ303" s="242"/>
      <c r="BA303" s="241"/>
      <c r="BB303" s="241"/>
      <c r="BC303" s="70"/>
      <c r="BD303" s="242"/>
      <c r="BE303" s="241"/>
      <c r="BF303" s="241"/>
      <c r="BG303" s="70"/>
      <c r="BH303" s="242"/>
      <c r="BI303" s="241"/>
      <c r="BJ303" s="241"/>
      <c r="BK303" s="70"/>
      <c r="BL303" s="242"/>
      <c r="BM303" s="241"/>
      <c r="BN303" s="241"/>
      <c r="BO303" s="70"/>
      <c r="BP303" s="242"/>
      <c r="BQ303" s="241"/>
      <c r="BR303" s="241"/>
      <c r="BS303" s="70"/>
      <c r="BT303" s="242"/>
      <c r="BU303" s="241"/>
      <c r="BV303" s="241"/>
      <c r="BW303" s="70"/>
      <c r="BX303" s="242"/>
      <c r="BY303" s="241"/>
      <c r="BZ303" s="241"/>
      <c r="CA303" s="70"/>
      <c r="CB303" s="242"/>
      <c r="CC303" s="241"/>
      <c r="CD303" s="241"/>
      <c r="CE303" s="70"/>
      <c r="CF303" s="242"/>
      <c r="CG303" s="241"/>
      <c r="CH303" s="241"/>
      <c r="CI303" s="70"/>
      <c r="CJ303" s="242"/>
      <c r="CK303" s="241"/>
      <c r="CL303" s="241"/>
      <c r="CM303" s="70"/>
      <c r="CN303" s="242"/>
      <c r="CO303" s="241"/>
      <c r="CP303" s="241"/>
      <c r="CQ303" s="70"/>
      <c r="CR303" s="242"/>
      <c r="CS303" s="241"/>
      <c r="CT303" s="241"/>
      <c r="CU303" s="70"/>
      <c r="CV303" s="242"/>
      <c r="CW303" s="241"/>
      <c r="CX303" s="241"/>
      <c r="CY303" s="70"/>
      <c r="CZ303" s="242"/>
      <c r="DA303" s="241"/>
      <c r="DB303" s="241"/>
      <c r="DC303" s="70"/>
      <c r="DD303" s="242"/>
      <c r="DE303" s="241"/>
      <c r="DF303" s="241"/>
      <c r="DG303" s="70"/>
      <c r="DH303" s="242"/>
      <c r="DI303" s="241"/>
      <c r="DJ303" s="241"/>
      <c r="DK303" s="70"/>
      <c r="DL303" s="242"/>
      <c r="DM303" s="241"/>
      <c r="DN303" s="241"/>
      <c r="DO303" s="70"/>
      <c r="DP303" s="242"/>
      <c r="DQ303" s="241"/>
      <c r="DR303" s="241"/>
      <c r="DS303" s="70"/>
      <c r="DT303" s="242"/>
      <c r="DU303" s="241"/>
      <c r="DV303" s="241"/>
      <c r="DW303" s="70"/>
      <c r="DX303" s="242"/>
      <c r="DY303" s="241"/>
      <c r="DZ303" s="241"/>
      <c r="EA303" s="70"/>
      <c r="EB303" s="242"/>
      <c r="EC303" s="241"/>
      <c r="ED303" s="241"/>
      <c r="EE303" s="70"/>
      <c r="EF303" s="242"/>
      <c r="EG303" s="241"/>
      <c r="EH303" s="241"/>
      <c r="EI303" s="70"/>
      <c r="EJ303" s="242"/>
      <c r="EK303" s="241"/>
      <c r="EL303" s="241"/>
      <c r="EM303" s="70"/>
      <c r="EN303" s="242"/>
      <c r="EO303" s="241"/>
      <c r="EP303" s="241"/>
      <c r="EQ303" s="70"/>
      <c r="ER303" s="242"/>
      <c r="ES303" s="241"/>
      <c r="ET303" s="241"/>
      <c r="EU303" s="70"/>
      <c r="EV303" s="242"/>
      <c r="EW303" s="241"/>
      <c r="EX303" s="241"/>
      <c r="EY303" s="70"/>
      <c r="EZ303" s="242"/>
      <c r="FA303" s="241"/>
      <c r="FB303" s="241"/>
      <c r="FC303" s="70"/>
      <c r="FD303" s="242"/>
      <c r="FE303" s="241"/>
      <c r="FF303" s="241"/>
      <c r="FG303" s="70"/>
      <c r="FH303" s="242"/>
      <c r="FI303" s="241"/>
      <c r="FJ303" s="241"/>
      <c r="FK303" s="70"/>
      <c r="FL303" s="242"/>
      <c r="FM303" s="241"/>
      <c r="FN303" s="241"/>
      <c r="FO303" s="70"/>
      <c r="FP303" s="242"/>
      <c r="FQ303" s="241"/>
      <c r="FR303" s="241"/>
      <c r="FS303" s="70"/>
    </row>
    <row r="304" s="73" customFormat="true" ht="12" hidden="false" customHeight="true" outlineLevel="0" collapsed="false">
      <c r="A304" s="62" t="s">
        <v>397</v>
      </c>
      <c r="B304" s="64" t="s">
        <v>398</v>
      </c>
      <c r="C304" s="64" t="s">
        <v>192</v>
      </c>
      <c r="D304" s="49" t="n">
        <v>68407</v>
      </c>
      <c r="E304" s="50" t="n">
        <v>131</v>
      </c>
      <c r="F304" s="50" t="n">
        <v>116</v>
      </c>
      <c r="G304" s="50" t="n">
        <v>155</v>
      </c>
      <c r="H304" s="51" t="n">
        <f aca="false">E304+F304+G304</f>
        <v>402</v>
      </c>
      <c r="I304" s="50" t="n">
        <v>107</v>
      </c>
      <c r="J304" s="50" t="n">
        <v>604</v>
      </c>
      <c r="K304" s="50" t="n">
        <v>172</v>
      </c>
      <c r="L304" s="52" t="n">
        <f aca="false">I304+J304+K304</f>
        <v>883</v>
      </c>
      <c r="M304" s="49" t="n">
        <f aca="false">H304+L304</f>
        <v>1285</v>
      </c>
      <c r="N304" s="53" t="n">
        <v>112</v>
      </c>
      <c r="O304" s="50" t="n">
        <f aca="false">5820</f>
        <v>5820</v>
      </c>
      <c r="P304" s="49" t="n">
        <f aca="false">5820</f>
        <v>5820</v>
      </c>
      <c r="Q304" s="54" t="n">
        <f aca="false">N304+O304+P304</f>
        <v>11752</v>
      </c>
      <c r="R304" s="54" t="n">
        <f aca="false">M304+Q304</f>
        <v>13037</v>
      </c>
      <c r="S304" s="49" t="n">
        <f aca="false">5820+2589</f>
        <v>8409</v>
      </c>
      <c r="T304" s="49" t="n">
        <f aca="false">5940+3589</f>
        <v>9529</v>
      </c>
      <c r="U304" s="49" t="n">
        <f aca="false">6767+3589</f>
        <v>10356</v>
      </c>
      <c r="V304" s="54" t="n">
        <f aca="false">S304+T304+U304</f>
        <v>28294</v>
      </c>
      <c r="W304" s="49" t="n">
        <f aca="false">R304+V304</f>
        <v>41331</v>
      </c>
      <c r="X304" s="49" t="n">
        <v>33870</v>
      </c>
      <c r="Y304" s="241"/>
      <c r="Z304" s="241"/>
      <c r="AA304" s="237"/>
      <c r="AB304" s="242"/>
      <c r="AC304" s="241"/>
      <c r="AD304" s="241"/>
      <c r="AE304" s="237"/>
      <c r="AF304" s="242"/>
      <c r="AG304" s="241"/>
      <c r="AH304" s="241"/>
      <c r="AI304" s="237"/>
      <c r="AJ304" s="242"/>
      <c r="AK304" s="241"/>
      <c r="AL304" s="241"/>
      <c r="AM304" s="237"/>
      <c r="AN304" s="242"/>
      <c r="AO304" s="241"/>
      <c r="AP304" s="241"/>
      <c r="AQ304" s="237"/>
      <c r="AR304" s="242"/>
      <c r="AS304" s="241"/>
      <c r="AT304" s="241"/>
      <c r="AU304" s="237"/>
      <c r="AV304" s="242"/>
      <c r="AW304" s="241"/>
      <c r="AX304" s="241"/>
      <c r="AY304" s="237"/>
      <c r="AZ304" s="242"/>
      <c r="BA304" s="241"/>
      <c r="BB304" s="241"/>
      <c r="BC304" s="237"/>
      <c r="BD304" s="242"/>
      <c r="BE304" s="241"/>
      <c r="BF304" s="241"/>
      <c r="BG304" s="237"/>
      <c r="BH304" s="242"/>
      <c r="BI304" s="241"/>
      <c r="BJ304" s="241"/>
      <c r="BK304" s="237"/>
      <c r="BL304" s="242"/>
      <c r="BM304" s="241"/>
      <c r="BN304" s="241"/>
      <c r="BO304" s="237"/>
      <c r="BP304" s="242"/>
      <c r="BQ304" s="241"/>
      <c r="BR304" s="241"/>
      <c r="BS304" s="237"/>
      <c r="BT304" s="242"/>
      <c r="BU304" s="241"/>
      <c r="BV304" s="241"/>
      <c r="BW304" s="237"/>
      <c r="BX304" s="242"/>
      <c r="BY304" s="241"/>
      <c r="BZ304" s="241"/>
      <c r="CA304" s="237"/>
      <c r="CB304" s="242"/>
      <c r="CC304" s="241"/>
      <c r="CD304" s="241"/>
      <c r="CE304" s="237"/>
      <c r="CF304" s="242"/>
      <c r="CG304" s="241"/>
      <c r="CH304" s="241"/>
      <c r="CI304" s="237"/>
      <c r="CJ304" s="242"/>
      <c r="CK304" s="241"/>
      <c r="CL304" s="241"/>
      <c r="CM304" s="237"/>
      <c r="CN304" s="242"/>
      <c r="CO304" s="241"/>
      <c r="CP304" s="241"/>
      <c r="CQ304" s="237"/>
      <c r="CR304" s="242"/>
      <c r="CS304" s="241"/>
      <c r="CT304" s="241"/>
      <c r="CU304" s="237"/>
      <c r="CV304" s="242"/>
      <c r="CW304" s="241"/>
      <c r="CX304" s="241"/>
      <c r="CY304" s="237"/>
      <c r="CZ304" s="242"/>
      <c r="DA304" s="241"/>
      <c r="DB304" s="241"/>
      <c r="DC304" s="237"/>
      <c r="DD304" s="242"/>
      <c r="DE304" s="241"/>
      <c r="DF304" s="241"/>
      <c r="DG304" s="237"/>
      <c r="DH304" s="242"/>
      <c r="DI304" s="241"/>
      <c r="DJ304" s="241"/>
      <c r="DK304" s="237"/>
      <c r="DL304" s="242"/>
      <c r="DM304" s="241"/>
      <c r="DN304" s="241"/>
      <c r="DO304" s="237"/>
      <c r="DP304" s="242"/>
      <c r="DQ304" s="241"/>
      <c r="DR304" s="241"/>
      <c r="DS304" s="237"/>
      <c r="DT304" s="242"/>
      <c r="DU304" s="241"/>
      <c r="DV304" s="241"/>
      <c r="DW304" s="237"/>
      <c r="DX304" s="242"/>
      <c r="DY304" s="241"/>
      <c r="DZ304" s="241"/>
      <c r="EA304" s="237"/>
      <c r="EB304" s="242"/>
      <c r="EC304" s="241"/>
      <c r="ED304" s="241"/>
      <c r="EE304" s="237"/>
      <c r="EF304" s="242"/>
      <c r="EG304" s="241"/>
      <c r="EH304" s="241"/>
      <c r="EI304" s="237"/>
      <c r="EJ304" s="242"/>
      <c r="EK304" s="241"/>
      <c r="EL304" s="241"/>
      <c r="EM304" s="237"/>
      <c r="EN304" s="242"/>
      <c r="EO304" s="241"/>
      <c r="EP304" s="241"/>
      <c r="EQ304" s="237"/>
      <c r="ER304" s="242"/>
      <c r="ES304" s="241"/>
      <c r="ET304" s="241"/>
      <c r="EU304" s="237"/>
      <c r="EV304" s="242"/>
      <c r="EW304" s="241"/>
      <c r="EX304" s="241"/>
      <c r="EY304" s="237"/>
      <c r="EZ304" s="242"/>
      <c r="FA304" s="241"/>
      <c r="FB304" s="241"/>
      <c r="FC304" s="237"/>
      <c r="FD304" s="242"/>
      <c r="FE304" s="241"/>
      <c r="FF304" s="241"/>
      <c r="FG304" s="237"/>
      <c r="FH304" s="242"/>
      <c r="FI304" s="241"/>
      <c r="FJ304" s="241"/>
      <c r="FK304" s="237"/>
      <c r="FL304" s="242"/>
      <c r="FM304" s="241"/>
      <c r="FN304" s="241"/>
      <c r="FO304" s="237"/>
      <c r="FP304" s="242"/>
      <c r="FQ304" s="241"/>
      <c r="FR304" s="241"/>
      <c r="FS304" s="237"/>
    </row>
    <row r="305" s="232" customFormat="true" ht="12" hidden="false" customHeight="true" outlineLevel="0" collapsed="false">
      <c r="A305" s="243" t="s">
        <v>399</v>
      </c>
      <c r="B305" s="244"/>
      <c r="C305" s="244"/>
      <c r="D305" s="14" t="n">
        <f aca="false">D306+D307+D308</f>
        <v>1381561</v>
      </c>
      <c r="E305" s="14" t="n">
        <f aca="false">E306+E307+E308</f>
        <v>10429</v>
      </c>
      <c r="F305" s="14" t="n">
        <f aca="false">F306+F307+F308</f>
        <v>18166</v>
      </c>
      <c r="G305" s="14" t="n">
        <f aca="false">G306+G307+G308</f>
        <v>59987</v>
      </c>
      <c r="H305" s="15" t="n">
        <f aca="false">H306+H307+H308</f>
        <v>88582</v>
      </c>
      <c r="I305" s="14" t="n">
        <f aca="false">I306+I307+I308</f>
        <v>79345</v>
      </c>
      <c r="J305" s="14" t="n">
        <f aca="false">J306+J307+J308</f>
        <v>40536</v>
      </c>
      <c r="K305" s="14" t="n">
        <f aca="false">K306+K307+K308</f>
        <v>36902</v>
      </c>
      <c r="L305" s="245" t="n">
        <f aca="false">L306+L307+L308</f>
        <v>156783</v>
      </c>
      <c r="M305" s="17" t="n">
        <f aca="false">M306+M307+M308</f>
        <v>245365</v>
      </c>
      <c r="N305" s="39" t="n">
        <f aca="false">N306+N307+N308</f>
        <v>42342</v>
      </c>
      <c r="O305" s="14" t="n">
        <f aca="false">O306+O307+O308</f>
        <v>169319</v>
      </c>
      <c r="P305" s="14" t="n">
        <f aca="false">P306+P307+P308</f>
        <v>191025</v>
      </c>
      <c r="Q305" s="246" t="n">
        <f aca="false">Q306+Q307+Q308</f>
        <v>402686</v>
      </c>
      <c r="R305" s="246" t="n">
        <f aca="false">R306+R307+R308</f>
        <v>648051</v>
      </c>
      <c r="S305" s="14" t="n">
        <f aca="false">S306+S307+S308</f>
        <v>193835</v>
      </c>
      <c r="T305" s="14" t="n">
        <f aca="false">T306+T307+T308</f>
        <v>195715</v>
      </c>
      <c r="U305" s="14" t="n">
        <f aca="false">U306+U307+U308</f>
        <v>204817</v>
      </c>
      <c r="V305" s="246" t="n">
        <f aca="false">V306+V307+V308</f>
        <v>594367</v>
      </c>
      <c r="W305" s="14" t="n">
        <f aca="false">W306+W307+W308</f>
        <v>1242418</v>
      </c>
      <c r="X305" s="17" t="n">
        <f aca="false">X306+X307+X308</f>
        <v>1075570</v>
      </c>
      <c r="Y305" s="247"/>
      <c r="Z305" s="247"/>
      <c r="AA305" s="248"/>
      <c r="AB305" s="249"/>
      <c r="AC305" s="247"/>
      <c r="AD305" s="247"/>
      <c r="AE305" s="248"/>
      <c r="AF305" s="249"/>
      <c r="AG305" s="247"/>
      <c r="AH305" s="247"/>
      <c r="AI305" s="248"/>
      <c r="AJ305" s="249"/>
      <c r="AK305" s="247"/>
      <c r="AL305" s="247"/>
      <c r="AM305" s="248"/>
      <c r="AN305" s="249"/>
      <c r="AO305" s="247"/>
      <c r="AP305" s="247"/>
      <c r="AQ305" s="248"/>
      <c r="AR305" s="249"/>
      <c r="AS305" s="247"/>
      <c r="AT305" s="247"/>
      <c r="AU305" s="248"/>
      <c r="AV305" s="249"/>
      <c r="AW305" s="247"/>
      <c r="AX305" s="247"/>
      <c r="AY305" s="248"/>
      <c r="AZ305" s="249"/>
      <c r="BA305" s="247"/>
      <c r="BB305" s="247"/>
      <c r="BC305" s="248"/>
      <c r="BD305" s="249"/>
      <c r="BE305" s="247"/>
      <c r="BF305" s="247"/>
      <c r="BG305" s="248"/>
      <c r="BH305" s="249"/>
      <c r="BI305" s="247"/>
      <c r="BJ305" s="247"/>
      <c r="BK305" s="248"/>
      <c r="BL305" s="249"/>
      <c r="BM305" s="247"/>
      <c r="BN305" s="247"/>
      <c r="BO305" s="248"/>
      <c r="BP305" s="249"/>
      <c r="BQ305" s="247"/>
      <c r="BR305" s="247"/>
      <c r="BS305" s="248"/>
      <c r="BT305" s="249"/>
      <c r="BU305" s="247"/>
      <c r="BV305" s="247"/>
      <c r="BW305" s="248"/>
      <c r="BX305" s="249"/>
      <c r="BY305" s="247"/>
      <c r="BZ305" s="247"/>
      <c r="CA305" s="248"/>
      <c r="CB305" s="249"/>
      <c r="CC305" s="247"/>
      <c r="CD305" s="247"/>
      <c r="CE305" s="248"/>
      <c r="CF305" s="249"/>
      <c r="CG305" s="247"/>
      <c r="CH305" s="247"/>
      <c r="CI305" s="248"/>
      <c r="CJ305" s="249"/>
      <c r="CK305" s="247"/>
      <c r="CL305" s="247"/>
      <c r="CM305" s="248"/>
      <c r="CN305" s="249"/>
      <c r="CO305" s="247"/>
      <c r="CP305" s="247"/>
      <c r="CQ305" s="248"/>
      <c r="CR305" s="249"/>
      <c r="CS305" s="247"/>
      <c r="CT305" s="247"/>
      <c r="CU305" s="248"/>
      <c r="CV305" s="249"/>
      <c r="CW305" s="247"/>
      <c r="CX305" s="247"/>
      <c r="CY305" s="248"/>
      <c r="CZ305" s="249"/>
      <c r="DA305" s="247"/>
      <c r="DB305" s="247"/>
      <c r="DC305" s="248"/>
      <c r="DD305" s="249"/>
      <c r="DE305" s="247"/>
      <c r="DF305" s="247"/>
      <c r="DG305" s="248"/>
      <c r="DH305" s="249"/>
      <c r="DI305" s="247"/>
      <c r="DJ305" s="247"/>
      <c r="DK305" s="248"/>
      <c r="DL305" s="249"/>
      <c r="DM305" s="247"/>
      <c r="DN305" s="247"/>
      <c r="DO305" s="248"/>
      <c r="DP305" s="249"/>
      <c r="DQ305" s="247"/>
      <c r="DR305" s="247"/>
      <c r="DS305" s="248"/>
      <c r="DT305" s="249"/>
      <c r="DU305" s="247"/>
      <c r="DV305" s="247"/>
      <c r="DW305" s="248"/>
      <c r="DX305" s="249"/>
      <c r="DY305" s="247"/>
      <c r="DZ305" s="247"/>
      <c r="EA305" s="248"/>
      <c r="EB305" s="249"/>
      <c r="EC305" s="247"/>
      <c r="ED305" s="247"/>
      <c r="EE305" s="248"/>
      <c r="EF305" s="249"/>
      <c r="EG305" s="247"/>
      <c r="EH305" s="247"/>
      <c r="EI305" s="248"/>
      <c r="EJ305" s="249"/>
      <c r="EK305" s="247"/>
      <c r="EL305" s="247"/>
      <c r="EM305" s="248"/>
      <c r="EN305" s="249"/>
      <c r="EO305" s="247"/>
      <c r="EP305" s="247"/>
      <c r="EQ305" s="248"/>
      <c r="ER305" s="249"/>
      <c r="ES305" s="247"/>
      <c r="ET305" s="247"/>
      <c r="EU305" s="248"/>
      <c r="EV305" s="249"/>
      <c r="EW305" s="247"/>
      <c r="EX305" s="247"/>
      <c r="EY305" s="248"/>
      <c r="EZ305" s="249"/>
      <c r="FA305" s="247"/>
      <c r="FB305" s="247"/>
      <c r="FC305" s="248"/>
      <c r="FD305" s="249"/>
      <c r="FE305" s="247"/>
      <c r="FF305" s="247"/>
      <c r="FG305" s="248"/>
      <c r="FH305" s="249"/>
      <c r="FI305" s="247"/>
      <c r="FJ305" s="247"/>
      <c r="FK305" s="248"/>
      <c r="FL305" s="249"/>
      <c r="FM305" s="247"/>
      <c r="FN305" s="247"/>
      <c r="FO305" s="248"/>
      <c r="FP305" s="249"/>
      <c r="FQ305" s="247"/>
      <c r="FR305" s="247"/>
      <c r="FS305" s="248"/>
    </row>
    <row r="306" s="73" customFormat="true" ht="11.25" hidden="false" customHeight="true" outlineLevel="0" collapsed="false">
      <c r="A306" s="62" t="s">
        <v>400</v>
      </c>
      <c r="B306" s="64" t="s">
        <v>401</v>
      </c>
      <c r="C306" s="64" t="s">
        <v>192</v>
      </c>
      <c r="D306" s="67" t="n">
        <v>679696</v>
      </c>
      <c r="E306" s="65" t="n">
        <v>2136</v>
      </c>
      <c r="F306" s="65" t="n">
        <v>4050</v>
      </c>
      <c r="G306" s="65" t="n">
        <v>42221</v>
      </c>
      <c r="H306" s="51" t="n">
        <f aca="false">E306+F306+G306</f>
        <v>48407</v>
      </c>
      <c r="I306" s="65" t="n">
        <v>20342</v>
      </c>
      <c r="J306" s="65" t="n">
        <v>11691</v>
      </c>
      <c r="K306" s="65" t="n">
        <v>21150</v>
      </c>
      <c r="L306" s="52" t="n">
        <f aca="false">I306+J306+K306</f>
        <v>53183</v>
      </c>
      <c r="M306" s="49" t="n">
        <f aca="false">H306+L306</f>
        <v>101590</v>
      </c>
      <c r="N306" s="68" t="n">
        <v>22022</v>
      </c>
      <c r="O306" s="65" t="n">
        <f aca="false">58501+30409+20000</f>
        <v>108910</v>
      </c>
      <c r="P306" s="67" t="n">
        <f aca="false">58565+30409+20000</f>
        <v>108974</v>
      </c>
      <c r="Q306" s="54" t="n">
        <f aca="false">N306+O306+P306</f>
        <v>239906</v>
      </c>
      <c r="R306" s="54" t="n">
        <f aca="false">M306+Q306</f>
        <v>341496</v>
      </c>
      <c r="S306" s="67" t="n">
        <f aca="false">59947+30409+20000</f>
        <v>110356</v>
      </c>
      <c r="T306" s="67" t="n">
        <f aca="false">60872+30409+20000</f>
        <v>111281</v>
      </c>
      <c r="U306" s="67" t="n">
        <f aca="false">64746+30412+21405</f>
        <v>116563</v>
      </c>
      <c r="V306" s="54" t="n">
        <f aca="false">S306+T306+U306</f>
        <v>338200</v>
      </c>
      <c r="W306" s="49" t="n">
        <f aca="false">R306+V306</f>
        <v>679696</v>
      </c>
      <c r="X306" s="67" t="n">
        <v>584426</v>
      </c>
      <c r="Y306" s="241"/>
      <c r="Z306" s="241"/>
      <c r="AA306" s="237"/>
      <c r="AB306" s="242"/>
      <c r="AC306" s="241"/>
      <c r="AD306" s="241"/>
      <c r="AE306" s="237"/>
      <c r="AF306" s="242"/>
      <c r="AG306" s="241"/>
      <c r="AH306" s="241"/>
      <c r="AI306" s="237"/>
      <c r="AJ306" s="242"/>
      <c r="AK306" s="241"/>
      <c r="AL306" s="241"/>
      <c r="AM306" s="237"/>
      <c r="AN306" s="242"/>
      <c r="AO306" s="241"/>
      <c r="AP306" s="241"/>
      <c r="AQ306" s="237"/>
      <c r="AR306" s="242"/>
      <c r="AS306" s="241"/>
      <c r="AT306" s="241"/>
      <c r="AU306" s="237"/>
      <c r="AV306" s="242"/>
      <c r="AW306" s="241"/>
      <c r="AX306" s="241"/>
      <c r="AY306" s="237"/>
      <c r="AZ306" s="242"/>
      <c r="BA306" s="241"/>
      <c r="BB306" s="241"/>
      <c r="BC306" s="237"/>
      <c r="BD306" s="242"/>
      <c r="BE306" s="241"/>
      <c r="BF306" s="241"/>
      <c r="BG306" s="237"/>
      <c r="BH306" s="242"/>
      <c r="BI306" s="241"/>
      <c r="BJ306" s="241"/>
      <c r="BK306" s="237"/>
      <c r="BL306" s="242"/>
      <c r="BM306" s="241"/>
      <c r="BN306" s="241"/>
      <c r="BO306" s="237"/>
      <c r="BP306" s="242"/>
      <c r="BQ306" s="241"/>
      <c r="BR306" s="241"/>
      <c r="BS306" s="237"/>
      <c r="BT306" s="242"/>
      <c r="BU306" s="241"/>
      <c r="BV306" s="241"/>
      <c r="BW306" s="237"/>
      <c r="BX306" s="242"/>
      <c r="BY306" s="241"/>
      <c r="BZ306" s="241"/>
      <c r="CA306" s="237"/>
      <c r="CB306" s="242"/>
      <c r="CC306" s="241"/>
      <c r="CD306" s="241"/>
      <c r="CE306" s="237"/>
      <c r="CF306" s="242"/>
      <c r="CG306" s="241"/>
      <c r="CH306" s="241"/>
      <c r="CI306" s="237"/>
      <c r="CJ306" s="242"/>
      <c r="CK306" s="241"/>
      <c r="CL306" s="241"/>
      <c r="CM306" s="237"/>
      <c r="CN306" s="242"/>
      <c r="CO306" s="241"/>
      <c r="CP306" s="241"/>
      <c r="CQ306" s="237"/>
      <c r="CR306" s="242"/>
      <c r="CS306" s="241"/>
      <c r="CT306" s="241"/>
      <c r="CU306" s="237"/>
      <c r="CV306" s="242"/>
      <c r="CW306" s="241"/>
      <c r="CX306" s="241"/>
      <c r="CY306" s="237"/>
      <c r="CZ306" s="242"/>
      <c r="DA306" s="241"/>
      <c r="DB306" s="241"/>
      <c r="DC306" s="237"/>
      <c r="DD306" s="242"/>
      <c r="DE306" s="241"/>
      <c r="DF306" s="241"/>
      <c r="DG306" s="237"/>
      <c r="DH306" s="242"/>
      <c r="DI306" s="241"/>
      <c r="DJ306" s="241"/>
      <c r="DK306" s="237"/>
      <c r="DL306" s="242"/>
      <c r="DM306" s="241"/>
      <c r="DN306" s="241"/>
      <c r="DO306" s="237"/>
      <c r="DP306" s="242"/>
      <c r="DQ306" s="241"/>
      <c r="DR306" s="241"/>
      <c r="DS306" s="237"/>
      <c r="DT306" s="242"/>
      <c r="DU306" s="241"/>
      <c r="DV306" s="241"/>
      <c r="DW306" s="237"/>
      <c r="DX306" s="242"/>
      <c r="DY306" s="241"/>
      <c r="DZ306" s="241"/>
      <c r="EA306" s="237"/>
      <c r="EB306" s="242"/>
      <c r="EC306" s="241"/>
      <c r="ED306" s="241"/>
      <c r="EE306" s="237"/>
      <c r="EF306" s="242"/>
      <c r="EG306" s="241"/>
      <c r="EH306" s="241"/>
      <c r="EI306" s="237"/>
      <c r="EJ306" s="242"/>
      <c r="EK306" s="241"/>
      <c r="EL306" s="241"/>
      <c r="EM306" s="237"/>
      <c r="EN306" s="242"/>
      <c r="EO306" s="241"/>
      <c r="EP306" s="241"/>
      <c r="EQ306" s="237"/>
      <c r="ER306" s="242"/>
      <c r="ES306" s="241"/>
      <c r="ET306" s="241"/>
      <c r="EU306" s="237"/>
      <c r="EV306" s="242"/>
      <c r="EW306" s="241"/>
      <c r="EX306" s="241"/>
      <c r="EY306" s="237"/>
      <c r="EZ306" s="242"/>
      <c r="FA306" s="241"/>
      <c r="FB306" s="241"/>
      <c r="FC306" s="237"/>
      <c r="FD306" s="242"/>
      <c r="FE306" s="241"/>
      <c r="FF306" s="241"/>
      <c r="FG306" s="237"/>
      <c r="FH306" s="242"/>
      <c r="FI306" s="241"/>
      <c r="FJ306" s="241"/>
      <c r="FK306" s="237"/>
      <c r="FL306" s="242"/>
      <c r="FM306" s="241"/>
      <c r="FN306" s="241"/>
      <c r="FO306" s="237"/>
      <c r="FP306" s="242"/>
      <c r="FQ306" s="241"/>
      <c r="FR306" s="241"/>
      <c r="FS306" s="237"/>
    </row>
    <row r="307" s="73" customFormat="true" ht="12" hidden="false" customHeight="true" outlineLevel="0" collapsed="false">
      <c r="A307" s="62" t="s">
        <v>402</v>
      </c>
      <c r="B307" s="64" t="s">
        <v>403</v>
      </c>
      <c r="C307" s="64" t="s">
        <v>192</v>
      </c>
      <c r="D307" s="67" t="n">
        <v>65000</v>
      </c>
      <c r="E307" s="65" t="n">
        <v>476</v>
      </c>
      <c r="F307" s="65" t="n">
        <v>1182</v>
      </c>
      <c r="G307" s="65" t="n">
        <v>3282</v>
      </c>
      <c r="H307" s="51" t="n">
        <f aca="false">E307+F307+G307</f>
        <v>4940</v>
      </c>
      <c r="I307" s="65" t="n">
        <v>2755</v>
      </c>
      <c r="J307" s="65" t="n">
        <v>3459</v>
      </c>
      <c r="K307" s="65" t="n">
        <v>1401</v>
      </c>
      <c r="L307" s="52" t="n">
        <f aca="false">I307+J307+K307</f>
        <v>7615</v>
      </c>
      <c r="M307" s="49" t="n">
        <f aca="false">H307+L307</f>
        <v>12555</v>
      </c>
      <c r="N307" s="68" t="n">
        <v>518</v>
      </c>
      <c r="O307" s="65" t="n">
        <f aca="false">5595</f>
        <v>5595</v>
      </c>
      <c r="P307" s="67" t="n">
        <f aca="false">5601</f>
        <v>5601</v>
      </c>
      <c r="Q307" s="54" t="n">
        <f aca="false">N307+O307+P307</f>
        <v>11714</v>
      </c>
      <c r="R307" s="54" t="n">
        <f aca="false">M307+Q307</f>
        <v>24269</v>
      </c>
      <c r="S307" s="67" t="n">
        <f aca="false">5733</f>
        <v>5733</v>
      </c>
      <c r="T307" s="67" t="n">
        <f aca="false">5821</f>
        <v>5821</v>
      </c>
      <c r="U307" s="67" t="n">
        <f aca="false">6190</f>
        <v>6190</v>
      </c>
      <c r="V307" s="54" t="n">
        <f aca="false">S307+T307+U307</f>
        <v>17744</v>
      </c>
      <c r="W307" s="49" t="n">
        <f aca="false">R307+V307</f>
        <v>42013</v>
      </c>
      <c r="X307" s="67" t="n">
        <v>34429</v>
      </c>
      <c r="Y307" s="241"/>
      <c r="Z307" s="241"/>
      <c r="AA307" s="237"/>
      <c r="AB307" s="242"/>
      <c r="AC307" s="241"/>
      <c r="AD307" s="241"/>
      <c r="AE307" s="237"/>
      <c r="AF307" s="242"/>
      <c r="AG307" s="241"/>
      <c r="AH307" s="241"/>
      <c r="AI307" s="237"/>
      <c r="AJ307" s="242"/>
      <c r="AK307" s="241"/>
      <c r="AL307" s="241"/>
      <c r="AM307" s="237"/>
      <c r="AN307" s="242"/>
      <c r="AO307" s="241"/>
      <c r="AP307" s="241"/>
      <c r="AQ307" s="237"/>
      <c r="AR307" s="242"/>
      <c r="AS307" s="241"/>
      <c r="AT307" s="241"/>
      <c r="AU307" s="237"/>
      <c r="AV307" s="242"/>
      <c r="AW307" s="241"/>
      <c r="AX307" s="241"/>
      <c r="AY307" s="237"/>
      <c r="AZ307" s="242"/>
      <c r="BA307" s="241"/>
      <c r="BB307" s="241"/>
      <c r="BC307" s="237"/>
      <c r="BD307" s="242"/>
      <c r="BE307" s="241"/>
      <c r="BF307" s="241"/>
      <c r="BG307" s="237"/>
      <c r="BH307" s="242"/>
      <c r="BI307" s="241"/>
      <c r="BJ307" s="241"/>
      <c r="BK307" s="237"/>
      <c r="BL307" s="242"/>
      <c r="BM307" s="241"/>
      <c r="BN307" s="241"/>
      <c r="BO307" s="237"/>
      <c r="BP307" s="242"/>
      <c r="BQ307" s="241"/>
      <c r="BR307" s="241"/>
      <c r="BS307" s="237"/>
      <c r="BT307" s="242"/>
      <c r="BU307" s="241"/>
      <c r="BV307" s="241"/>
      <c r="BW307" s="237"/>
      <c r="BX307" s="242"/>
      <c r="BY307" s="241"/>
      <c r="BZ307" s="241"/>
      <c r="CA307" s="237"/>
      <c r="CB307" s="242"/>
      <c r="CC307" s="241"/>
      <c r="CD307" s="241"/>
      <c r="CE307" s="237"/>
      <c r="CF307" s="242"/>
      <c r="CG307" s="241"/>
      <c r="CH307" s="241"/>
      <c r="CI307" s="237"/>
      <c r="CJ307" s="242"/>
      <c r="CK307" s="241"/>
      <c r="CL307" s="241"/>
      <c r="CM307" s="237"/>
      <c r="CN307" s="242"/>
      <c r="CO307" s="241"/>
      <c r="CP307" s="241"/>
      <c r="CQ307" s="237"/>
      <c r="CR307" s="242"/>
      <c r="CS307" s="241"/>
      <c r="CT307" s="241"/>
      <c r="CU307" s="237"/>
      <c r="CV307" s="242"/>
      <c r="CW307" s="241"/>
      <c r="CX307" s="241"/>
      <c r="CY307" s="237"/>
      <c r="CZ307" s="242"/>
      <c r="DA307" s="241"/>
      <c r="DB307" s="241"/>
      <c r="DC307" s="237"/>
      <c r="DD307" s="242"/>
      <c r="DE307" s="241"/>
      <c r="DF307" s="241"/>
      <c r="DG307" s="237"/>
      <c r="DH307" s="242"/>
      <c r="DI307" s="241"/>
      <c r="DJ307" s="241"/>
      <c r="DK307" s="237"/>
      <c r="DL307" s="242"/>
      <c r="DM307" s="241"/>
      <c r="DN307" s="241"/>
      <c r="DO307" s="237"/>
      <c r="DP307" s="242"/>
      <c r="DQ307" s="241"/>
      <c r="DR307" s="241"/>
      <c r="DS307" s="237"/>
      <c r="DT307" s="242"/>
      <c r="DU307" s="241"/>
      <c r="DV307" s="241"/>
      <c r="DW307" s="237"/>
      <c r="DX307" s="242"/>
      <c r="DY307" s="241"/>
      <c r="DZ307" s="241"/>
      <c r="EA307" s="237"/>
      <c r="EB307" s="242"/>
      <c r="EC307" s="241"/>
      <c r="ED307" s="241"/>
      <c r="EE307" s="237"/>
      <c r="EF307" s="242"/>
      <c r="EG307" s="241"/>
      <c r="EH307" s="241"/>
      <c r="EI307" s="237"/>
      <c r="EJ307" s="242"/>
      <c r="EK307" s="241"/>
      <c r="EL307" s="241"/>
      <c r="EM307" s="237"/>
      <c r="EN307" s="242"/>
      <c r="EO307" s="241"/>
      <c r="EP307" s="241"/>
      <c r="EQ307" s="237"/>
      <c r="ER307" s="242"/>
      <c r="ES307" s="241"/>
      <c r="ET307" s="241"/>
      <c r="EU307" s="237"/>
      <c r="EV307" s="242"/>
      <c r="EW307" s="241"/>
      <c r="EX307" s="241"/>
      <c r="EY307" s="237"/>
      <c r="EZ307" s="242"/>
      <c r="FA307" s="241"/>
      <c r="FB307" s="241"/>
      <c r="FC307" s="237"/>
      <c r="FD307" s="242"/>
      <c r="FE307" s="241"/>
      <c r="FF307" s="241"/>
      <c r="FG307" s="237"/>
      <c r="FH307" s="242"/>
      <c r="FI307" s="241"/>
      <c r="FJ307" s="241"/>
      <c r="FK307" s="237"/>
      <c r="FL307" s="242"/>
      <c r="FM307" s="241"/>
      <c r="FN307" s="241"/>
      <c r="FO307" s="237"/>
      <c r="FP307" s="242"/>
      <c r="FQ307" s="241"/>
      <c r="FR307" s="241"/>
      <c r="FS307" s="237"/>
    </row>
    <row r="308" s="73" customFormat="true" ht="12" hidden="false" customHeight="true" outlineLevel="0" collapsed="false">
      <c r="A308" s="62" t="s">
        <v>404</v>
      </c>
      <c r="B308" s="64" t="s">
        <v>405</v>
      </c>
      <c r="C308" s="64" t="s">
        <v>192</v>
      </c>
      <c r="D308" s="67" t="n">
        <v>636865</v>
      </c>
      <c r="E308" s="65" t="n">
        <v>7817</v>
      </c>
      <c r="F308" s="65" t="n">
        <v>12934</v>
      </c>
      <c r="G308" s="191" t="n">
        <v>14484</v>
      </c>
      <c r="H308" s="51" t="n">
        <f aca="false">E308+F308+G308</f>
        <v>35235</v>
      </c>
      <c r="I308" s="250" t="n">
        <v>56248</v>
      </c>
      <c r="J308" s="65" t="n">
        <v>25386</v>
      </c>
      <c r="K308" s="191" t="n">
        <v>14351</v>
      </c>
      <c r="L308" s="52" t="n">
        <f aca="false">I308+J308+K308</f>
        <v>95985</v>
      </c>
      <c r="M308" s="49" t="n">
        <f aca="false">H308+L308</f>
        <v>131220</v>
      </c>
      <c r="N308" s="251" t="n">
        <v>19802</v>
      </c>
      <c r="O308" s="65" t="n">
        <f aca="false">54814</f>
        <v>54814</v>
      </c>
      <c r="P308" s="194" t="n">
        <f aca="false">54874+21576</f>
        <v>76450</v>
      </c>
      <c r="Q308" s="54" t="n">
        <f aca="false">N308+O308+P308</f>
        <v>151066</v>
      </c>
      <c r="R308" s="252" t="n">
        <f aca="false">M308+Q308</f>
        <v>282286</v>
      </c>
      <c r="S308" s="67" t="n">
        <f aca="false">56170+21576</f>
        <v>77746</v>
      </c>
      <c r="T308" s="67" t="n">
        <f aca="false">57037+21576</f>
        <v>78613</v>
      </c>
      <c r="U308" s="193" t="n">
        <f aca="false">60667+21397</f>
        <v>82064</v>
      </c>
      <c r="V308" s="54" t="n">
        <f aca="false">S308+T308+U308</f>
        <v>238423</v>
      </c>
      <c r="W308" s="49" t="n">
        <f aca="false">R308+V308</f>
        <v>520709</v>
      </c>
      <c r="X308" s="67" t="n">
        <v>456715</v>
      </c>
      <c r="Y308" s="241"/>
      <c r="Z308" s="241"/>
      <c r="AA308" s="237"/>
      <c r="AB308" s="242"/>
      <c r="AC308" s="241"/>
      <c r="AD308" s="241"/>
      <c r="AE308" s="237"/>
      <c r="AF308" s="242"/>
      <c r="AG308" s="241"/>
      <c r="AH308" s="241"/>
      <c r="AI308" s="237"/>
      <c r="AJ308" s="242"/>
      <c r="AK308" s="241"/>
      <c r="AL308" s="241"/>
      <c r="AM308" s="237"/>
      <c r="AN308" s="242"/>
      <c r="AO308" s="241"/>
      <c r="AP308" s="241"/>
      <c r="AQ308" s="237"/>
      <c r="AR308" s="242"/>
      <c r="AS308" s="241"/>
      <c r="AT308" s="241"/>
      <c r="AU308" s="237"/>
      <c r="AV308" s="242"/>
      <c r="AW308" s="241"/>
      <c r="AX308" s="241"/>
      <c r="AY308" s="237"/>
      <c r="AZ308" s="242"/>
      <c r="BA308" s="241"/>
      <c r="BB308" s="241"/>
      <c r="BC308" s="237"/>
      <c r="BD308" s="242"/>
      <c r="BE308" s="241"/>
      <c r="BF308" s="241"/>
      <c r="BG308" s="237"/>
      <c r="BH308" s="242"/>
      <c r="BI308" s="241"/>
      <c r="BJ308" s="241"/>
      <c r="BK308" s="237"/>
      <c r="BL308" s="242"/>
      <c r="BM308" s="241"/>
      <c r="BN308" s="241"/>
      <c r="BO308" s="237"/>
      <c r="BP308" s="242"/>
      <c r="BQ308" s="241"/>
      <c r="BR308" s="241"/>
      <c r="BS308" s="237"/>
      <c r="BT308" s="242"/>
      <c r="BU308" s="241"/>
      <c r="BV308" s="241"/>
      <c r="BW308" s="237"/>
      <c r="BX308" s="242"/>
      <c r="BY308" s="241"/>
      <c r="BZ308" s="241"/>
      <c r="CA308" s="237"/>
      <c r="CB308" s="242"/>
      <c r="CC308" s="241"/>
      <c r="CD308" s="241"/>
      <c r="CE308" s="237"/>
      <c r="CF308" s="242"/>
      <c r="CG308" s="241"/>
      <c r="CH308" s="241"/>
      <c r="CI308" s="237"/>
      <c r="CJ308" s="242"/>
      <c r="CK308" s="241"/>
      <c r="CL308" s="241"/>
      <c r="CM308" s="237"/>
      <c r="CN308" s="242"/>
      <c r="CO308" s="241"/>
      <c r="CP308" s="241"/>
      <c r="CQ308" s="237"/>
      <c r="CR308" s="242"/>
      <c r="CS308" s="241"/>
      <c r="CT308" s="241"/>
      <c r="CU308" s="237"/>
      <c r="CV308" s="242"/>
      <c r="CW308" s="241"/>
      <c r="CX308" s="241"/>
      <c r="CY308" s="237"/>
      <c r="CZ308" s="242"/>
      <c r="DA308" s="241"/>
      <c r="DB308" s="241"/>
      <c r="DC308" s="237"/>
      <c r="DD308" s="242"/>
      <c r="DE308" s="241"/>
      <c r="DF308" s="241"/>
      <c r="DG308" s="237"/>
      <c r="DH308" s="242"/>
      <c r="DI308" s="241"/>
      <c r="DJ308" s="241"/>
      <c r="DK308" s="237"/>
      <c r="DL308" s="242"/>
      <c r="DM308" s="241"/>
      <c r="DN308" s="241"/>
      <c r="DO308" s="237"/>
      <c r="DP308" s="242"/>
      <c r="DQ308" s="241"/>
      <c r="DR308" s="241"/>
      <c r="DS308" s="237"/>
      <c r="DT308" s="242"/>
      <c r="DU308" s="241"/>
      <c r="DV308" s="241"/>
      <c r="DW308" s="237"/>
      <c r="DX308" s="242"/>
      <c r="DY308" s="241"/>
      <c r="DZ308" s="241"/>
      <c r="EA308" s="237"/>
      <c r="EB308" s="242"/>
      <c r="EC308" s="241"/>
      <c r="ED308" s="241"/>
      <c r="EE308" s="237"/>
      <c r="EF308" s="242"/>
      <c r="EG308" s="241"/>
      <c r="EH308" s="241"/>
      <c r="EI308" s="237"/>
      <c r="EJ308" s="242"/>
      <c r="EK308" s="241"/>
      <c r="EL308" s="241"/>
      <c r="EM308" s="237"/>
      <c r="EN308" s="242"/>
      <c r="EO308" s="241"/>
      <c r="EP308" s="241"/>
      <c r="EQ308" s="237"/>
      <c r="ER308" s="242"/>
      <c r="ES308" s="241"/>
      <c r="ET308" s="241"/>
      <c r="EU308" s="237"/>
      <c r="EV308" s="242"/>
      <c r="EW308" s="241"/>
      <c r="EX308" s="241"/>
      <c r="EY308" s="237"/>
      <c r="EZ308" s="242"/>
      <c r="FA308" s="241"/>
      <c r="FB308" s="241"/>
      <c r="FC308" s="237"/>
      <c r="FD308" s="242"/>
      <c r="FE308" s="241"/>
      <c r="FF308" s="241"/>
      <c r="FG308" s="237"/>
      <c r="FH308" s="242"/>
      <c r="FI308" s="241"/>
      <c r="FJ308" s="241"/>
      <c r="FK308" s="237"/>
      <c r="FL308" s="242"/>
      <c r="FM308" s="241"/>
      <c r="FN308" s="241"/>
      <c r="FO308" s="237"/>
      <c r="FP308" s="242"/>
      <c r="FQ308" s="241"/>
      <c r="FR308" s="241"/>
      <c r="FS308" s="237"/>
    </row>
    <row r="309" s="73" customFormat="true" ht="7.5" hidden="false" customHeight="true" outlineLevel="0" collapsed="false">
      <c r="A309" s="71"/>
      <c r="B309" s="63"/>
      <c r="C309" s="63"/>
      <c r="D309" s="112"/>
      <c r="E309" s="110"/>
      <c r="F309" s="110"/>
      <c r="G309" s="110"/>
      <c r="H309" s="87"/>
      <c r="I309" s="110"/>
      <c r="J309" s="110"/>
      <c r="K309" s="112"/>
      <c r="L309" s="96"/>
      <c r="M309" s="85"/>
      <c r="N309" s="111"/>
      <c r="O309" s="110"/>
      <c r="P309" s="112"/>
      <c r="Q309" s="92"/>
      <c r="R309" s="92"/>
      <c r="S309" s="112"/>
      <c r="T309" s="112"/>
      <c r="U309" s="112"/>
      <c r="V309" s="92"/>
      <c r="W309" s="85"/>
      <c r="X309" s="112"/>
      <c r="Y309" s="239"/>
      <c r="Z309" s="239"/>
      <c r="AA309" s="237"/>
      <c r="AB309" s="240"/>
      <c r="AC309" s="239"/>
      <c r="AD309" s="239"/>
      <c r="AE309" s="237"/>
      <c r="AF309" s="240"/>
      <c r="AG309" s="239"/>
      <c r="AH309" s="239"/>
      <c r="AI309" s="237"/>
      <c r="AJ309" s="240"/>
      <c r="AK309" s="239"/>
      <c r="AL309" s="239"/>
      <c r="AM309" s="237"/>
      <c r="AN309" s="240"/>
      <c r="AO309" s="239"/>
      <c r="AP309" s="239"/>
      <c r="AQ309" s="237"/>
      <c r="AR309" s="240"/>
      <c r="AS309" s="239"/>
      <c r="AT309" s="239"/>
      <c r="AU309" s="237"/>
      <c r="AV309" s="240"/>
      <c r="AW309" s="239"/>
      <c r="AX309" s="239"/>
      <c r="AY309" s="237"/>
      <c r="AZ309" s="240"/>
      <c r="BA309" s="239"/>
      <c r="BB309" s="239"/>
      <c r="BC309" s="237"/>
      <c r="BD309" s="240"/>
      <c r="BE309" s="239"/>
      <c r="BF309" s="239"/>
      <c r="BG309" s="237"/>
      <c r="BH309" s="240"/>
      <c r="BI309" s="239"/>
      <c r="BJ309" s="239"/>
      <c r="BK309" s="237"/>
      <c r="BL309" s="240"/>
      <c r="BM309" s="239"/>
      <c r="BN309" s="239"/>
      <c r="BO309" s="237"/>
      <c r="BP309" s="240"/>
      <c r="BQ309" s="239"/>
      <c r="BR309" s="239"/>
      <c r="BS309" s="237"/>
      <c r="BT309" s="240"/>
      <c r="BU309" s="239"/>
      <c r="BV309" s="239"/>
      <c r="BW309" s="237"/>
      <c r="BX309" s="240"/>
      <c r="BY309" s="239"/>
      <c r="BZ309" s="239"/>
      <c r="CA309" s="237"/>
      <c r="CB309" s="240"/>
      <c r="CC309" s="239"/>
      <c r="CD309" s="239"/>
      <c r="CE309" s="237"/>
      <c r="CF309" s="240"/>
      <c r="CG309" s="239"/>
      <c r="CH309" s="239"/>
      <c r="CI309" s="237"/>
      <c r="CJ309" s="240"/>
      <c r="CK309" s="239"/>
      <c r="CL309" s="239"/>
      <c r="CM309" s="237"/>
      <c r="CN309" s="240"/>
      <c r="CO309" s="239"/>
      <c r="CP309" s="239"/>
      <c r="CQ309" s="237"/>
      <c r="CR309" s="240"/>
      <c r="CS309" s="239"/>
      <c r="CT309" s="239"/>
      <c r="CU309" s="237"/>
      <c r="CV309" s="240"/>
      <c r="CW309" s="239"/>
      <c r="CX309" s="239"/>
      <c r="CY309" s="237"/>
      <c r="CZ309" s="240"/>
      <c r="DA309" s="239"/>
      <c r="DB309" s="239"/>
      <c r="DC309" s="237"/>
      <c r="DD309" s="240"/>
      <c r="DE309" s="239"/>
      <c r="DF309" s="239"/>
      <c r="DG309" s="237"/>
      <c r="DH309" s="240"/>
      <c r="DI309" s="239"/>
      <c r="DJ309" s="239"/>
      <c r="DK309" s="237"/>
      <c r="DL309" s="240"/>
      <c r="DM309" s="239"/>
      <c r="DN309" s="239"/>
      <c r="DO309" s="237"/>
      <c r="DP309" s="240"/>
      <c r="DQ309" s="239"/>
      <c r="DR309" s="239"/>
      <c r="DS309" s="237"/>
      <c r="DT309" s="240"/>
      <c r="DU309" s="239"/>
      <c r="DV309" s="239"/>
      <c r="DW309" s="237"/>
      <c r="DX309" s="240"/>
      <c r="DY309" s="239"/>
      <c r="DZ309" s="239"/>
      <c r="EA309" s="237"/>
      <c r="EB309" s="240"/>
      <c r="EC309" s="239"/>
      <c r="ED309" s="239"/>
      <c r="EE309" s="237"/>
      <c r="EF309" s="240"/>
      <c r="EG309" s="239"/>
      <c r="EH309" s="239"/>
      <c r="EI309" s="237"/>
      <c r="EJ309" s="240"/>
      <c r="EK309" s="239"/>
      <c r="EL309" s="239"/>
      <c r="EM309" s="237"/>
      <c r="EN309" s="240"/>
      <c r="EO309" s="239"/>
      <c r="EP309" s="239"/>
      <c r="EQ309" s="237"/>
      <c r="ER309" s="240"/>
      <c r="ES309" s="239"/>
      <c r="ET309" s="239"/>
      <c r="EU309" s="237"/>
      <c r="EV309" s="240"/>
      <c r="EW309" s="239"/>
      <c r="EX309" s="239"/>
      <c r="EY309" s="237"/>
      <c r="EZ309" s="240"/>
      <c r="FA309" s="239"/>
      <c r="FB309" s="239"/>
      <c r="FC309" s="237"/>
      <c r="FD309" s="240"/>
      <c r="FE309" s="239"/>
      <c r="FF309" s="239"/>
      <c r="FG309" s="237"/>
      <c r="FH309" s="240"/>
      <c r="FI309" s="239"/>
      <c r="FJ309" s="239"/>
      <c r="FK309" s="237"/>
      <c r="FL309" s="240"/>
      <c r="FM309" s="239"/>
      <c r="FN309" s="239"/>
      <c r="FO309" s="237"/>
      <c r="FP309" s="240"/>
      <c r="FQ309" s="239"/>
      <c r="FR309" s="239"/>
      <c r="FS309" s="237"/>
    </row>
    <row r="310" s="232" customFormat="true" ht="16.5" hidden="false" customHeight="true" outlineLevel="0" collapsed="false">
      <c r="A310" s="253" t="s">
        <v>406</v>
      </c>
      <c r="B310" s="229" t="s">
        <v>407</v>
      </c>
      <c r="C310" s="229" t="s">
        <v>192</v>
      </c>
      <c r="D310" s="110" t="n">
        <f aca="false">D311+D312</f>
        <v>33000</v>
      </c>
      <c r="E310" s="110" t="n">
        <f aca="false">E311+E312</f>
        <v>0</v>
      </c>
      <c r="F310" s="110" t="n">
        <f aca="false">F311+F312</f>
        <v>350</v>
      </c>
      <c r="G310" s="110" t="n">
        <f aca="false">G311+G312</f>
        <v>31750</v>
      </c>
      <c r="H310" s="107" t="n">
        <f aca="false">H311+H312</f>
        <v>32100</v>
      </c>
      <c r="I310" s="110" t="n">
        <f aca="false">I311+I312</f>
        <v>0</v>
      </c>
      <c r="J310" s="110" t="n">
        <f aca="false">J311+J312</f>
        <v>0</v>
      </c>
      <c r="K310" s="110" t="n">
        <f aca="false">K311+K312</f>
        <v>300</v>
      </c>
      <c r="L310" s="254" t="n">
        <f aca="false">L311+L312</f>
        <v>300</v>
      </c>
      <c r="M310" s="112" t="n">
        <f aca="false">M311+M312</f>
        <v>32400</v>
      </c>
      <c r="N310" s="111" t="n">
        <f aca="false">N311+N312</f>
        <v>0</v>
      </c>
      <c r="O310" s="110" t="n">
        <f aca="false">O311+O312</f>
        <v>0</v>
      </c>
      <c r="P310" s="110" t="n">
        <f aca="false">P311+P312</f>
        <v>0</v>
      </c>
      <c r="Q310" s="255" t="n">
        <f aca="false">Q311+Q312</f>
        <v>0</v>
      </c>
      <c r="R310" s="255" t="n">
        <f aca="false">R311+R312</f>
        <v>32400</v>
      </c>
      <c r="S310" s="110" t="n">
        <f aca="false">S311+S312</f>
        <v>0</v>
      </c>
      <c r="T310" s="110" t="n">
        <f aca="false">T311+T312</f>
        <v>0</v>
      </c>
      <c r="U310" s="110" t="n">
        <f aca="false">U311+U312</f>
        <v>0</v>
      </c>
      <c r="V310" s="255" t="n">
        <f aca="false">V311+V312</f>
        <v>0</v>
      </c>
      <c r="W310" s="110" t="n">
        <f aca="false">W311+W312</f>
        <v>32400</v>
      </c>
      <c r="X310" s="112" t="n">
        <f aca="false">X311+X312</f>
        <v>33650</v>
      </c>
      <c r="Y310" s="256"/>
      <c r="Z310" s="256"/>
      <c r="AA310" s="248"/>
      <c r="AB310" s="257"/>
      <c r="AC310" s="256"/>
      <c r="AD310" s="256"/>
      <c r="AE310" s="248"/>
      <c r="AF310" s="257"/>
      <c r="AG310" s="256"/>
      <c r="AH310" s="256"/>
      <c r="AI310" s="248"/>
      <c r="AJ310" s="257"/>
      <c r="AK310" s="256"/>
      <c r="AL310" s="256"/>
      <c r="AM310" s="248"/>
      <c r="AN310" s="257"/>
      <c r="AO310" s="256"/>
      <c r="AP310" s="256"/>
      <c r="AQ310" s="248"/>
      <c r="AR310" s="257"/>
      <c r="AS310" s="256"/>
      <c r="AT310" s="256"/>
      <c r="AU310" s="248"/>
      <c r="AV310" s="257"/>
      <c r="AW310" s="256"/>
      <c r="AX310" s="256"/>
      <c r="AY310" s="248"/>
      <c r="AZ310" s="257"/>
      <c r="BA310" s="256"/>
      <c r="BB310" s="256"/>
      <c r="BC310" s="248"/>
      <c r="BD310" s="257"/>
      <c r="BE310" s="256"/>
      <c r="BF310" s="256"/>
      <c r="BG310" s="248"/>
      <c r="BH310" s="257"/>
      <c r="BI310" s="256"/>
      <c r="BJ310" s="256"/>
      <c r="BK310" s="248"/>
      <c r="BL310" s="257"/>
      <c r="BM310" s="256"/>
      <c r="BN310" s="256"/>
      <c r="BO310" s="248"/>
      <c r="BP310" s="257"/>
      <c r="BQ310" s="256"/>
      <c r="BR310" s="256"/>
      <c r="BS310" s="248"/>
      <c r="BT310" s="257"/>
      <c r="BU310" s="256"/>
      <c r="BV310" s="256"/>
      <c r="BW310" s="248"/>
      <c r="BX310" s="257"/>
      <c r="BY310" s="256"/>
      <c r="BZ310" s="256"/>
      <c r="CA310" s="248"/>
      <c r="CB310" s="257"/>
      <c r="CC310" s="256"/>
      <c r="CD310" s="256"/>
      <c r="CE310" s="248"/>
      <c r="CF310" s="257"/>
      <c r="CG310" s="256"/>
      <c r="CH310" s="256"/>
      <c r="CI310" s="248"/>
      <c r="CJ310" s="257"/>
      <c r="CK310" s="256"/>
      <c r="CL310" s="256"/>
      <c r="CM310" s="248"/>
      <c r="CN310" s="257"/>
      <c r="CO310" s="256"/>
      <c r="CP310" s="256"/>
      <c r="CQ310" s="248"/>
      <c r="CR310" s="257"/>
      <c r="CS310" s="256"/>
      <c r="CT310" s="256"/>
      <c r="CU310" s="248"/>
      <c r="CV310" s="257"/>
      <c r="CW310" s="256"/>
      <c r="CX310" s="256"/>
      <c r="CY310" s="248"/>
      <c r="CZ310" s="257"/>
      <c r="DA310" s="256"/>
      <c r="DB310" s="256"/>
      <c r="DC310" s="248"/>
      <c r="DD310" s="257"/>
      <c r="DE310" s="256"/>
      <c r="DF310" s="256"/>
      <c r="DG310" s="248"/>
      <c r="DH310" s="257"/>
      <c r="DI310" s="256"/>
      <c r="DJ310" s="256"/>
      <c r="DK310" s="248"/>
      <c r="DL310" s="257"/>
      <c r="DM310" s="256"/>
      <c r="DN310" s="256"/>
      <c r="DO310" s="248"/>
      <c r="DP310" s="257"/>
      <c r="DQ310" s="256"/>
      <c r="DR310" s="256"/>
      <c r="DS310" s="248"/>
      <c r="DT310" s="257"/>
      <c r="DU310" s="256"/>
      <c r="DV310" s="256"/>
      <c r="DW310" s="248"/>
      <c r="DX310" s="257"/>
      <c r="DY310" s="256"/>
      <c r="DZ310" s="256"/>
      <c r="EA310" s="248"/>
      <c r="EB310" s="257"/>
      <c r="EC310" s="256"/>
      <c r="ED310" s="256"/>
      <c r="EE310" s="248"/>
      <c r="EF310" s="257"/>
      <c r="EG310" s="256"/>
      <c r="EH310" s="256"/>
      <c r="EI310" s="248"/>
      <c r="EJ310" s="257"/>
      <c r="EK310" s="256"/>
      <c r="EL310" s="256"/>
      <c r="EM310" s="248"/>
      <c r="EN310" s="257"/>
      <c r="EO310" s="256"/>
      <c r="EP310" s="256"/>
      <c r="EQ310" s="248"/>
      <c r="ER310" s="257"/>
      <c r="ES310" s="256"/>
      <c r="ET310" s="256"/>
      <c r="EU310" s="248"/>
      <c r="EV310" s="257"/>
      <c r="EW310" s="256"/>
      <c r="EX310" s="256"/>
      <c r="EY310" s="248"/>
      <c r="EZ310" s="257"/>
      <c r="FA310" s="256"/>
      <c r="FB310" s="256"/>
      <c r="FC310" s="248"/>
      <c r="FD310" s="257"/>
      <c r="FE310" s="256"/>
      <c r="FF310" s="256"/>
      <c r="FG310" s="248"/>
      <c r="FH310" s="257"/>
      <c r="FI310" s="256"/>
      <c r="FJ310" s="256"/>
      <c r="FK310" s="248"/>
      <c r="FL310" s="257"/>
      <c r="FM310" s="256"/>
      <c r="FN310" s="256"/>
      <c r="FO310" s="248"/>
      <c r="FP310" s="257"/>
      <c r="FQ310" s="256"/>
      <c r="FR310" s="256"/>
      <c r="FS310" s="248"/>
    </row>
    <row r="311" s="73" customFormat="true" ht="13.5" hidden="false" customHeight="true" outlineLevel="0" collapsed="false">
      <c r="A311" s="62" t="s">
        <v>408</v>
      </c>
      <c r="B311" s="64" t="s">
        <v>407</v>
      </c>
      <c r="C311" s="64" t="s">
        <v>204</v>
      </c>
      <c r="D311" s="67" t="n">
        <v>32400</v>
      </c>
      <c r="E311" s="65" t="n">
        <v>0</v>
      </c>
      <c r="F311" s="65" t="n">
        <v>0</v>
      </c>
      <c r="G311" s="65" t="n">
        <v>31750</v>
      </c>
      <c r="H311" s="51" t="n">
        <f aca="false">E311+F311+G311</f>
        <v>31750</v>
      </c>
      <c r="I311" s="65" t="n">
        <v>0</v>
      </c>
      <c r="J311" s="65" t="n">
        <v>0</v>
      </c>
      <c r="K311" s="65" t="n">
        <v>0</v>
      </c>
      <c r="L311" s="52" t="n">
        <f aca="false">I311+J311+K311</f>
        <v>0</v>
      </c>
      <c r="M311" s="49" t="n">
        <f aca="false">H311+L311</f>
        <v>31750</v>
      </c>
      <c r="N311" s="68" t="n">
        <v>0</v>
      </c>
      <c r="O311" s="65" t="n">
        <v>0</v>
      </c>
      <c r="P311" s="67" t="n">
        <v>0</v>
      </c>
      <c r="Q311" s="54" t="n">
        <f aca="false">N311+O311+P311</f>
        <v>0</v>
      </c>
      <c r="R311" s="54" t="n">
        <f aca="false">M311+Q311</f>
        <v>31750</v>
      </c>
      <c r="S311" s="67" t="n">
        <v>0</v>
      </c>
      <c r="T311" s="67" t="n">
        <v>0</v>
      </c>
      <c r="U311" s="67" t="n">
        <v>0</v>
      </c>
      <c r="V311" s="54" t="n">
        <f aca="false">S311+T311+U311</f>
        <v>0</v>
      </c>
      <c r="W311" s="49" t="n">
        <f aca="false">R311+V311</f>
        <v>31750</v>
      </c>
      <c r="X311" s="67" t="n">
        <v>33000</v>
      </c>
      <c r="Y311" s="239"/>
      <c r="Z311" s="239"/>
      <c r="AA311" s="237"/>
      <c r="AB311" s="240"/>
      <c r="AC311" s="239"/>
      <c r="AD311" s="239"/>
      <c r="AE311" s="237"/>
      <c r="AF311" s="240"/>
      <c r="AG311" s="239"/>
      <c r="AH311" s="239"/>
      <c r="AI311" s="237"/>
      <c r="AJ311" s="240"/>
      <c r="AK311" s="239"/>
      <c r="AL311" s="239"/>
      <c r="AM311" s="237"/>
      <c r="AN311" s="240"/>
      <c r="AO311" s="239"/>
      <c r="AP311" s="239"/>
      <c r="AQ311" s="237"/>
      <c r="AR311" s="240"/>
      <c r="AS311" s="239"/>
      <c r="AT311" s="239"/>
      <c r="AU311" s="237"/>
      <c r="AV311" s="240"/>
      <c r="AW311" s="239"/>
      <c r="AX311" s="239"/>
      <c r="AY311" s="237"/>
      <c r="AZ311" s="240"/>
      <c r="BA311" s="239"/>
      <c r="BB311" s="239"/>
      <c r="BC311" s="237"/>
      <c r="BD311" s="240"/>
      <c r="BE311" s="239"/>
      <c r="BF311" s="239"/>
      <c r="BG311" s="237"/>
      <c r="BH311" s="240"/>
      <c r="BI311" s="239"/>
      <c r="BJ311" s="239"/>
      <c r="BK311" s="237"/>
      <c r="BL311" s="240"/>
      <c r="BM311" s="239"/>
      <c r="BN311" s="239"/>
      <c r="BO311" s="237"/>
      <c r="BP311" s="240"/>
      <c r="BQ311" s="239"/>
      <c r="BR311" s="239"/>
      <c r="BS311" s="237"/>
      <c r="BT311" s="240"/>
      <c r="BU311" s="239"/>
      <c r="BV311" s="239"/>
      <c r="BW311" s="237"/>
      <c r="BX311" s="240"/>
      <c r="BY311" s="239"/>
      <c r="BZ311" s="239"/>
      <c r="CA311" s="237"/>
      <c r="CB311" s="240"/>
      <c r="CC311" s="239"/>
      <c r="CD311" s="239"/>
      <c r="CE311" s="237"/>
      <c r="CF311" s="240"/>
      <c r="CG311" s="239"/>
      <c r="CH311" s="239"/>
      <c r="CI311" s="237"/>
      <c r="CJ311" s="240"/>
      <c r="CK311" s="239"/>
      <c r="CL311" s="239"/>
      <c r="CM311" s="237"/>
      <c r="CN311" s="240"/>
      <c r="CO311" s="239"/>
      <c r="CP311" s="239"/>
      <c r="CQ311" s="237"/>
      <c r="CR311" s="240"/>
      <c r="CS311" s="239"/>
      <c r="CT311" s="239"/>
      <c r="CU311" s="237"/>
      <c r="CV311" s="240"/>
      <c r="CW311" s="239"/>
      <c r="CX311" s="239"/>
      <c r="CY311" s="237"/>
      <c r="CZ311" s="240"/>
      <c r="DA311" s="239"/>
      <c r="DB311" s="239"/>
      <c r="DC311" s="237"/>
      <c r="DD311" s="240"/>
      <c r="DE311" s="239"/>
      <c r="DF311" s="239"/>
      <c r="DG311" s="237"/>
      <c r="DH311" s="240"/>
      <c r="DI311" s="239"/>
      <c r="DJ311" s="239"/>
      <c r="DK311" s="237"/>
      <c r="DL311" s="240"/>
      <c r="DM311" s="239"/>
      <c r="DN311" s="239"/>
      <c r="DO311" s="237"/>
      <c r="DP311" s="240"/>
      <c r="DQ311" s="239"/>
      <c r="DR311" s="239"/>
      <c r="DS311" s="237"/>
      <c r="DT311" s="240"/>
      <c r="DU311" s="239"/>
      <c r="DV311" s="239"/>
      <c r="DW311" s="237"/>
      <c r="DX311" s="240"/>
      <c r="DY311" s="239"/>
      <c r="DZ311" s="239"/>
      <c r="EA311" s="237"/>
      <c r="EB311" s="240"/>
      <c r="EC311" s="239"/>
      <c r="ED311" s="239"/>
      <c r="EE311" s="237"/>
      <c r="EF311" s="240"/>
      <c r="EG311" s="239"/>
      <c r="EH311" s="239"/>
      <c r="EI311" s="237"/>
      <c r="EJ311" s="240"/>
      <c r="EK311" s="239"/>
      <c r="EL311" s="239"/>
      <c r="EM311" s="237"/>
      <c r="EN311" s="240"/>
      <c r="EO311" s="239"/>
      <c r="EP311" s="239"/>
      <c r="EQ311" s="237"/>
      <c r="ER311" s="240"/>
      <c r="ES311" s="239"/>
      <c r="ET311" s="239"/>
      <c r="EU311" s="237"/>
      <c r="EV311" s="240"/>
      <c r="EW311" s="239"/>
      <c r="EX311" s="239"/>
      <c r="EY311" s="237"/>
      <c r="EZ311" s="240"/>
      <c r="FA311" s="239"/>
      <c r="FB311" s="239"/>
      <c r="FC311" s="237"/>
      <c r="FD311" s="240"/>
      <c r="FE311" s="239"/>
      <c r="FF311" s="239"/>
      <c r="FG311" s="237"/>
      <c r="FH311" s="240"/>
      <c r="FI311" s="239"/>
      <c r="FJ311" s="239"/>
      <c r="FK311" s="237"/>
      <c r="FL311" s="240"/>
      <c r="FM311" s="239"/>
      <c r="FN311" s="239"/>
      <c r="FO311" s="237"/>
      <c r="FP311" s="240"/>
      <c r="FQ311" s="239"/>
      <c r="FR311" s="239"/>
      <c r="FS311" s="237"/>
    </row>
    <row r="312" s="73" customFormat="true" ht="12" hidden="false" customHeight="true" outlineLevel="0" collapsed="false">
      <c r="A312" s="114" t="s">
        <v>409</v>
      </c>
      <c r="B312" s="83" t="s">
        <v>407</v>
      </c>
      <c r="C312" s="83" t="s">
        <v>206</v>
      </c>
      <c r="D312" s="89" t="n">
        <v>600</v>
      </c>
      <c r="E312" s="86" t="n">
        <v>0</v>
      </c>
      <c r="F312" s="86" t="n">
        <v>350</v>
      </c>
      <c r="G312" s="86" t="n">
        <v>0</v>
      </c>
      <c r="H312" s="87" t="n">
        <f aca="false">E312+F312+G312</f>
        <v>350</v>
      </c>
      <c r="I312" s="86" t="n">
        <v>0</v>
      </c>
      <c r="J312" s="86" t="n">
        <v>0</v>
      </c>
      <c r="K312" s="86" t="n">
        <v>300</v>
      </c>
      <c r="L312" s="96" t="n">
        <f aca="false">I312+J312+K312</f>
        <v>300</v>
      </c>
      <c r="M312" s="85" t="n">
        <f aca="false">H312+L312</f>
        <v>650</v>
      </c>
      <c r="N312" s="90" t="n">
        <v>0</v>
      </c>
      <c r="O312" s="86" t="n">
        <v>0</v>
      </c>
      <c r="P312" s="89" t="n">
        <v>0</v>
      </c>
      <c r="Q312" s="92" t="n">
        <f aca="false">N312+O312+P312</f>
        <v>0</v>
      </c>
      <c r="R312" s="92" t="n">
        <f aca="false">M312+Q312</f>
        <v>650</v>
      </c>
      <c r="S312" s="89" t="n">
        <v>0</v>
      </c>
      <c r="T312" s="89"/>
      <c r="U312" s="89" t="n">
        <v>0</v>
      </c>
      <c r="V312" s="92" t="n">
        <f aca="false">S312+T312+U312</f>
        <v>0</v>
      </c>
      <c r="W312" s="85" t="n">
        <f aca="false">R312+V312</f>
        <v>650</v>
      </c>
      <c r="X312" s="89" t="n">
        <v>650</v>
      </c>
      <c r="Y312" s="241"/>
      <c r="Z312" s="241"/>
      <c r="AA312" s="237"/>
      <c r="AB312" s="242"/>
      <c r="AC312" s="241"/>
      <c r="AD312" s="241"/>
      <c r="AE312" s="237"/>
      <c r="AF312" s="242"/>
      <c r="AG312" s="241"/>
      <c r="AH312" s="241"/>
      <c r="AI312" s="237"/>
      <c r="AJ312" s="242"/>
      <c r="AK312" s="241"/>
      <c r="AL312" s="241"/>
      <c r="AM312" s="237"/>
      <c r="AN312" s="242"/>
      <c r="AO312" s="241"/>
      <c r="AP312" s="241"/>
      <c r="AQ312" s="237"/>
      <c r="AR312" s="242"/>
      <c r="AS312" s="241"/>
      <c r="AT312" s="241"/>
      <c r="AU312" s="237"/>
      <c r="AV312" s="242"/>
      <c r="AW312" s="241"/>
      <c r="AX312" s="241"/>
      <c r="AY312" s="237"/>
      <c r="AZ312" s="242"/>
      <c r="BA312" s="241"/>
      <c r="BB312" s="241"/>
      <c r="BC312" s="237"/>
      <c r="BD312" s="242"/>
      <c r="BE312" s="241"/>
      <c r="BF312" s="241"/>
      <c r="BG312" s="237"/>
      <c r="BH312" s="242"/>
      <c r="BI312" s="241"/>
      <c r="BJ312" s="241"/>
      <c r="BK312" s="237"/>
      <c r="BL312" s="242"/>
      <c r="BM312" s="241"/>
      <c r="BN312" s="241"/>
      <c r="BO312" s="237"/>
      <c r="BP312" s="242"/>
      <c r="BQ312" s="241"/>
      <c r="BR312" s="241"/>
      <c r="BS312" s="237"/>
      <c r="BT312" s="242"/>
      <c r="BU312" s="241"/>
      <c r="BV312" s="241"/>
      <c r="BW312" s="237"/>
      <c r="BX312" s="242"/>
      <c r="BY312" s="241"/>
      <c r="BZ312" s="241"/>
      <c r="CA312" s="237"/>
      <c r="CB312" s="242"/>
      <c r="CC312" s="241"/>
      <c r="CD312" s="241"/>
      <c r="CE312" s="237"/>
      <c r="CF312" s="242"/>
      <c r="CG312" s="241"/>
      <c r="CH312" s="241"/>
      <c r="CI312" s="237"/>
      <c r="CJ312" s="242"/>
      <c r="CK312" s="241"/>
      <c r="CL312" s="241"/>
      <c r="CM312" s="237"/>
      <c r="CN312" s="242"/>
      <c r="CO312" s="241"/>
      <c r="CP312" s="241"/>
      <c r="CQ312" s="237"/>
      <c r="CR312" s="242"/>
      <c r="CS312" s="241"/>
      <c r="CT312" s="241"/>
      <c r="CU312" s="237"/>
      <c r="CV312" s="242"/>
      <c r="CW312" s="241"/>
      <c r="CX312" s="241"/>
      <c r="CY312" s="237"/>
      <c r="CZ312" s="242"/>
      <c r="DA312" s="241"/>
      <c r="DB312" s="241"/>
      <c r="DC312" s="237"/>
      <c r="DD312" s="242"/>
      <c r="DE312" s="241"/>
      <c r="DF312" s="241"/>
      <c r="DG312" s="237"/>
      <c r="DH312" s="242"/>
      <c r="DI312" s="241"/>
      <c r="DJ312" s="241"/>
      <c r="DK312" s="237"/>
      <c r="DL312" s="242"/>
      <c r="DM312" s="241"/>
      <c r="DN312" s="241"/>
      <c r="DO312" s="237"/>
      <c r="DP312" s="242"/>
      <c r="DQ312" s="241"/>
      <c r="DR312" s="241"/>
      <c r="DS312" s="237"/>
      <c r="DT312" s="242"/>
      <c r="DU312" s="241"/>
      <c r="DV312" s="241"/>
      <c r="DW312" s="237"/>
      <c r="DX312" s="242"/>
      <c r="DY312" s="241"/>
      <c r="DZ312" s="241"/>
      <c r="EA312" s="237"/>
      <c r="EB312" s="242"/>
      <c r="EC312" s="241"/>
      <c r="ED312" s="241"/>
      <c r="EE312" s="237"/>
      <c r="EF312" s="242"/>
      <c r="EG312" s="241"/>
      <c r="EH312" s="241"/>
      <c r="EI312" s="237"/>
      <c r="EJ312" s="242"/>
      <c r="EK312" s="241"/>
      <c r="EL312" s="241"/>
      <c r="EM312" s="237"/>
      <c r="EN312" s="242"/>
      <c r="EO312" s="241"/>
      <c r="EP312" s="241"/>
      <c r="EQ312" s="237"/>
      <c r="ER312" s="242"/>
      <c r="ES312" s="241"/>
      <c r="ET312" s="241"/>
      <c r="EU312" s="237"/>
      <c r="EV312" s="242"/>
      <c r="EW312" s="241"/>
      <c r="EX312" s="241"/>
      <c r="EY312" s="237"/>
      <c r="EZ312" s="242"/>
      <c r="FA312" s="241"/>
      <c r="FB312" s="241"/>
      <c r="FC312" s="237"/>
      <c r="FD312" s="242"/>
      <c r="FE312" s="241"/>
      <c r="FF312" s="241"/>
      <c r="FG312" s="237"/>
      <c r="FH312" s="242"/>
      <c r="FI312" s="241"/>
      <c r="FJ312" s="241"/>
      <c r="FK312" s="237"/>
      <c r="FL312" s="242"/>
      <c r="FM312" s="241"/>
      <c r="FN312" s="241"/>
      <c r="FO312" s="237"/>
      <c r="FP312" s="242"/>
      <c r="FQ312" s="241"/>
      <c r="FR312" s="241"/>
      <c r="FS312" s="237"/>
    </row>
    <row r="313" s="73" customFormat="true" ht="12" hidden="false" customHeight="true" outlineLevel="0" collapsed="false">
      <c r="A313" s="114"/>
      <c r="B313" s="83"/>
      <c r="C313" s="83"/>
      <c r="D313" s="89"/>
      <c r="E313" s="86"/>
      <c r="F313" s="86"/>
      <c r="G313" s="86"/>
      <c r="H313" s="51"/>
      <c r="I313" s="86"/>
      <c r="J313" s="86"/>
      <c r="K313" s="89"/>
      <c r="L313" s="96"/>
      <c r="M313" s="85"/>
      <c r="N313" s="90"/>
      <c r="O313" s="86"/>
      <c r="P313" s="89"/>
      <c r="Q313" s="92"/>
      <c r="R313" s="92"/>
      <c r="S313" s="89"/>
      <c r="T313" s="89"/>
      <c r="U313" s="89"/>
      <c r="V313" s="92"/>
      <c r="W313" s="85"/>
      <c r="X313" s="89"/>
      <c r="Y313" s="241"/>
      <c r="Z313" s="241"/>
      <c r="AA313" s="237"/>
      <c r="AB313" s="242"/>
      <c r="AC313" s="241"/>
      <c r="AD313" s="241"/>
      <c r="AE313" s="237"/>
      <c r="AF313" s="242"/>
      <c r="AG313" s="241"/>
      <c r="AH313" s="241"/>
      <c r="AI313" s="237"/>
      <c r="AJ313" s="242"/>
      <c r="AK313" s="241"/>
      <c r="AL313" s="241"/>
      <c r="AM313" s="237"/>
      <c r="AN313" s="242"/>
      <c r="AO313" s="241"/>
      <c r="AP313" s="241"/>
      <c r="AQ313" s="237"/>
      <c r="AR313" s="242"/>
      <c r="AS313" s="241"/>
      <c r="AT313" s="241"/>
      <c r="AU313" s="237"/>
      <c r="AV313" s="242"/>
      <c r="AW313" s="241"/>
      <c r="AX313" s="241"/>
      <c r="AY313" s="237"/>
      <c r="AZ313" s="242"/>
      <c r="BA313" s="241"/>
      <c r="BB313" s="241"/>
      <c r="BC313" s="237"/>
      <c r="BD313" s="242"/>
      <c r="BE313" s="241"/>
      <c r="BF313" s="241"/>
      <c r="BG313" s="237"/>
      <c r="BH313" s="242"/>
      <c r="BI313" s="241"/>
      <c r="BJ313" s="241"/>
      <c r="BK313" s="237"/>
      <c r="BL313" s="242"/>
      <c r="BM313" s="241"/>
      <c r="BN313" s="241"/>
      <c r="BO313" s="237"/>
      <c r="BP313" s="242"/>
      <c r="BQ313" s="241"/>
      <c r="BR313" s="241"/>
      <c r="BS313" s="237"/>
      <c r="BT313" s="242"/>
      <c r="BU313" s="241"/>
      <c r="BV313" s="241"/>
      <c r="BW313" s="237"/>
      <c r="BX313" s="242"/>
      <c r="BY313" s="241"/>
      <c r="BZ313" s="241"/>
      <c r="CA313" s="237"/>
      <c r="CB313" s="242"/>
      <c r="CC313" s="241"/>
      <c r="CD313" s="241"/>
      <c r="CE313" s="237"/>
      <c r="CF313" s="242"/>
      <c r="CG313" s="241"/>
      <c r="CH313" s="241"/>
      <c r="CI313" s="237"/>
      <c r="CJ313" s="242"/>
      <c r="CK313" s="241"/>
      <c r="CL313" s="241"/>
      <c r="CM313" s="237"/>
      <c r="CN313" s="242"/>
      <c r="CO313" s="241"/>
      <c r="CP313" s="241"/>
      <c r="CQ313" s="237"/>
      <c r="CR313" s="242"/>
      <c r="CS313" s="241"/>
      <c r="CT313" s="241"/>
      <c r="CU313" s="237"/>
      <c r="CV313" s="242"/>
      <c r="CW313" s="241"/>
      <c r="CX313" s="241"/>
      <c r="CY313" s="237"/>
      <c r="CZ313" s="242"/>
      <c r="DA313" s="241"/>
      <c r="DB313" s="241"/>
      <c r="DC313" s="237"/>
      <c r="DD313" s="242"/>
      <c r="DE313" s="241"/>
      <c r="DF313" s="241"/>
      <c r="DG313" s="237"/>
      <c r="DH313" s="242"/>
      <c r="DI313" s="241"/>
      <c r="DJ313" s="241"/>
      <c r="DK313" s="237"/>
      <c r="DL313" s="242"/>
      <c r="DM313" s="241"/>
      <c r="DN313" s="241"/>
      <c r="DO313" s="237"/>
      <c r="DP313" s="242"/>
      <c r="DQ313" s="241"/>
      <c r="DR313" s="241"/>
      <c r="DS313" s="237"/>
      <c r="DT313" s="242"/>
      <c r="DU313" s="241"/>
      <c r="DV313" s="241"/>
      <c r="DW313" s="237"/>
      <c r="DX313" s="242"/>
      <c r="DY313" s="241"/>
      <c r="DZ313" s="241"/>
      <c r="EA313" s="237"/>
      <c r="EB313" s="242"/>
      <c r="EC313" s="241"/>
      <c r="ED313" s="241"/>
      <c r="EE313" s="237"/>
      <c r="EF313" s="242"/>
      <c r="EG313" s="241"/>
      <c r="EH313" s="241"/>
      <c r="EI313" s="237"/>
      <c r="EJ313" s="242"/>
      <c r="EK313" s="241"/>
      <c r="EL313" s="241"/>
      <c r="EM313" s="237"/>
      <c r="EN313" s="242"/>
      <c r="EO313" s="241"/>
      <c r="EP313" s="241"/>
      <c r="EQ313" s="237"/>
      <c r="ER313" s="242"/>
      <c r="ES313" s="241"/>
      <c r="ET313" s="241"/>
      <c r="EU313" s="237"/>
      <c r="EV313" s="242"/>
      <c r="EW313" s="241"/>
      <c r="EX313" s="241"/>
      <c r="EY313" s="237"/>
      <c r="EZ313" s="242"/>
      <c r="FA313" s="241"/>
      <c r="FB313" s="241"/>
      <c r="FC313" s="237"/>
      <c r="FD313" s="242"/>
      <c r="FE313" s="241"/>
      <c r="FF313" s="241"/>
      <c r="FG313" s="237"/>
      <c r="FH313" s="242"/>
      <c r="FI313" s="241"/>
      <c r="FJ313" s="241"/>
      <c r="FK313" s="237"/>
      <c r="FL313" s="242"/>
      <c r="FM313" s="241"/>
      <c r="FN313" s="241"/>
      <c r="FO313" s="237"/>
      <c r="FP313" s="242"/>
      <c r="FQ313" s="241"/>
      <c r="FR313" s="241"/>
      <c r="FS313" s="237"/>
    </row>
    <row r="314" s="73" customFormat="true" ht="15.75" hidden="false" customHeight="true" outlineLevel="0" collapsed="false">
      <c r="A314" s="55" t="s">
        <v>410</v>
      </c>
      <c r="B314" s="56" t="s">
        <v>38</v>
      </c>
      <c r="C314" s="56" t="s">
        <v>206</v>
      </c>
      <c r="D314" s="85" t="n">
        <f aca="false">D315+D316+D317+D318</f>
        <v>5630400</v>
      </c>
      <c r="E314" s="95" t="n">
        <f aca="false">E315+E316+E317+E318</f>
        <v>68882</v>
      </c>
      <c r="F314" s="95" t="n">
        <f aca="false">F315+F316+F317+F318</f>
        <v>57634</v>
      </c>
      <c r="G314" s="95" t="n">
        <f aca="false">G315+G316+G317+G318</f>
        <v>68745</v>
      </c>
      <c r="H314" s="59" t="n">
        <f aca="false">H315+H316+H317+H318</f>
        <v>195261</v>
      </c>
      <c r="I314" s="95" t="n">
        <f aca="false">I315+I316+I317+I318</f>
        <v>342059</v>
      </c>
      <c r="J314" s="95" t="n">
        <f aca="false">J315+J316+J317+J318</f>
        <v>27710</v>
      </c>
      <c r="K314" s="95" t="n">
        <f aca="false">K315+K316+K317+K318</f>
        <v>812064</v>
      </c>
      <c r="L314" s="96" t="n">
        <f aca="false">L315+L316+L317+L318</f>
        <v>1181833</v>
      </c>
      <c r="M314" s="85" t="n">
        <f aca="false">M315+M316+M317+M318</f>
        <v>1377094</v>
      </c>
      <c r="N314" s="97" t="n">
        <f aca="false">N315+N316+N317+N318</f>
        <v>78494</v>
      </c>
      <c r="O314" s="95" t="n">
        <f aca="false">O315+O316+O317+O318</f>
        <v>998000</v>
      </c>
      <c r="P314" s="85" t="n">
        <f aca="false">P315+P316+P317+P318</f>
        <v>998000</v>
      </c>
      <c r="Q314" s="92" t="n">
        <f aca="false">Q315+Q316+Q317+Q318</f>
        <v>2074494</v>
      </c>
      <c r="R314" s="92" t="n">
        <f aca="false">R315+R316+R317+R318</f>
        <v>3451588</v>
      </c>
      <c r="S314" s="85" t="n">
        <f aca="false">S315+S316+S317+S318</f>
        <v>723700</v>
      </c>
      <c r="T314" s="85" t="n">
        <f aca="false">T315+T316+T317+T318</f>
        <v>730481</v>
      </c>
      <c r="U314" s="85" t="n">
        <f aca="false">U315+U316+U317+U318</f>
        <v>724631</v>
      </c>
      <c r="V314" s="92" t="n">
        <f aca="false">V315+V316+V317+V318</f>
        <v>2178812</v>
      </c>
      <c r="W314" s="85" t="n">
        <f aca="false">W315+W316+W317+W318</f>
        <v>5630400</v>
      </c>
      <c r="X314" s="85" t="n">
        <f aca="false">X315+X316+X317+X318</f>
        <v>8232318</v>
      </c>
      <c r="Y314" s="241"/>
      <c r="Z314" s="241"/>
      <c r="AA314" s="70"/>
      <c r="AB314" s="242"/>
      <c r="AC314" s="241"/>
      <c r="AD314" s="241"/>
      <c r="AE314" s="70"/>
      <c r="AF314" s="242"/>
      <c r="AG314" s="241"/>
      <c r="AH314" s="241"/>
      <c r="AI314" s="70"/>
      <c r="AJ314" s="242"/>
      <c r="AK314" s="241"/>
      <c r="AL314" s="241"/>
      <c r="AM314" s="70"/>
      <c r="AN314" s="242"/>
      <c r="AO314" s="241"/>
      <c r="AP314" s="241"/>
      <c r="AQ314" s="70"/>
      <c r="AR314" s="242"/>
      <c r="AS314" s="241"/>
      <c r="AT314" s="241"/>
      <c r="AU314" s="70"/>
      <c r="AV314" s="242"/>
      <c r="AW314" s="241"/>
      <c r="AX314" s="241"/>
      <c r="AY314" s="70"/>
      <c r="AZ314" s="242"/>
      <c r="BA314" s="241"/>
      <c r="BB314" s="241"/>
      <c r="BC314" s="70"/>
      <c r="BD314" s="242"/>
      <c r="BE314" s="241"/>
      <c r="BF314" s="241"/>
      <c r="BG314" s="70"/>
      <c r="BH314" s="242"/>
      <c r="BI314" s="241"/>
      <c r="BJ314" s="241"/>
      <c r="BK314" s="70"/>
      <c r="BL314" s="242"/>
      <c r="BM314" s="241"/>
      <c r="BN314" s="241"/>
      <c r="BO314" s="70"/>
      <c r="BP314" s="242"/>
      <c r="BQ314" s="241"/>
      <c r="BR314" s="241"/>
      <c r="BS314" s="70"/>
      <c r="BT314" s="242"/>
      <c r="BU314" s="241"/>
      <c r="BV314" s="241"/>
      <c r="BW314" s="70"/>
      <c r="BX314" s="242"/>
      <c r="BY314" s="241"/>
      <c r="BZ314" s="241"/>
      <c r="CA314" s="70"/>
      <c r="CB314" s="242"/>
      <c r="CC314" s="241"/>
      <c r="CD314" s="241"/>
      <c r="CE314" s="70"/>
      <c r="CF314" s="242"/>
      <c r="CG314" s="241"/>
      <c r="CH314" s="241"/>
      <c r="CI314" s="70"/>
      <c r="CJ314" s="242"/>
      <c r="CK314" s="241"/>
      <c r="CL314" s="241"/>
      <c r="CM314" s="70"/>
      <c r="CN314" s="242"/>
      <c r="CO314" s="241"/>
      <c r="CP314" s="241"/>
      <c r="CQ314" s="70"/>
      <c r="CR314" s="242"/>
      <c r="CS314" s="241"/>
      <c r="CT314" s="241"/>
      <c r="CU314" s="70"/>
      <c r="CV314" s="242"/>
      <c r="CW314" s="241"/>
      <c r="CX314" s="241"/>
      <c r="CY314" s="70"/>
      <c r="CZ314" s="242"/>
      <c r="DA314" s="241"/>
      <c r="DB314" s="241"/>
      <c r="DC314" s="70"/>
      <c r="DD314" s="242"/>
      <c r="DE314" s="241"/>
      <c r="DF314" s="241"/>
      <c r="DG314" s="70"/>
      <c r="DH314" s="242"/>
      <c r="DI314" s="241"/>
      <c r="DJ314" s="241"/>
      <c r="DK314" s="70"/>
      <c r="DL314" s="242"/>
      <c r="DM314" s="241"/>
      <c r="DN314" s="241"/>
      <c r="DO314" s="70"/>
      <c r="DP314" s="242"/>
      <c r="DQ314" s="241"/>
      <c r="DR314" s="241"/>
      <c r="DS314" s="70"/>
      <c r="DT314" s="242"/>
      <c r="DU314" s="241"/>
      <c r="DV314" s="241"/>
      <c r="DW314" s="70"/>
      <c r="DX314" s="242"/>
      <c r="DY314" s="241"/>
      <c r="DZ314" s="241"/>
      <c r="EA314" s="70"/>
      <c r="EB314" s="242"/>
      <c r="EC314" s="241"/>
      <c r="ED314" s="241"/>
      <c r="EE314" s="70"/>
      <c r="EF314" s="242"/>
      <c r="EG314" s="241"/>
      <c r="EH314" s="241"/>
      <c r="EI314" s="70"/>
      <c r="EJ314" s="242"/>
      <c r="EK314" s="241"/>
      <c r="EL314" s="241"/>
      <c r="EM314" s="70"/>
      <c r="EN314" s="242"/>
      <c r="EO314" s="241"/>
      <c r="EP314" s="241"/>
      <c r="EQ314" s="70"/>
      <c r="ER314" s="242"/>
      <c r="ES314" s="241"/>
      <c r="ET314" s="241"/>
      <c r="EU314" s="70"/>
      <c r="EV314" s="242"/>
      <c r="EW314" s="241"/>
      <c r="EX314" s="241"/>
      <c r="EY314" s="70"/>
      <c r="EZ314" s="242"/>
      <c r="FA314" s="241"/>
      <c r="FB314" s="241"/>
      <c r="FC314" s="70"/>
      <c r="FD314" s="242"/>
      <c r="FE314" s="241"/>
      <c r="FF314" s="241"/>
      <c r="FG314" s="70"/>
      <c r="FH314" s="242"/>
      <c r="FI314" s="241"/>
      <c r="FJ314" s="241"/>
      <c r="FK314" s="70"/>
      <c r="FL314" s="242"/>
      <c r="FM314" s="241"/>
      <c r="FN314" s="241"/>
      <c r="FO314" s="70"/>
      <c r="FP314" s="242"/>
      <c r="FQ314" s="241"/>
      <c r="FR314" s="241"/>
      <c r="FS314" s="70"/>
    </row>
    <row r="315" s="73" customFormat="true" ht="15" hidden="false" customHeight="false" outlineLevel="0" collapsed="false">
      <c r="A315" s="62" t="s">
        <v>411</v>
      </c>
      <c r="B315" s="64" t="s">
        <v>412</v>
      </c>
      <c r="C315" s="64" t="s">
        <v>192</v>
      </c>
      <c r="D315" s="49" t="n">
        <v>1730400</v>
      </c>
      <c r="E315" s="65" t="n">
        <v>14607</v>
      </c>
      <c r="F315" s="65" t="n">
        <v>13079</v>
      </c>
      <c r="G315" s="65" t="n">
        <v>27920</v>
      </c>
      <c r="H315" s="51" t="n">
        <f aca="false">E315+F315+G315</f>
        <v>55606</v>
      </c>
      <c r="I315" s="65" t="n">
        <v>205582</v>
      </c>
      <c r="J315" s="65" t="n">
        <v>-1964</v>
      </c>
      <c r="K315" s="65" t="n">
        <v>9467</v>
      </c>
      <c r="L315" s="52" t="n">
        <f aca="false">I315+J315+K315</f>
        <v>213085</v>
      </c>
      <c r="M315" s="49" t="n">
        <f aca="false">H315+L315</f>
        <v>268691</v>
      </c>
      <c r="N315" s="68" t="n">
        <v>4304</v>
      </c>
      <c r="O315" s="65" t="n">
        <v>290000</v>
      </c>
      <c r="P315" s="65" t="n">
        <v>290000</v>
      </c>
      <c r="Q315" s="54" t="n">
        <f aca="false">N315+O315+P315</f>
        <v>584304</v>
      </c>
      <c r="R315" s="54" t="n">
        <f aca="false">M315+Q315</f>
        <v>852995</v>
      </c>
      <c r="S315" s="67" t="n">
        <v>290000</v>
      </c>
      <c r="T315" s="67" t="n">
        <v>290000</v>
      </c>
      <c r="U315" s="67" t="n">
        <v>297405</v>
      </c>
      <c r="V315" s="54" t="n">
        <f aca="false">S315+T315+U315</f>
        <v>877405</v>
      </c>
      <c r="W315" s="49" t="n">
        <f aca="false">R315+V315</f>
        <v>1730400</v>
      </c>
      <c r="X315" s="49" t="n">
        <v>1730400</v>
      </c>
      <c r="Y315" s="239"/>
      <c r="Z315" s="239"/>
      <c r="AA315" s="237"/>
      <c r="AB315" s="240"/>
      <c r="AC315" s="239"/>
      <c r="AD315" s="239"/>
      <c r="AE315" s="237"/>
      <c r="AF315" s="240"/>
      <c r="AG315" s="239"/>
      <c r="AH315" s="239"/>
      <c r="AI315" s="237"/>
      <c r="AJ315" s="240"/>
      <c r="AK315" s="239"/>
      <c r="AL315" s="239"/>
      <c r="AM315" s="237"/>
      <c r="AN315" s="240"/>
      <c r="AO315" s="239"/>
      <c r="AP315" s="239"/>
      <c r="AQ315" s="237"/>
      <c r="AR315" s="240"/>
      <c r="AS315" s="239"/>
      <c r="AT315" s="239"/>
      <c r="AU315" s="237"/>
      <c r="AV315" s="240"/>
      <c r="AW315" s="239"/>
      <c r="AX315" s="239"/>
      <c r="AY315" s="237"/>
      <c r="AZ315" s="240"/>
      <c r="BA315" s="239"/>
      <c r="BB315" s="239"/>
      <c r="BC315" s="237"/>
      <c r="BD315" s="240"/>
      <c r="BE315" s="239"/>
      <c r="BF315" s="239"/>
      <c r="BG315" s="237"/>
      <c r="BH315" s="240"/>
      <c r="BI315" s="239"/>
      <c r="BJ315" s="239"/>
      <c r="BK315" s="237"/>
      <c r="BL315" s="240"/>
      <c r="BM315" s="239"/>
      <c r="BN315" s="239"/>
      <c r="BO315" s="237"/>
      <c r="BP315" s="240"/>
      <c r="BQ315" s="239"/>
      <c r="BR315" s="239"/>
      <c r="BS315" s="237"/>
      <c r="BT315" s="240"/>
      <c r="BU315" s="239"/>
      <c r="BV315" s="239"/>
      <c r="BW315" s="237"/>
      <c r="BX315" s="240"/>
      <c r="BY315" s="239"/>
      <c r="BZ315" s="239"/>
      <c r="CA315" s="237"/>
      <c r="CB315" s="240"/>
      <c r="CC315" s="239"/>
      <c r="CD315" s="239"/>
      <c r="CE315" s="237"/>
      <c r="CF315" s="240"/>
      <c r="CG315" s="239"/>
      <c r="CH315" s="239"/>
      <c r="CI315" s="237"/>
      <c r="CJ315" s="240"/>
      <c r="CK315" s="239"/>
      <c r="CL315" s="239"/>
      <c r="CM315" s="237"/>
      <c r="CN315" s="240"/>
      <c r="CO315" s="239"/>
      <c r="CP315" s="239"/>
      <c r="CQ315" s="237"/>
      <c r="CR315" s="240"/>
      <c r="CS315" s="239"/>
      <c r="CT315" s="239"/>
      <c r="CU315" s="237"/>
      <c r="CV315" s="240"/>
      <c r="CW315" s="239"/>
      <c r="CX315" s="239"/>
      <c r="CY315" s="237"/>
      <c r="CZ315" s="240"/>
      <c r="DA315" s="239"/>
      <c r="DB315" s="239"/>
      <c r="DC315" s="237"/>
      <c r="DD315" s="240"/>
      <c r="DE315" s="239"/>
      <c r="DF315" s="239"/>
      <c r="DG315" s="237"/>
      <c r="DH315" s="240"/>
      <c r="DI315" s="239"/>
      <c r="DJ315" s="239"/>
      <c r="DK315" s="237"/>
      <c r="DL315" s="240"/>
      <c r="DM315" s="239"/>
      <c r="DN315" s="239"/>
      <c r="DO315" s="237"/>
      <c r="DP315" s="240"/>
      <c r="DQ315" s="239"/>
      <c r="DR315" s="239"/>
      <c r="DS315" s="237"/>
      <c r="DT315" s="240"/>
      <c r="DU315" s="239"/>
      <c r="DV315" s="239"/>
      <c r="DW315" s="237"/>
      <c r="DX315" s="240"/>
      <c r="DY315" s="239"/>
      <c r="DZ315" s="239"/>
      <c r="EA315" s="237"/>
      <c r="EB315" s="240"/>
      <c r="EC315" s="239"/>
      <c r="ED315" s="239"/>
      <c r="EE315" s="237"/>
      <c r="EF315" s="240"/>
      <c r="EG315" s="239"/>
      <c r="EH315" s="239"/>
      <c r="EI315" s="237"/>
      <c r="EJ315" s="240"/>
      <c r="EK315" s="239"/>
      <c r="EL315" s="239"/>
      <c r="EM315" s="237"/>
      <c r="EN315" s="240"/>
      <c r="EO315" s="239"/>
      <c r="EP315" s="239"/>
      <c r="EQ315" s="237"/>
      <c r="ER315" s="240"/>
      <c r="ES315" s="239"/>
      <c r="ET315" s="239"/>
      <c r="EU315" s="237"/>
      <c r="EV315" s="240"/>
      <c r="EW315" s="239"/>
      <c r="EX315" s="239"/>
      <c r="EY315" s="237"/>
      <c r="EZ315" s="240"/>
      <c r="FA315" s="239"/>
      <c r="FB315" s="239"/>
      <c r="FC315" s="237"/>
      <c r="FD315" s="240"/>
      <c r="FE315" s="239"/>
      <c r="FF315" s="239"/>
      <c r="FG315" s="237"/>
      <c r="FH315" s="240"/>
      <c r="FI315" s="239"/>
      <c r="FJ315" s="239"/>
      <c r="FK315" s="237"/>
      <c r="FL315" s="240"/>
      <c r="FM315" s="239"/>
      <c r="FN315" s="239"/>
      <c r="FO315" s="237"/>
      <c r="FP315" s="240"/>
      <c r="FQ315" s="239"/>
      <c r="FR315" s="239"/>
      <c r="FS315" s="237"/>
    </row>
    <row r="316" s="73" customFormat="true" ht="15" hidden="false" customHeight="false" outlineLevel="0" collapsed="false">
      <c r="A316" s="62" t="s">
        <v>413</v>
      </c>
      <c r="B316" s="64" t="s">
        <v>414</v>
      </c>
      <c r="C316" s="64" t="s">
        <v>192</v>
      </c>
      <c r="D316" s="17" t="n">
        <v>3200000</v>
      </c>
      <c r="E316" s="99" t="n">
        <v>51557</v>
      </c>
      <c r="F316" s="99" t="n">
        <v>33951</v>
      </c>
      <c r="G316" s="99" t="n">
        <v>40678</v>
      </c>
      <c r="H316" s="51" t="n">
        <f aca="false">E316+F316+G316</f>
        <v>126186</v>
      </c>
      <c r="I316" s="99" t="n">
        <v>135877</v>
      </c>
      <c r="J316" s="99" t="n">
        <v>28645</v>
      </c>
      <c r="K316" s="99" t="n">
        <v>801710</v>
      </c>
      <c r="L316" s="52" t="n">
        <f aca="false">I316+J316+K316</f>
        <v>966232</v>
      </c>
      <c r="M316" s="49" t="n">
        <f aca="false">H316+L316</f>
        <v>1092418</v>
      </c>
      <c r="N316" s="100" t="n">
        <v>67275</v>
      </c>
      <c r="O316" s="99" t="n">
        <v>408000</v>
      </c>
      <c r="P316" s="99" t="n">
        <v>408000</v>
      </c>
      <c r="Q316" s="54" t="n">
        <f aca="false">N316+O316+P316</f>
        <v>883275</v>
      </c>
      <c r="R316" s="54" t="n">
        <f aca="false">M316+Q316</f>
        <v>1975693</v>
      </c>
      <c r="S316" s="101" t="n">
        <v>408000</v>
      </c>
      <c r="T316" s="101" t="n">
        <f aca="false">408000+100000+13561-106780</f>
        <v>414781</v>
      </c>
      <c r="U316" s="101" t="n">
        <f aca="false">408307+100000-106781</f>
        <v>401526</v>
      </c>
      <c r="V316" s="54" t="n">
        <f aca="false">S316+T316+U316</f>
        <v>1224307</v>
      </c>
      <c r="W316" s="50" t="n">
        <f aca="false">R316+V316</f>
        <v>3200000</v>
      </c>
      <c r="X316" s="17" t="n">
        <v>5801918</v>
      </c>
      <c r="Y316" s="241"/>
      <c r="Z316" s="241"/>
      <c r="AA316" s="237"/>
      <c r="AB316" s="242"/>
      <c r="AC316" s="241"/>
      <c r="AD316" s="241"/>
      <c r="AE316" s="237"/>
      <c r="AF316" s="242"/>
      <c r="AG316" s="241"/>
      <c r="AH316" s="241"/>
      <c r="AI316" s="237"/>
      <c r="AJ316" s="242"/>
      <c r="AK316" s="241"/>
      <c r="AL316" s="241"/>
      <c r="AM316" s="237"/>
      <c r="AN316" s="242"/>
      <c r="AO316" s="241"/>
      <c r="AP316" s="241"/>
      <c r="AQ316" s="237"/>
      <c r="AR316" s="242"/>
      <c r="AS316" s="241"/>
      <c r="AT316" s="241"/>
      <c r="AU316" s="237"/>
      <c r="AV316" s="242"/>
      <c r="AW316" s="241"/>
      <c r="AX316" s="241"/>
      <c r="AY316" s="237"/>
      <c r="AZ316" s="242"/>
      <c r="BA316" s="241"/>
      <c r="BB316" s="241"/>
      <c r="BC316" s="237"/>
      <c r="BD316" s="242"/>
      <c r="BE316" s="241"/>
      <c r="BF316" s="241"/>
      <c r="BG316" s="237"/>
      <c r="BH316" s="242"/>
      <c r="BI316" s="241"/>
      <c r="BJ316" s="241"/>
      <c r="BK316" s="237"/>
      <c r="BL316" s="242"/>
      <c r="BM316" s="241"/>
      <c r="BN316" s="241"/>
      <c r="BO316" s="237"/>
      <c r="BP316" s="242"/>
      <c r="BQ316" s="241"/>
      <c r="BR316" s="241"/>
      <c r="BS316" s="237"/>
      <c r="BT316" s="242"/>
      <c r="BU316" s="241"/>
      <c r="BV316" s="241"/>
      <c r="BW316" s="237"/>
      <c r="BX316" s="242"/>
      <c r="BY316" s="241"/>
      <c r="BZ316" s="241"/>
      <c r="CA316" s="237"/>
      <c r="CB316" s="242"/>
      <c r="CC316" s="241"/>
      <c r="CD316" s="241"/>
      <c r="CE316" s="237"/>
      <c r="CF316" s="242"/>
      <c r="CG316" s="241"/>
      <c r="CH316" s="241"/>
      <c r="CI316" s="237"/>
      <c r="CJ316" s="242"/>
      <c r="CK316" s="241"/>
      <c r="CL316" s="241"/>
      <c r="CM316" s="237"/>
      <c r="CN316" s="242"/>
      <c r="CO316" s="241"/>
      <c r="CP316" s="241"/>
      <c r="CQ316" s="237"/>
      <c r="CR316" s="242"/>
      <c r="CS316" s="241"/>
      <c r="CT316" s="241"/>
      <c r="CU316" s="237"/>
      <c r="CV316" s="242"/>
      <c r="CW316" s="241"/>
      <c r="CX316" s="241"/>
      <c r="CY316" s="237"/>
      <c r="CZ316" s="242"/>
      <c r="DA316" s="241"/>
      <c r="DB316" s="241"/>
      <c r="DC316" s="237"/>
      <c r="DD316" s="242"/>
      <c r="DE316" s="241"/>
      <c r="DF316" s="241"/>
      <c r="DG316" s="237"/>
      <c r="DH316" s="242"/>
      <c r="DI316" s="241"/>
      <c r="DJ316" s="241"/>
      <c r="DK316" s="237"/>
      <c r="DL316" s="242"/>
      <c r="DM316" s="241"/>
      <c r="DN316" s="241"/>
      <c r="DO316" s="237"/>
      <c r="DP316" s="242"/>
      <c r="DQ316" s="241"/>
      <c r="DR316" s="241"/>
      <c r="DS316" s="237"/>
      <c r="DT316" s="242"/>
      <c r="DU316" s="241"/>
      <c r="DV316" s="241"/>
      <c r="DW316" s="237"/>
      <c r="DX316" s="242"/>
      <c r="DY316" s="241"/>
      <c r="DZ316" s="241"/>
      <c r="EA316" s="237"/>
      <c r="EB316" s="242"/>
      <c r="EC316" s="241"/>
      <c r="ED316" s="241"/>
      <c r="EE316" s="237"/>
      <c r="EF316" s="242"/>
      <c r="EG316" s="241"/>
      <c r="EH316" s="241"/>
      <c r="EI316" s="237"/>
      <c r="EJ316" s="242"/>
      <c r="EK316" s="241"/>
      <c r="EL316" s="241"/>
      <c r="EM316" s="237"/>
      <c r="EN316" s="242"/>
      <c r="EO316" s="241"/>
      <c r="EP316" s="241"/>
      <c r="EQ316" s="237"/>
      <c r="ER316" s="242"/>
      <c r="ES316" s="241"/>
      <c r="ET316" s="241"/>
      <c r="EU316" s="237"/>
      <c r="EV316" s="242"/>
      <c r="EW316" s="241"/>
      <c r="EX316" s="241"/>
      <c r="EY316" s="237"/>
      <c r="EZ316" s="242"/>
      <c r="FA316" s="241"/>
      <c r="FB316" s="241"/>
      <c r="FC316" s="237"/>
      <c r="FD316" s="242"/>
      <c r="FE316" s="241"/>
      <c r="FF316" s="241"/>
      <c r="FG316" s="237"/>
      <c r="FH316" s="242"/>
      <c r="FI316" s="241"/>
      <c r="FJ316" s="241"/>
      <c r="FK316" s="237"/>
      <c r="FL316" s="242"/>
      <c r="FM316" s="241"/>
      <c r="FN316" s="241"/>
      <c r="FO316" s="237"/>
      <c r="FP316" s="242"/>
      <c r="FQ316" s="241"/>
      <c r="FR316" s="241"/>
      <c r="FS316" s="237"/>
    </row>
    <row r="317" s="73" customFormat="true" ht="15" hidden="false" customHeight="false" outlineLevel="0" collapsed="false">
      <c r="A317" s="62" t="s">
        <v>415</v>
      </c>
      <c r="B317" s="64" t="s">
        <v>416</v>
      </c>
      <c r="C317" s="64" t="s">
        <v>192</v>
      </c>
      <c r="D317" s="49" t="n">
        <v>700000</v>
      </c>
      <c r="E317" s="65" t="n">
        <v>2718</v>
      </c>
      <c r="F317" s="65" t="n">
        <v>10604</v>
      </c>
      <c r="G317" s="65" t="n">
        <v>147</v>
      </c>
      <c r="H317" s="51" t="n">
        <f aca="false">E317+F317+G317</f>
        <v>13469</v>
      </c>
      <c r="I317" s="65" t="n">
        <v>600</v>
      </c>
      <c r="J317" s="65" t="n">
        <v>1029</v>
      </c>
      <c r="K317" s="65" t="n">
        <v>887</v>
      </c>
      <c r="L317" s="52" t="n">
        <f aca="false">I317+J317+K317</f>
        <v>2516</v>
      </c>
      <c r="M317" s="49" t="n">
        <f aca="false">H317+L317</f>
        <v>15985</v>
      </c>
      <c r="N317" s="68" t="n">
        <v>6915</v>
      </c>
      <c r="O317" s="65" t="n">
        <v>300000</v>
      </c>
      <c r="P317" s="67" t="n">
        <v>300000</v>
      </c>
      <c r="Q317" s="54" t="n">
        <f aca="false">N317+O317+P317</f>
        <v>606915</v>
      </c>
      <c r="R317" s="54" t="n">
        <f aca="false">M317+Q317</f>
        <v>622900</v>
      </c>
      <c r="S317" s="67" t="n">
        <v>25700</v>
      </c>
      <c r="T317" s="67" t="n">
        <v>25700</v>
      </c>
      <c r="U317" s="67" t="n">
        <v>25700</v>
      </c>
      <c r="V317" s="54" t="n">
        <f aca="false">S317+T317+U317</f>
        <v>77100</v>
      </c>
      <c r="W317" s="49" t="n">
        <f aca="false">R317+V317</f>
        <v>700000</v>
      </c>
      <c r="X317" s="49" t="n">
        <v>700000</v>
      </c>
      <c r="Y317" s="241"/>
      <c r="Z317" s="241"/>
      <c r="AA317" s="237"/>
      <c r="AB317" s="242"/>
      <c r="AC317" s="241"/>
      <c r="AD317" s="241"/>
      <c r="AE317" s="237"/>
      <c r="AF317" s="242"/>
      <c r="AG317" s="241"/>
      <c r="AH317" s="241"/>
      <c r="AI317" s="237"/>
      <c r="AJ317" s="242"/>
      <c r="AK317" s="241"/>
      <c r="AL317" s="241"/>
      <c r="AM317" s="237"/>
      <c r="AN317" s="242"/>
      <c r="AO317" s="241"/>
      <c r="AP317" s="241"/>
      <c r="AQ317" s="237"/>
      <c r="AR317" s="242"/>
      <c r="AS317" s="241"/>
      <c r="AT317" s="241"/>
      <c r="AU317" s="237"/>
      <c r="AV317" s="242"/>
      <c r="AW317" s="241"/>
      <c r="AX317" s="241"/>
      <c r="AY317" s="237"/>
      <c r="AZ317" s="242"/>
      <c r="BA317" s="241"/>
      <c r="BB317" s="241"/>
      <c r="BC317" s="237"/>
      <c r="BD317" s="242"/>
      <c r="BE317" s="241"/>
      <c r="BF317" s="241"/>
      <c r="BG317" s="237"/>
      <c r="BH317" s="242"/>
      <c r="BI317" s="241"/>
      <c r="BJ317" s="241"/>
      <c r="BK317" s="237"/>
      <c r="BL317" s="242"/>
      <c r="BM317" s="241"/>
      <c r="BN317" s="241"/>
      <c r="BO317" s="237"/>
      <c r="BP317" s="242"/>
      <c r="BQ317" s="241"/>
      <c r="BR317" s="241"/>
      <c r="BS317" s="237"/>
      <c r="BT317" s="242"/>
      <c r="BU317" s="241"/>
      <c r="BV317" s="241"/>
      <c r="BW317" s="237"/>
      <c r="BX317" s="242"/>
      <c r="BY317" s="241"/>
      <c r="BZ317" s="241"/>
      <c r="CA317" s="237"/>
      <c r="CB317" s="242"/>
      <c r="CC317" s="241"/>
      <c r="CD317" s="241"/>
      <c r="CE317" s="237"/>
      <c r="CF317" s="242"/>
      <c r="CG317" s="241"/>
      <c r="CH317" s="241"/>
      <c r="CI317" s="237"/>
      <c r="CJ317" s="242"/>
      <c r="CK317" s="241"/>
      <c r="CL317" s="241"/>
      <c r="CM317" s="237"/>
      <c r="CN317" s="242"/>
      <c r="CO317" s="241"/>
      <c r="CP317" s="241"/>
      <c r="CQ317" s="237"/>
      <c r="CR317" s="242"/>
      <c r="CS317" s="241"/>
      <c r="CT317" s="241"/>
      <c r="CU317" s="237"/>
      <c r="CV317" s="242"/>
      <c r="CW317" s="241"/>
      <c r="CX317" s="241"/>
      <c r="CY317" s="237"/>
      <c r="CZ317" s="242"/>
      <c r="DA317" s="241"/>
      <c r="DB317" s="241"/>
      <c r="DC317" s="237"/>
      <c r="DD317" s="242"/>
      <c r="DE317" s="241"/>
      <c r="DF317" s="241"/>
      <c r="DG317" s="237"/>
      <c r="DH317" s="242"/>
      <c r="DI317" s="241"/>
      <c r="DJ317" s="241"/>
      <c r="DK317" s="237"/>
      <c r="DL317" s="242"/>
      <c r="DM317" s="241"/>
      <c r="DN317" s="241"/>
      <c r="DO317" s="237"/>
      <c r="DP317" s="242"/>
      <c r="DQ317" s="241"/>
      <c r="DR317" s="241"/>
      <c r="DS317" s="237"/>
      <c r="DT317" s="242"/>
      <c r="DU317" s="241"/>
      <c r="DV317" s="241"/>
      <c r="DW317" s="237"/>
      <c r="DX317" s="242"/>
      <c r="DY317" s="241"/>
      <c r="DZ317" s="241"/>
      <c r="EA317" s="237"/>
      <c r="EB317" s="242"/>
      <c r="EC317" s="241"/>
      <c r="ED317" s="241"/>
      <c r="EE317" s="237"/>
      <c r="EF317" s="242"/>
      <c r="EG317" s="241"/>
      <c r="EH317" s="241"/>
      <c r="EI317" s="237"/>
      <c r="EJ317" s="242"/>
      <c r="EK317" s="241"/>
      <c r="EL317" s="241"/>
      <c r="EM317" s="237"/>
      <c r="EN317" s="242"/>
      <c r="EO317" s="241"/>
      <c r="EP317" s="241"/>
      <c r="EQ317" s="237"/>
      <c r="ER317" s="242"/>
      <c r="ES317" s="241"/>
      <c r="ET317" s="241"/>
      <c r="EU317" s="237"/>
      <c r="EV317" s="242"/>
      <c r="EW317" s="241"/>
      <c r="EX317" s="241"/>
      <c r="EY317" s="237"/>
      <c r="EZ317" s="242"/>
      <c r="FA317" s="241"/>
      <c r="FB317" s="241"/>
      <c r="FC317" s="237"/>
      <c r="FD317" s="242"/>
      <c r="FE317" s="241"/>
      <c r="FF317" s="241"/>
      <c r="FG317" s="237"/>
      <c r="FH317" s="242"/>
      <c r="FI317" s="241"/>
      <c r="FJ317" s="241"/>
      <c r="FK317" s="237"/>
      <c r="FL317" s="242"/>
      <c r="FM317" s="241"/>
      <c r="FN317" s="241"/>
      <c r="FO317" s="237"/>
      <c r="FP317" s="242"/>
      <c r="FQ317" s="241"/>
      <c r="FR317" s="241"/>
      <c r="FS317" s="237"/>
    </row>
    <row r="318" s="73" customFormat="true" ht="13.5" hidden="false" customHeight="true" outlineLevel="0" collapsed="false">
      <c r="A318" s="114" t="s">
        <v>417</v>
      </c>
      <c r="B318" s="83" t="s">
        <v>418</v>
      </c>
      <c r="C318" s="83" t="s">
        <v>192</v>
      </c>
      <c r="D318" s="85" t="n">
        <v>0</v>
      </c>
      <c r="E318" s="86" t="n">
        <v>0</v>
      </c>
      <c r="F318" s="86" t="n">
        <v>0</v>
      </c>
      <c r="G318" s="86" t="n">
        <v>0</v>
      </c>
      <c r="H318" s="87" t="n">
        <v>0</v>
      </c>
      <c r="I318" s="86" t="n">
        <v>0</v>
      </c>
      <c r="J318" s="86" t="n">
        <v>0</v>
      </c>
      <c r="K318" s="86" t="n">
        <v>0</v>
      </c>
      <c r="L318" s="52" t="n">
        <f aca="false">I318+J318+K318</f>
        <v>0</v>
      </c>
      <c r="M318" s="49" t="n">
        <f aca="false">H318+L318</f>
        <v>0</v>
      </c>
      <c r="N318" s="90" t="n">
        <v>0</v>
      </c>
      <c r="O318" s="86" t="n">
        <v>0</v>
      </c>
      <c r="P318" s="89" t="n">
        <v>0</v>
      </c>
      <c r="Q318" s="54" t="n">
        <f aca="false">N318+O318+P318</f>
        <v>0</v>
      </c>
      <c r="R318" s="54" t="n">
        <f aca="false">M318+Q318</f>
        <v>0</v>
      </c>
      <c r="S318" s="89" t="n">
        <v>0</v>
      </c>
      <c r="T318" s="89" t="n">
        <v>0</v>
      </c>
      <c r="U318" s="89" t="n">
        <v>0</v>
      </c>
      <c r="V318" s="54" t="n">
        <f aca="false">S318+T318+U318</f>
        <v>0</v>
      </c>
      <c r="W318" s="49" t="n">
        <f aca="false">R318+V318</f>
        <v>0</v>
      </c>
      <c r="X318" s="85" t="n">
        <v>0</v>
      </c>
      <c r="Y318" s="241"/>
      <c r="Z318" s="241"/>
      <c r="AA318" s="70"/>
      <c r="AB318" s="242"/>
      <c r="AC318" s="241"/>
      <c r="AD318" s="241"/>
      <c r="AE318" s="70"/>
      <c r="AF318" s="242"/>
      <c r="AG318" s="241"/>
      <c r="AH318" s="241"/>
      <c r="AI318" s="70"/>
      <c r="AJ318" s="242"/>
      <c r="AK318" s="241"/>
      <c r="AL318" s="241"/>
      <c r="AM318" s="70"/>
      <c r="AN318" s="242"/>
      <c r="AO318" s="241"/>
      <c r="AP318" s="241"/>
      <c r="AQ318" s="70"/>
      <c r="AR318" s="242"/>
      <c r="AS318" s="241"/>
      <c r="AT318" s="241"/>
      <c r="AU318" s="70"/>
      <c r="AV318" s="242"/>
      <c r="AW318" s="241"/>
      <c r="AX318" s="241"/>
      <c r="AY318" s="70"/>
      <c r="AZ318" s="242"/>
      <c r="BA318" s="241"/>
      <c r="BB318" s="241"/>
      <c r="BC318" s="70"/>
      <c r="BD318" s="242"/>
      <c r="BE318" s="241"/>
      <c r="BF318" s="241"/>
      <c r="BG318" s="70"/>
      <c r="BH318" s="242"/>
      <c r="BI318" s="241"/>
      <c r="BJ318" s="241"/>
      <c r="BK318" s="70"/>
      <c r="BL318" s="242"/>
      <c r="BM318" s="241"/>
      <c r="BN318" s="241"/>
      <c r="BO318" s="70"/>
      <c r="BP318" s="242"/>
      <c r="BQ318" s="241"/>
      <c r="BR318" s="241"/>
      <c r="BS318" s="70"/>
      <c r="BT318" s="242"/>
      <c r="BU318" s="241"/>
      <c r="BV318" s="241"/>
      <c r="BW318" s="70"/>
      <c r="BX318" s="242"/>
      <c r="BY318" s="241"/>
      <c r="BZ318" s="241"/>
      <c r="CA318" s="70"/>
      <c r="CB318" s="242"/>
      <c r="CC318" s="241"/>
      <c r="CD318" s="241"/>
      <c r="CE318" s="70"/>
      <c r="CF318" s="242"/>
      <c r="CG318" s="241"/>
      <c r="CH318" s="241"/>
      <c r="CI318" s="70"/>
      <c r="CJ318" s="242"/>
      <c r="CK318" s="241"/>
      <c r="CL318" s="241"/>
      <c r="CM318" s="70"/>
      <c r="CN318" s="242"/>
      <c r="CO318" s="241"/>
      <c r="CP318" s="241"/>
      <c r="CQ318" s="70"/>
      <c r="CR318" s="242"/>
      <c r="CS318" s="241"/>
      <c r="CT318" s="241"/>
      <c r="CU318" s="70"/>
      <c r="CV318" s="242"/>
      <c r="CW318" s="241"/>
      <c r="CX318" s="241"/>
      <c r="CY318" s="70"/>
      <c r="CZ318" s="242"/>
      <c r="DA318" s="241"/>
      <c r="DB318" s="241"/>
      <c r="DC318" s="70"/>
      <c r="DD318" s="242"/>
      <c r="DE318" s="241"/>
      <c r="DF318" s="241"/>
      <c r="DG318" s="70"/>
      <c r="DH318" s="242"/>
      <c r="DI318" s="241"/>
      <c r="DJ318" s="241"/>
      <c r="DK318" s="70"/>
      <c r="DL318" s="242"/>
      <c r="DM318" s="241"/>
      <c r="DN318" s="241"/>
      <c r="DO318" s="70"/>
      <c r="DP318" s="242"/>
      <c r="DQ318" s="241"/>
      <c r="DR318" s="241"/>
      <c r="DS318" s="70"/>
      <c r="DT318" s="242"/>
      <c r="DU318" s="241"/>
      <c r="DV318" s="241"/>
      <c r="DW318" s="70"/>
      <c r="DX318" s="242"/>
      <c r="DY318" s="241"/>
      <c r="DZ318" s="241"/>
      <c r="EA318" s="70"/>
      <c r="EB318" s="242"/>
      <c r="EC318" s="241"/>
      <c r="ED318" s="241"/>
      <c r="EE318" s="70"/>
      <c r="EF318" s="242"/>
      <c r="EG318" s="241"/>
      <c r="EH318" s="241"/>
      <c r="EI318" s="70"/>
      <c r="EJ318" s="242"/>
      <c r="EK318" s="241"/>
      <c r="EL318" s="241"/>
      <c r="EM318" s="70"/>
      <c r="EN318" s="242"/>
      <c r="EO318" s="241"/>
      <c r="EP318" s="241"/>
      <c r="EQ318" s="70"/>
      <c r="ER318" s="242"/>
      <c r="ES318" s="241"/>
      <c r="ET318" s="241"/>
      <c r="EU318" s="70"/>
      <c r="EV318" s="242"/>
      <c r="EW318" s="241"/>
      <c r="EX318" s="241"/>
      <c r="EY318" s="70"/>
      <c r="EZ318" s="242"/>
      <c r="FA318" s="241"/>
      <c r="FB318" s="241"/>
      <c r="FC318" s="70"/>
      <c r="FD318" s="242"/>
      <c r="FE318" s="241"/>
      <c r="FF318" s="241"/>
      <c r="FG318" s="70"/>
      <c r="FH318" s="242"/>
      <c r="FI318" s="241"/>
      <c r="FJ318" s="241"/>
      <c r="FK318" s="70"/>
      <c r="FL318" s="242"/>
      <c r="FM318" s="241"/>
      <c r="FN318" s="241"/>
      <c r="FO318" s="70"/>
      <c r="FP318" s="242"/>
      <c r="FQ318" s="241"/>
      <c r="FR318" s="241"/>
      <c r="FS318" s="70"/>
    </row>
    <row r="319" s="73" customFormat="true" ht="15" hidden="false" customHeight="false" outlineLevel="0" collapsed="false">
      <c r="A319" s="55" t="s">
        <v>419</v>
      </c>
      <c r="B319" s="56" t="s">
        <v>38</v>
      </c>
      <c r="C319" s="56" t="s">
        <v>217</v>
      </c>
      <c r="D319" s="42" t="n">
        <f aca="false">D321+D322+D323+D324</f>
        <v>0</v>
      </c>
      <c r="E319" s="43" t="n">
        <f aca="false">E321+E322+E323+E324</f>
        <v>3331</v>
      </c>
      <c r="F319" s="43" t="n">
        <f aca="false">F321+F322+F323+F324</f>
        <v>3243</v>
      </c>
      <c r="G319" s="43" t="n">
        <f aca="false">G321+G322+G323+G324</f>
        <v>3425</v>
      </c>
      <c r="H319" s="44" t="n">
        <f aca="false">H321+H322+H323+H324</f>
        <v>9999</v>
      </c>
      <c r="I319" s="43" t="n">
        <f aca="false">I321+I322+I323+I324</f>
        <v>3639</v>
      </c>
      <c r="J319" s="43" t="n">
        <f aca="false">J321+J322+J323+J324</f>
        <v>3530</v>
      </c>
      <c r="K319" s="43" t="n">
        <f aca="false">K321+K322+K323+K324</f>
        <v>3333</v>
      </c>
      <c r="L319" s="45" t="n">
        <f aca="false">L321+L322+L323+L324</f>
        <v>10502</v>
      </c>
      <c r="M319" s="42" t="n">
        <f aca="false">M321+M322+M323+M324</f>
        <v>20501</v>
      </c>
      <c r="N319" s="46" t="n">
        <f aca="false">N321+N322+N323+N324</f>
        <v>3518</v>
      </c>
      <c r="O319" s="43" t="n">
        <f aca="false">O321+O322+O323+O324</f>
        <v>3600</v>
      </c>
      <c r="P319" s="42" t="n">
        <f aca="false">P321+P322+P323+P324</f>
        <v>3600</v>
      </c>
      <c r="Q319" s="47" t="n">
        <f aca="false">Q321+Q322+Q323+Q324</f>
        <v>10718</v>
      </c>
      <c r="R319" s="47" t="n">
        <f aca="false">R321+R322+R323+R324</f>
        <v>31219</v>
      </c>
      <c r="S319" s="42" t="n">
        <f aca="false">S321+S322+S323+S324</f>
        <v>4000</v>
      </c>
      <c r="T319" s="42" t="n">
        <f aca="false">T321+T322+T323+T324</f>
        <v>4000</v>
      </c>
      <c r="U319" s="42" t="n">
        <f aca="false">U321+U322+U323+U324</f>
        <v>4000</v>
      </c>
      <c r="V319" s="47" t="n">
        <f aca="false">V321+V322+V323+V324</f>
        <v>12000</v>
      </c>
      <c r="W319" s="42" t="n">
        <f aca="false">W321+W322+W323+W324</f>
        <v>43219</v>
      </c>
      <c r="X319" s="42" t="n">
        <f aca="false">X321+X322+X323+X324</f>
        <v>0</v>
      </c>
      <c r="Y319" s="241"/>
      <c r="Z319" s="241"/>
      <c r="AA319" s="237"/>
      <c r="AB319" s="242"/>
      <c r="AC319" s="241"/>
      <c r="AD319" s="241"/>
      <c r="AE319" s="237"/>
      <c r="AF319" s="242"/>
      <c r="AG319" s="241"/>
      <c r="AH319" s="241"/>
      <c r="AI319" s="237"/>
      <c r="AJ319" s="242"/>
      <c r="AK319" s="241"/>
      <c r="AL319" s="241"/>
      <c r="AM319" s="237"/>
      <c r="AN319" s="242"/>
      <c r="AO319" s="241"/>
      <c r="AP319" s="241"/>
      <c r="AQ319" s="237"/>
      <c r="AR319" s="242"/>
      <c r="AS319" s="241"/>
      <c r="AT319" s="241"/>
      <c r="AU319" s="237"/>
      <c r="AV319" s="242"/>
      <c r="AW319" s="241"/>
      <c r="AX319" s="241"/>
      <c r="AY319" s="237"/>
      <c r="AZ319" s="242"/>
      <c r="BA319" s="241"/>
      <c r="BB319" s="241"/>
      <c r="BC319" s="237"/>
      <c r="BD319" s="242"/>
      <c r="BE319" s="241"/>
      <c r="BF319" s="241"/>
      <c r="BG319" s="237"/>
      <c r="BH319" s="242"/>
      <c r="BI319" s="241"/>
      <c r="BJ319" s="241"/>
      <c r="BK319" s="237"/>
      <c r="BL319" s="242"/>
      <c r="BM319" s="241"/>
      <c r="BN319" s="241"/>
      <c r="BO319" s="237"/>
      <c r="BP319" s="242"/>
      <c r="BQ319" s="241"/>
      <c r="BR319" s="241"/>
      <c r="BS319" s="237"/>
      <c r="BT319" s="242"/>
      <c r="BU319" s="241"/>
      <c r="BV319" s="241"/>
      <c r="BW319" s="237"/>
      <c r="BX319" s="242"/>
      <c r="BY319" s="241"/>
      <c r="BZ319" s="241"/>
      <c r="CA319" s="237"/>
      <c r="CB319" s="242"/>
      <c r="CC319" s="241"/>
      <c r="CD319" s="241"/>
      <c r="CE319" s="237"/>
      <c r="CF319" s="242"/>
      <c r="CG319" s="241"/>
      <c r="CH319" s="241"/>
      <c r="CI319" s="237"/>
      <c r="CJ319" s="242"/>
      <c r="CK319" s="241"/>
      <c r="CL319" s="241"/>
      <c r="CM319" s="237"/>
      <c r="CN319" s="242"/>
      <c r="CO319" s="241"/>
      <c r="CP319" s="241"/>
      <c r="CQ319" s="237"/>
      <c r="CR319" s="242"/>
      <c r="CS319" s="241"/>
      <c r="CT319" s="241"/>
      <c r="CU319" s="237"/>
      <c r="CV319" s="242"/>
      <c r="CW319" s="241"/>
      <c r="CX319" s="241"/>
      <c r="CY319" s="237"/>
      <c r="CZ319" s="242"/>
      <c r="DA319" s="241"/>
      <c r="DB319" s="241"/>
      <c r="DC319" s="237"/>
      <c r="DD319" s="242"/>
      <c r="DE319" s="241"/>
      <c r="DF319" s="241"/>
      <c r="DG319" s="237"/>
      <c r="DH319" s="242"/>
      <c r="DI319" s="241"/>
      <c r="DJ319" s="241"/>
      <c r="DK319" s="237"/>
      <c r="DL319" s="242"/>
      <c r="DM319" s="241"/>
      <c r="DN319" s="241"/>
      <c r="DO319" s="237"/>
      <c r="DP319" s="242"/>
      <c r="DQ319" s="241"/>
      <c r="DR319" s="241"/>
      <c r="DS319" s="237"/>
      <c r="DT319" s="242"/>
      <c r="DU319" s="241"/>
      <c r="DV319" s="241"/>
      <c r="DW319" s="237"/>
      <c r="DX319" s="242"/>
      <c r="DY319" s="241"/>
      <c r="DZ319" s="241"/>
      <c r="EA319" s="237"/>
      <c r="EB319" s="242"/>
      <c r="EC319" s="241"/>
      <c r="ED319" s="241"/>
      <c r="EE319" s="237"/>
      <c r="EF319" s="242"/>
      <c r="EG319" s="241"/>
      <c r="EH319" s="241"/>
      <c r="EI319" s="237"/>
      <c r="EJ319" s="242"/>
      <c r="EK319" s="241"/>
      <c r="EL319" s="241"/>
      <c r="EM319" s="237"/>
      <c r="EN319" s="242"/>
      <c r="EO319" s="241"/>
      <c r="EP319" s="241"/>
      <c r="EQ319" s="237"/>
      <c r="ER319" s="242"/>
      <c r="ES319" s="241"/>
      <c r="ET319" s="241"/>
      <c r="EU319" s="237"/>
      <c r="EV319" s="242"/>
      <c r="EW319" s="241"/>
      <c r="EX319" s="241"/>
      <c r="EY319" s="237"/>
      <c r="EZ319" s="242"/>
      <c r="FA319" s="241"/>
      <c r="FB319" s="241"/>
      <c r="FC319" s="237"/>
      <c r="FD319" s="242"/>
      <c r="FE319" s="241"/>
      <c r="FF319" s="241"/>
      <c r="FG319" s="237"/>
      <c r="FH319" s="242"/>
      <c r="FI319" s="241"/>
      <c r="FJ319" s="241"/>
      <c r="FK319" s="237"/>
      <c r="FL319" s="242"/>
      <c r="FM319" s="241"/>
      <c r="FN319" s="241"/>
      <c r="FO319" s="237"/>
      <c r="FP319" s="242"/>
      <c r="FQ319" s="241"/>
      <c r="FR319" s="241"/>
      <c r="FS319" s="237"/>
    </row>
    <row r="320" s="73" customFormat="true" ht="15" hidden="false" customHeight="false" outlineLevel="0" collapsed="false">
      <c r="A320" s="71"/>
      <c r="B320" s="63"/>
      <c r="C320" s="63"/>
      <c r="D320" s="17"/>
      <c r="E320" s="65"/>
      <c r="F320" s="65"/>
      <c r="G320" s="67"/>
      <c r="H320" s="51"/>
      <c r="I320" s="65"/>
      <c r="J320" s="65"/>
      <c r="K320" s="67"/>
      <c r="L320" s="52"/>
      <c r="M320" s="49"/>
      <c r="N320" s="68"/>
      <c r="O320" s="65"/>
      <c r="P320" s="67"/>
      <c r="Q320" s="54"/>
      <c r="R320" s="54"/>
      <c r="S320" s="67"/>
      <c r="T320" s="67"/>
      <c r="U320" s="67"/>
      <c r="V320" s="54"/>
      <c r="W320" s="49"/>
      <c r="X320" s="67"/>
      <c r="Y320" s="241"/>
      <c r="Z320" s="241"/>
      <c r="AA320" s="237"/>
      <c r="AB320" s="242"/>
      <c r="AC320" s="241"/>
      <c r="AD320" s="241"/>
      <c r="AE320" s="237"/>
      <c r="AF320" s="242"/>
      <c r="AG320" s="241"/>
      <c r="AH320" s="241"/>
      <c r="AI320" s="237"/>
      <c r="AJ320" s="242"/>
      <c r="AK320" s="241"/>
      <c r="AL320" s="241"/>
      <c r="AM320" s="237"/>
      <c r="AN320" s="242"/>
      <c r="AO320" s="241"/>
      <c r="AP320" s="241"/>
      <c r="AQ320" s="237"/>
      <c r="AR320" s="242"/>
      <c r="AS320" s="241"/>
      <c r="AT320" s="241"/>
      <c r="AU320" s="237"/>
      <c r="AV320" s="242"/>
      <c r="AW320" s="241"/>
      <c r="AX320" s="241"/>
      <c r="AY320" s="237"/>
      <c r="AZ320" s="242"/>
      <c r="BA320" s="241"/>
      <c r="BB320" s="241"/>
      <c r="BC320" s="237"/>
      <c r="BD320" s="242"/>
      <c r="BE320" s="241"/>
      <c r="BF320" s="241"/>
      <c r="BG320" s="237"/>
      <c r="BH320" s="242"/>
      <c r="BI320" s="241"/>
      <c r="BJ320" s="241"/>
      <c r="BK320" s="237"/>
      <c r="BL320" s="242"/>
      <c r="BM320" s="241"/>
      <c r="BN320" s="241"/>
      <c r="BO320" s="237"/>
      <c r="BP320" s="242"/>
      <c r="BQ320" s="241"/>
      <c r="BR320" s="241"/>
      <c r="BS320" s="237"/>
      <c r="BT320" s="242"/>
      <c r="BU320" s="241"/>
      <c r="BV320" s="241"/>
      <c r="BW320" s="237"/>
      <c r="BX320" s="242"/>
      <c r="BY320" s="241"/>
      <c r="BZ320" s="241"/>
      <c r="CA320" s="237"/>
      <c r="CB320" s="242"/>
      <c r="CC320" s="241"/>
      <c r="CD320" s="241"/>
      <c r="CE320" s="237"/>
      <c r="CF320" s="242"/>
      <c r="CG320" s="241"/>
      <c r="CH320" s="241"/>
      <c r="CI320" s="237"/>
      <c r="CJ320" s="242"/>
      <c r="CK320" s="241"/>
      <c r="CL320" s="241"/>
      <c r="CM320" s="237"/>
      <c r="CN320" s="242"/>
      <c r="CO320" s="241"/>
      <c r="CP320" s="241"/>
      <c r="CQ320" s="237"/>
      <c r="CR320" s="242"/>
      <c r="CS320" s="241"/>
      <c r="CT320" s="241"/>
      <c r="CU320" s="237"/>
      <c r="CV320" s="242"/>
      <c r="CW320" s="241"/>
      <c r="CX320" s="241"/>
      <c r="CY320" s="237"/>
      <c r="CZ320" s="242"/>
      <c r="DA320" s="241"/>
      <c r="DB320" s="241"/>
      <c r="DC320" s="237"/>
      <c r="DD320" s="242"/>
      <c r="DE320" s="241"/>
      <c r="DF320" s="241"/>
      <c r="DG320" s="237"/>
      <c r="DH320" s="242"/>
      <c r="DI320" s="241"/>
      <c r="DJ320" s="241"/>
      <c r="DK320" s="237"/>
      <c r="DL320" s="242"/>
      <c r="DM320" s="241"/>
      <c r="DN320" s="241"/>
      <c r="DO320" s="237"/>
      <c r="DP320" s="242"/>
      <c r="DQ320" s="241"/>
      <c r="DR320" s="241"/>
      <c r="DS320" s="237"/>
      <c r="DT320" s="242"/>
      <c r="DU320" s="241"/>
      <c r="DV320" s="241"/>
      <c r="DW320" s="237"/>
      <c r="DX320" s="242"/>
      <c r="DY320" s="241"/>
      <c r="DZ320" s="241"/>
      <c r="EA320" s="237"/>
      <c r="EB320" s="242"/>
      <c r="EC320" s="241"/>
      <c r="ED320" s="241"/>
      <c r="EE320" s="237"/>
      <c r="EF320" s="242"/>
      <c r="EG320" s="241"/>
      <c r="EH320" s="241"/>
      <c r="EI320" s="237"/>
      <c r="EJ320" s="242"/>
      <c r="EK320" s="241"/>
      <c r="EL320" s="241"/>
      <c r="EM320" s="237"/>
      <c r="EN320" s="242"/>
      <c r="EO320" s="241"/>
      <c r="EP320" s="241"/>
      <c r="EQ320" s="237"/>
      <c r="ER320" s="242"/>
      <c r="ES320" s="241"/>
      <c r="ET320" s="241"/>
      <c r="EU320" s="237"/>
      <c r="EV320" s="242"/>
      <c r="EW320" s="241"/>
      <c r="EX320" s="241"/>
      <c r="EY320" s="237"/>
      <c r="EZ320" s="242"/>
      <c r="FA320" s="241"/>
      <c r="FB320" s="241"/>
      <c r="FC320" s="237"/>
      <c r="FD320" s="242"/>
      <c r="FE320" s="241"/>
      <c r="FF320" s="241"/>
      <c r="FG320" s="237"/>
      <c r="FH320" s="242"/>
      <c r="FI320" s="241"/>
      <c r="FJ320" s="241"/>
      <c r="FK320" s="237"/>
      <c r="FL320" s="242"/>
      <c r="FM320" s="241"/>
      <c r="FN320" s="241"/>
      <c r="FO320" s="237"/>
      <c r="FP320" s="242"/>
      <c r="FQ320" s="241"/>
      <c r="FR320" s="241"/>
      <c r="FS320" s="237"/>
    </row>
    <row r="321" s="73" customFormat="true" ht="15" hidden="false" customHeight="false" outlineLevel="0" collapsed="false">
      <c r="A321" s="62" t="s">
        <v>420</v>
      </c>
      <c r="B321" s="64" t="s">
        <v>421</v>
      </c>
      <c r="C321" s="64" t="s">
        <v>206</v>
      </c>
      <c r="D321" s="17" t="n">
        <v>0</v>
      </c>
      <c r="E321" s="65" t="n">
        <v>2552</v>
      </c>
      <c r="F321" s="65" t="n">
        <v>2499</v>
      </c>
      <c r="G321" s="65" t="n">
        <v>2645</v>
      </c>
      <c r="H321" s="51" t="n">
        <f aca="false">E321+F321+G321</f>
        <v>7696</v>
      </c>
      <c r="I321" s="65" t="n">
        <v>2798</v>
      </c>
      <c r="J321" s="65" t="n">
        <v>2732</v>
      </c>
      <c r="K321" s="65" t="n">
        <v>2543</v>
      </c>
      <c r="L321" s="52" t="n">
        <f aca="false">I321+J321+K321</f>
        <v>8073</v>
      </c>
      <c r="M321" s="49" t="n">
        <f aca="false">H321+L321</f>
        <v>15769</v>
      </c>
      <c r="N321" s="68" t="n">
        <v>2714</v>
      </c>
      <c r="O321" s="65" t="n">
        <v>2786</v>
      </c>
      <c r="P321" s="65" t="n">
        <v>2786</v>
      </c>
      <c r="Q321" s="54" t="n">
        <f aca="false">N321+O321+P321</f>
        <v>8286</v>
      </c>
      <c r="R321" s="54" t="n">
        <f aca="false">M321+Q321</f>
        <v>24055</v>
      </c>
      <c r="S321" s="65" t="n">
        <v>3096</v>
      </c>
      <c r="T321" s="65" t="n">
        <v>3096</v>
      </c>
      <c r="U321" s="65" t="n">
        <v>3096</v>
      </c>
      <c r="V321" s="54" t="n">
        <f aca="false">S321+T321+U321</f>
        <v>9288</v>
      </c>
      <c r="W321" s="49" t="n">
        <f aca="false">R321+V321</f>
        <v>33343</v>
      </c>
      <c r="X321" s="67" t="n">
        <v>0</v>
      </c>
      <c r="Y321" s="241"/>
      <c r="Z321" s="241"/>
      <c r="AA321" s="237"/>
      <c r="AB321" s="242"/>
      <c r="AC321" s="241"/>
      <c r="AD321" s="241"/>
      <c r="AE321" s="237"/>
      <c r="AF321" s="242"/>
      <c r="AG321" s="241"/>
      <c r="AH321" s="241"/>
      <c r="AI321" s="237"/>
      <c r="AJ321" s="242"/>
      <c r="AK321" s="241"/>
      <c r="AL321" s="241"/>
      <c r="AM321" s="237"/>
      <c r="AN321" s="242"/>
      <c r="AO321" s="241"/>
      <c r="AP321" s="241"/>
      <c r="AQ321" s="237"/>
      <c r="AR321" s="242"/>
      <c r="AS321" s="241"/>
      <c r="AT321" s="241"/>
      <c r="AU321" s="237"/>
      <c r="AV321" s="242"/>
      <c r="AW321" s="241"/>
      <c r="AX321" s="241"/>
      <c r="AY321" s="237"/>
      <c r="AZ321" s="242"/>
      <c r="BA321" s="241"/>
      <c r="BB321" s="241"/>
      <c r="BC321" s="237"/>
      <c r="BD321" s="242"/>
      <c r="BE321" s="241"/>
      <c r="BF321" s="241"/>
      <c r="BG321" s="237"/>
      <c r="BH321" s="242"/>
      <c r="BI321" s="241"/>
      <c r="BJ321" s="241"/>
      <c r="BK321" s="237"/>
      <c r="BL321" s="242"/>
      <c r="BM321" s="241"/>
      <c r="BN321" s="241"/>
      <c r="BO321" s="237"/>
      <c r="BP321" s="242"/>
      <c r="BQ321" s="241"/>
      <c r="BR321" s="241"/>
      <c r="BS321" s="237"/>
      <c r="BT321" s="242"/>
      <c r="BU321" s="241"/>
      <c r="BV321" s="241"/>
      <c r="BW321" s="237"/>
      <c r="BX321" s="242"/>
      <c r="BY321" s="241"/>
      <c r="BZ321" s="241"/>
      <c r="CA321" s="237"/>
      <c r="CB321" s="242"/>
      <c r="CC321" s="241"/>
      <c r="CD321" s="241"/>
      <c r="CE321" s="237"/>
      <c r="CF321" s="242"/>
      <c r="CG321" s="241"/>
      <c r="CH321" s="241"/>
      <c r="CI321" s="237"/>
      <c r="CJ321" s="242"/>
      <c r="CK321" s="241"/>
      <c r="CL321" s="241"/>
      <c r="CM321" s="237"/>
      <c r="CN321" s="242"/>
      <c r="CO321" s="241"/>
      <c r="CP321" s="241"/>
      <c r="CQ321" s="237"/>
      <c r="CR321" s="242"/>
      <c r="CS321" s="241"/>
      <c r="CT321" s="241"/>
      <c r="CU321" s="237"/>
      <c r="CV321" s="242"/>
      <c r="CW321" s="241"/>
      <c r="CX321" s="241"/>
      <c r="CY321" s="237"/>
      <c r="CZ321" s="242"/>
      <c r="DA321" s="241"/>
      <c r="DB321" s="241"/>
      <c r="DC321" s="237"/>
      <c r="DD321" s="242"/>
      <c r="DE321" s="241"/>
      <c r="DF321" s="241"/>
      <c r="DG321" s="237"/>
      <c r="DH321" s="242"/>
      <c r="DI321" s="241"/>
      <c r="DJ321" s="241"/>
      <c r="DK321" s="237"/>
      <c r="DL321" s="242"/>
      <c r="DM321" s="241"/>
      <c r="DN321" s="241"/>
      <c r="DO321" s="237"/>
      <c r="DP321" s="242"/>
      <c r="DQ321" s="241"/>
      <c r="DR321" s="241"/>
      <c r="DS321" s="237"/>
      <c r="DT321" s="242"/>
      <c r="DU321" s="241"/>
      <c r="DV321" s="241"/>
      <c r="DW321" s="237"/>
      <c r="DX321" s="242"/>
      <c r="DY321" s="241"/>
      <c r="DZ321" s="241"/>
      <c r="EA321" s="237"/>
      <c r="EB321" s="242"/>
      <c r="EC321" s="241"/>
      <c r="ED321" s="241"/>
      <c r="EE321" s="237"/>
      <c r="EF321" s="242"/>
      <c r="EG321" s="241"/>
      <c r="EH321" s="241"/>
      <c r="EI321" s="237"/>
      <c r="EJ321" s="242"/>
      <c r="EK321" s="241"/>
      <c r="EL321" s="241"/>
      <c r="EM321" s="237"/>
      <c r="EN321" s="242"/>
      <c r="EO321" s="241"/>
      <c r="EP321" s="241"/>
      <c r="EQ321" s="237"/>
      <c r="ER321" s="242"/>
      <c r="ES321" s="241"/>
      <c r="ET321" s="241"/>
      <c r="EU321" s="237"/>
      <c r="EV321" s="242"/>
      <c r="EW321" s="241"/>
      <c r="EX321" s="241"/>
      <c r="EY321" s="237"/>
      <c r="EZ321" s="242"/>
      <c r="FA321" s="241"/>
      <c r="FB321" s="241"/>
      <c r="FC321" s="237"/>
      <c r="FD321" s="242"/>
      <c r="FE321" s="241"/>
      <c r="FF321" s="241"/>
      <c r="FG321" s="237"/>
      <c r="FH321" s="242"/>
      <c r="FI321" s="241"/>
      <c r="FJ321" s="241"/>
      <c r="FK321" s="237"/>
      <c r="FL321" s="242"/>
      <c r="FM321" s="241"/>
      <c r="FN321" s="241"/>
      <c r="FO321" s="237"/>
      <c r="FP321" s="242"/>
      <c r="FQ321" s="241"/>
      <c r="FR321" s="241"/>
      <c r="FS321" s="237"/>
    </row>
    <row r="322" s="73" customFormat="true" ht="15" hidden="false" customHeight="false" outlineLevel="0" collapsed="false">
      <c r="A322" s="62" t="s">
        <v>370</v>
      </c>
      <c r="B322" s="64" t="s">
        <v>371</v>
      </c>
      <c r="C322" s="64" t="s">
        <v>206</v>
      </c>
      <c r="D322" s="17" t="n">
        <v>0</v>
      </c>
      <c r="E322" s="65" t="n">
        <v>616</v>
      </c>
      <c r="F322" s="65" t="n">
        <v>586</v>
      </c>
      <c r="G322" s="65" t="n">
        <v>613</v>
      </c>
      <c r="H322" s="51" t="n">
        <f aca="false">E322+F322+G322</f>
        <v>1815</v>
      </c>
      <c r="I322" s="65" t="n">
        <v>661</v>
      </c>
      <c r="J322" s="65" t="n">
        <v>629</v>
      </c>
      <c r="K322" s="65" t="n">
        <v>623</v>
      </c>
      <c r="L322" s="52" t="n">
        <f aca="false">I322+J322+K322</f>
        <v>1913</v>
      </c>
      <c r="M322" s="49" t="n">
        <f aca="false">H322+L322</f>
        <v>3728</v>
      </c>
      <c r="N322" s="68" t="n">
        <v>634</v>
      </c>
      <c r="O322" s="65" t="n">
        <v>641</v>
      </c>
      <c r="P322" s="65" t="n">
        <v>641</v>
      </c>
      <c r="Q322" s="54" t="n">
        <f aca="false">N322+O322+P322</f>
        <v>1916</v>
      </c>
      <c r="R322" s="54" t="n">
        <f aca="false">M322+Q322</f>
        <v>5644</v>
      </c>
      <c r="S322" s="65" t="n">
        <v>712</v>
      </c>
      <c r="T322" s="65" t="n">
        <v>712</v>
      </c>
      <c r="U322" s="65" t="n">
        <v>712</v>
      </c>
      <c r="V322" s="54" t="n">
        <f aca="false">S322+T322+U322</f>
        <v>2136</v>
      </c>
      <c r="W322" s="49" t="n">
        <f aca="false">R322+V322</f>
        <v>7780</v>
      </c>
      <c r="X322" s="67" t="n">
        <v>0</v>
      </c>
      <c r="Y322" s="241"/>
      <c r="Z322" s="241"/>
      <c r="AA322" s="237"/>
      <c r="AB322" s="242"/>
      <c r="AC322" s="241"/>
      <c r="AD322" s="241"/>
      <c r="AE322" s="237"/>
      <c r="AF322" s="242"/>
      <c r="AG322" s="241"/>
      <c r="AH322" s="241"/>
      <c r="AI322" s="237"/>
      <c r="AJ322" s="242"/>
      <c r="AK322" s="241"/>
      <c r="AL322" s="241"/>
      <c r="AM322" s="237"/>
      <c r="AN322" s="242"/>
      <c r="AO322" s="241"/>
      <c r="AP322" s="241"/>
      <c r="AQ322" s="237"/>
      <c r="AR322" s="242"/>
      <c r="AS322" s="241"/>
      <c r="AT322" s="241"/>
      <c r="AU322" s="237"/>
      <c r="AV322" s="242"/>
      <c r="AW322" s="241"/>
      <c r="AX322" s="241"/>
      <c r="AY322" s="237"/>
      <c r="AZ322" s="242"/>
      <c r="BA322" s="241"/>
      <c r="BB322" s="241"/>
      <c r="BC322" s="237"/>
      <c r="BD322" s="242"/>
      <c r="BE322" s="241"/>
      <c r="BF322" s="241"/>
      <c r="BG322" s="237"/>
      <c r="BH322" s="242"/>
      <c r="BI322" s="241"/>
      <c r="BJ322" s="241"/>
      <c r="BK322" s="237"/>
      <c r="BL322" s="242"/>
      <c r="BM322" s="241"/>
      <c r="BN322" s="241"/>
      <c r="BO322" s="237"/>
      <c r="BP322" s="242"/>
      <c r="BQ322" s="241"/>
      <c r="BR322" s="241"/>
      <c r="BS322" s="237"/>
      <c r="BT322" s="242"/>
      <c r="BU322" s="241"/>
      <c r="BV322" s="241"/>
      <c r="BW322" s="237"/>
      <c r="BX322" s="242"/>
      <c r="BY322" s="241"/>
      <c r="BZ322" s="241"/>
      <c r="CA322" s="237"/>
      <c r="CB322" s="242"/>
      <c r="CC322" s="241"/>
      <c r="CD322" s="241"/>
      <c r="CE322" s="237"/>
      <c r="CF322" s="242"/>
      <c r="CG322" s="241"/>
      <c r="CH322" s="241"/>
      <c r="CI322" s="237"/>
      <c r="CJ322" s="242"/>
      <c r="CK322" s="241"/>
      <c r="CL322" s="241"/>
      <c r="CM322" s="237"/>
      <c r="CN322" s="242"/>
      <c r="CO322" s="241"/>
      <c r="CP322" s="241"/>
      <c r="CQ322" s="237"/>
      <c r="CR322" s="242"/>
      <c r="CS322" s="241"/>
      <c r="CT322" s="241"/>
      <c r="CU322" s="237"/>
      <c r="CV322" s="242"/>
      <c r="CW322" s="241"/>
      <c r="CX322" s="241"/>
      <c r="CY322" s="237"/>
      <c r="CZ322" s="242"/>
      <c r="DA322" s="241"/>
      <c r="DB322" s="241"/>
      <c r="DC322" s="237"/>
      <c r="DD322" s="242"/>
      <c r="DE322" s="241"/>
      <c r="DF322" s="241"/>
      <c r="DG322" s="237"/>
      <c r="DH322" s="242"/>
      <c r="DI322" s="241"/>
      <c r="DJ322" s="241"/>
      <c r="DK322" s="237"/>
      <c r="DL322" s="242"/>
      <c r="DM322" s="241"/>
      <c r="DN322" s="241"/>
      <c r="DO322" s="237"/>
      <c r="DP322" s="242"/>
      <c r="DQ322" s="241"/>
      <c r="DR322" s="241"/>
      <c r="DS322" s="237"/>
      <c r="DT322" s="242"/>
      <c r="DU322" s="241"/>
      <c r="DV322" s="241"/>
      <c r="DW322" s="237"/>
      <c r="DX322" s="242"/>
      <c r="DY322" s="241"/>
      <c r="DZ322" s="241"/>
      <c r="EA322" s="237"/>
      <c r="EB322" s="242"/>
      <c r="EC322" s="241"/>
      <c r="ED322" s="241"/>
      <c r="EE322" s="237"/>
      <c r="EF322" s="242"/>
      <c r="EG322" s="241"/>
      <c r="EH322" s="241"/>
      <c r="EI322" s="237"/>
      <c r="EJ322" s="242"/>
      <c r="EK322" s="241"/>
      <c r="EL322" s="241"/>
      <c r="EM322" s="237"/>
      <c r="EN322" s="242"/>
      <c r="EO322" s="241"/>
      <c r="EP322" s="241"/>
      <c r="EQ322" s="237"/>
      <c r="ER322" s="242"/>
      <c r="ES322" s="241"/>
      <c r="ET322" s="241"/>
      <c r="EU322" s="237"/>
      <c r="EV322" s="242"/>
      <c r="EW322" s="241"/>
      <c r="EX322" s="241"/>
      <c r="EY322" s="237"/>
      <c r="EZ322" s="242"/>
      <c r="FA322" s="241"/>
      <c r="FB322" s="241"/>
      <c r="FC322" s="237"/>
      <c r="FD322" s="242"/>
      <c r="FE322" s="241"/>
      <c r="FF322" s="241"/>
      <c r="FG322" s="237"/>
      <c r="FH322" s="242"/>
      <c r="FI322" s="241"/>
      <c r="FJ322" s="241"/>
      <c r="FK322" s="237"/>
      <c r="FL322" s="242"/>
      <c r="FM322" s="241"/>
      <c r="FN322" s="241"/>
      <c r="FO322" s="237"/>
      <c r="FP322" s="242"/>
      <c r="FQ322" s="241"/>
      <c r="FR322" s="241"/>
      <c r="FS322" s="237"/>
    </row>
    <row r="323" s="73" customFormat="true" ht="15" hidden="false" customHeight="false" outlineLevel="0" collapsed="false">
      <c r="A323" s="62" t="s">
        <v>372</v>
      </c>
      <c r="B323" s="64" t="s">
        <v>373</v>
      </c>
      <c r="C323" s="64" t="s">
        <v>206</v>
      </c>
      <c r="D323" s="17" t="n">
        <v>0</v>
      </c>
      <c r="E323" s="65" t="n">
        <v>110</v>
      </c>
      <c r="F323" s="65" t="n">
        <v>105</v>
      </c>
      <c r="G323" s="65" t="n">
        <v>110</v>
      </c>
      <c r="H323" s="51" t="n">
        <f aca="false">E323+F323+G323</f>
        <v>325</v>
      </c>
      <c r="I323" s="65" t="n">
        <v>116</v>
      </c>
      <c r="J323" s="65" t="n">
        <v>117</v>
      </c>
      <c r="K323" s="65" t="n">
        <v>112</v>
      </c>
      <c r="L323" s="52" t="n">
        <f aca="false">I323+J323+K323</f>
        <v>345</v>
      </c>
      <c r="M323" s="49" t="n">
        <f aca="false">H323+L323</f>
        <v>670</v>
      </c>
      <c r="N323" s="68" t="n">
        <v>114</v>
      </c>
      <c r="O323" s="65" t="n">
        <v>119</v>
      </c>
      <c r="P323" s="65" t="n">
        <v>119</v>
      </c>
      <c r="Q323" s="54" t="n">
        <f aca="false">N323+O323+P323</f>
        <v>352</v>
      </c>
      <c r="R323" s="54" t="n">
        <f aca="false">M323+Q323</f>
        <v>1022</v>
      </c>
      <c r="S323" s="65" t="n">
        <v>132</v>
      </c>
      <c r="T323" s="65" t="n">
        <v>132</v>
      </c>
      <c r="U323" s="65" t="n">
        <v>132</v>
      </c>
      <c r="V323" s="54" t="n">
        <f aca="false">S323+T323+U323</f>
        <v>396</v>
      </c>
      <c r="W323" s="49" t="n">
        <f aca="false">R323+V323</f>
        <v>1418</v>
      </c>
      <c r="X323" s="67" t="n">
        <v>0</v>
      </c>
      <c r="Y323" s="241"/>
      <c r="Z323" s="241"/>
      <c r="AA323" s="237"/>
      <c r="AB323" s="242"/>
      <c r="AC323" s="241"/>
      <c r="AD323" s="241"/>
      <c r="AE323" s="237"/>
      <c r="AF323" s="242"/>
      <c r="AG323" s="241"/>
      <c r="AH323" s="241"/>
      <c r="AI323" s="237"/>
      <c r="AJ323" s="242"/>
      <c r="AK323" s="241"/>
      <c r="AL323" s="241"/>
      <c r="AM323" s="237"/>
      <c r="AN323" s="242"/>
      <c r="AO323" s="241"/>
      <c r="AP323" s="241"/>
      <c r="AQ323" s="237"/>
      <c r="AR323" s="242"/>
      <c r="AS323" s="241"/>
      <c r="AT323" s="241"/>
      <c r="AU323" s="237"/>
      <c r="AV323" s="242"/>
      <c r="AW323" s="241"/>
      <c r="AX323" s="241"/>
      <c r="AY323" s="237"/>
      <c r="AZ323" s="242"/>
      <c r="BA323" s="241"/>
      <c r="BB323" s="241"/>
      <c r="BC323" s="237"/>
      <c r="BD323" s="242"/>
      <c r="BE323" s="241"/>
      <c r="BF323" s="241"/>
      <c r="BG323" s="237"/>
      <c r="BH323" s="242"/>
      <c r="BI323" s="241"/>
      <c r="BJ323" s="241"/>
      <c r="BK323" s="237"/>
      <c r="BL323" s="242"/>
      <c r="BM323" s="241"/>
      <c r="BN323" s="241"/>
      <c r="BO323" s="237"/>
      <c r="BP323" s="242"/>
      <c r="BQ323" s="241"/>
      <c r="BR323" s="241"/>
      <c r="BS323" s="237"/>
      <c r="BT323" s="242"/>
      <c r="BU323" s="241"/>
      <c r="BV323" s="241"/>
      <c r="BW323" s="237"/>
      <c r="BX323" s="242"/>
      <c r="BY323" s="241"/>
      <c r="BZ323" s="241"/>
      <c r="CA323" s="237"/>
      <c r="CB323" s="242"/>
      <c r="CC323" s="241"/>
      <c r="CD323" s="241"/>
      <c r="CE323" s="237"/>
      <c r="CF323" s="242"/>
      <c r="CG323" s="241"/>
      <c r="CH323" s="241"/>
      <c r="CI323" s="237"/>
      <c r="CJ323" s="242"/>
      <c r="CK323" s="241"/>
      <c r="CL323" s="241"/>
      <c r="CM323" s="237"/>
      <c r="CN323" s="242"/>
      <c r="CO323" s="241"/>
      <c r="CP323" s="241"/>
      <c r="CQ323" s="237"/>
      <c r="CR323" s="242"/>
      <c r="CS323" s="241"/>
      <c r="CT323" s="241"/>
      <c r="CU323" s="237"/>
      <c r="CV323" s="242"/>
      <c r="CW323" s="241"/>
      <c r="CX323" s="241"/>
      <c r="CY323" s="237"/>
      <c r="CZ323" s="242"/>
      <c r="DA323" s="241"/>
      <c r="DB323" s="241"/>
      <c r="DC323" s="237"/>
      <c r="DD323" s="242"/>
      <c r="DE323" s="241"/>
      <c r="DF323" s="241"/>
      <c r="DG323" s="237"/>
      <c r="DH323" s="242"/>
      <c r="DI323" s="241"/>
      <c r="DJ323" s="241"/>
      <c r="DK323" s="237"/>
      <c r="DL323" s="242"/>
      <c r="DM323" s="241"/>
      <c r="DN323" s="241"/>
      <c r="DO323" s="237"/>
      <c r="DP323" s="242"/>
      <c r="DQ323" s="241"/>
      <c r="DR323" s="241"/>
      <c r="DS323" s="237"/>
      <c r="DT323" s="242"/>
      <c r="DU323" s="241"/>
      <c r="DV323" s="241"/>
      <c r="DW323" s="237"/>
      <c r="DX323" s="242"/>
      <c r="DY323" s="241"/>
      <c r="DZ323" s="241"/>
      <c r="EA323" s="237"/>
      <c r="EB323" s="242"/>
      <c r="EC323" s="241"/>
      <c r="ED323" s="241"/>
      <c r="EE323" s="237"/>
      <c r="EF323" s="242"/>
      <c r="EG323" s="241"/>
      <c r="EH323" s="241"/>
      <c r="EI323" s="237"/>
      <c r="EJ323" s="242"/>
      <c r="EK323" s="241"/>
      <c r="EL323" s="241"/>
      <c r="EM323" s="237"/>
      <c r="EN323" s="242"/>
      <c r="EO323" s="241"/>
      <c r="EP323" s="241"/>
      <c r="EQ323" s="237"/>
      <c r="ER323" s="242"/>
      <c r="ES323" s="241"/>
      <c r="ET323" s="241"/>
      <c r="EU323" s="237"/>
      <c r="EV323" s="242"/>
      <c r="EW323" s="241"/>
      <c r="EX323" s="241"/>
      <c r="EY323" s="237"/>
      <c r="EZ323" s="242"/>
      <c r="FA323" s="241"/>
      <c r="FB323" s="241"/>
      <c r="FC323" s="237"/>
      <c r="FD323" s="242"/>
      <c r="FE323" s="241"/>
      <c r="FF323" s="241"/>
      <c r="FG323" s="237"/>
      <c r="FH323" s="242"/>
      <c r="FI323" s="241"/>
      <c r="FJ323" s="241"/>
      <c r="FK323" s="237"/>
      <c r="FL323" s="242"/>
      <c r="FM323" s="241"/>
      <c r="FN323" s="241"/>
      <c r="FO323" s="237"/>
      <c r="FP323" s="242"/>
      <c r="FQ323" s="241"/>
      <c r="FR323" s="241"/>
      <c r="FS323" s="237"/>
    </row>
    <row r="324" s="73" customFormat="true" ht="18.75" hidden="false" customHeight="true" outlineLevel="0" collapsed="false">
      <c r="A324" s="145" t="s">
        <v>374</v>
      </c>
      <c r="B324" s="139" t="s">
        <v>375</v>
      </c>
      <c r="C324" s="139" t="s">
        <v>206</v>
      </c>
      <c r="D324" s="153" t="n">
        <v>0</v>
      </c>
      <c r="E324" s="141" t="n">
        <v>53</v>
      </c>
      <c r="F324" s="141" t="n">
        <v>53</v>
      </c>
      <c r="G324" s="141" t="n">
        <v>57</v>
      </c>
      <c r="H324" s="150" t="n">
        <f aca="false">E324+F324+G324</f>
        <v>163</v>
      </c>
      <c r="I324" s="141" t="n">
        <v>64</v>
      </c>
      <c r="J324" s="141" t="n">
        <v>52</v>
      </c>
      <c r="K324" s="141" t="n">
        <v>55</v>
      </c>
      <c r="L324" s="151" t="n">
        <f aca="false">I324+J324+K324</f>
        <v>171</v>
      </c>
      <c r="M324" s="140" t="n">
        <f aca="false">H324+L324</f>
        <v>334</v>
      </c>
      <c r="N324" s="144" t="n">
        <v>56</v>
      </c>
      <c r="O324" s="141" t="n">
        <v>54</v>
      </c>
      <c r="P324" s="141" t="n">
        <v>54</v>
      </c>
      <c r="Q324" s="146" t="n">
        <f aca="false">N324+O324+P324</f>
        <v>164</v>
      </c>
      <c r="R324" s="146" t="n">
        <f aca="false">M324+Q324</f>
        <v>498</v>
      </c>
      <c r="S324" s="141" t="n">
        <v>60</v>
      </c>
      <c r="T324" s="141" t="n">
        <v>60</v>
      </c>
      <c r="U324" s="141" t="n">
        <v>60</v>
      </c>
      <c r="V324" s="146" t="n">
        <f aca="false">S324+T324+U324</f>
        <v>180</v>
      </c>
      <c r="W324" s="140" t="n">
        <f aca="false">R324+V324</f>
        <v>678</v>
      </c>
      <c r="X324" s="143" t="n">
        <v>0</v>
      </c>
      <c r="Y324" s="241"/>
      <c r="Z324" s="241"/>
      <c r="AA324" s="237"/>
      <c r="AB324" s="242"/>
      <c r="AC324" s="241"/>
      <c r="AD324" s="241"/>
      <c r="AE324" s="237"/>
      <c r="AF324" s="242"/>
      <c r="AG324" s="241"/>
      <c r="AH324" s="241"/>
      <c r="AI324" s="237"/>
      <c r="AJ324" s="242"/>
      <c r="AK324" s="241"/>
      <c r="AL324" s="241"/>
      <c r="AM324" s="237"/>
      <c r="AN324" s="242"/>
      <c r="AO324" s="241"/>
      <c r="AP324" s="241"/>
      <c r="AQ324" s="237"/>
      <c r="AR324" s="242"/>
      <c r="AS324" s="241"/>
      <c r="AT324" s="241"/>
      <c r="AU324" s="237"/>
      <c r="AV324" s="242"/>
      <c r="AW324" s="241"/>
      <c r="AX324" s="241"/>
      <c r="AY324" s="237"/>
      <c r="AZ324" s="242"/>
      <c r="BA324" s="241"/>
      <c r="BB324" s="241"/>
      <c r="BC324" s="237"/>
      <c r="BD324" s="242"/>
      <c r="BE324" s="241"/>
      <c r="BF324" s="241"/>
      <c r="BG324" s="237"/>
      <c r="BH324" s="242"/>
      <c r="BI324" s="241"/>
      <c r="BJ324" s="241"/>
      <c r="BK324" s="237"/>
      <c r="BL324" s="242"/>
      <c r="BM324" s="241"/>
      <c r="BN324" s="241"/>
      <c r="BO324" s="237"/>
      <c r="BP324" s="242"/>
      <c r="BQ324" s="241"/>
      <c r="BR324" s="241"/>
      <c r="BS324" s="237"/>
      <c r="BT324" s="242"/>
      <c r="BU324" s="241"/>
      <c r="BV324" s="241"/>
      <c r="BW324" s="237"/>
      <c r="BX324" s="242"/>
      <c r="BY324" s="241"/>
      <c r="BZ324" s="241"/>
      <c r="CA324" s="237"/>
      <c r="CB324" s="242"/>
      <c r="CC324" s="241"/>
      <c r="CD324" s="241"/>
      <c r="CE324" s="237"/>
      <c r="CF324" s="242"/>
      <c r="CG324" s="241"/>
      <c r="CH324" s="241"/>
      <c r="CI324" s="237"/>
      <c r="CJ324" s="242"/>
      <c r="CK324" s="241"/>
      <c r="CL324" s="241"/>
      <c r="CM324" s="237"/>
      <c r="CN324" s="242"/>
      <c r="CO324" s="241"/>
      <c r="CP324" s="241"/>
      <c r="CQ324" s="237"/>
      <c r="CR324" s="242"/>
      <c r="CS324" s="241"/>
      <c r="CT324" s="241"/>
      <c r="CU324" s="237"/>
      <c r="CV324" s="242"/>
      <c r="CW324" s="241"/>
      <c r="CX324" s="241"/>
      <c r="CY324" s="237"/>
      <c r="CZ324" s="242"/>
      <c r="DA324" s="241"/>
      <c r="DB324" s="241"/>
      <c r="DC324" s="237"/>
      <c r="DD324" s="242"/>
      <c r="DE324" s="241"/>
      <c r="DF324" s="241"/>
      <c r="DG324" s="237"/>
      <c r="DH324" s="242"/>
      <c r="DI324" s="241"/>
      <c r="DJ324" s="241"/>
      <c r="DK324" s="237"/>
      <c r="DL324" s="242"/>
      <c r="DM324" s="241"/>
      <c r="DN324" s="241"/>
      <c r="DO324" s="237"/>
      <c r="DP324" s="242"/>
      <c r="DQ324" s="241"/>
      <c r="DR324" s="241"/>
      <c r="DS324" s="237"/>
      <c r="DT324" s="242"/>
      <c r="DU324" s="241"/>
      <c r="DV324" s="241"/>
      <c r="DW324" s="237"/>
      <c r="DX324" s="242"/>
      <c r="DY324" s="241"/>
      <c r="DZ324" s="241"/>
      <c r="EA324" s="237"/>
      <c r="EB324" s="242"/>
      <c r="EC324" s="241"/>
      <c r="ED324" s="241"/>
      <c r="EE324" s="237"/>
      <c r="EF324" s="242"/>
      <c r="EG324" s="241"/>
      <c r="EH324" s="241"/>
      <c r="EI324" s="237"/>
      <c r="EJ324" s="242"/>
      <c r="EK324" s="241"/>
      <c r="EL324" s="241"/>
      <c r="EM324" s="237"/>
      <c r="EN324" s="242"/>
      <c r="EO324" s="241"/>
      <c r="EP324" s="241"/>
      <c r="EQ324" s="237"/>
      <c r="ER324" s="242"/>
      <c r="ES324" s="241"/>
      <c r="ET324" s="241"/>
      <c r="EU324" s="237"/>
      <c r="EV324" s="242"/>
      <c r="EW324" s="241"/>
      <c r="EX324" s="241"/>
      <c r="EY324" s="237"/>
      <c r="EZ324" s="242"/>
      <c r="FA324" s="241"/>
      <c r="FB324" s="241"/>
      <c r="FC324" s="237"/>
      <c r="FD324" s="242"/>
      <c r="FE324" s="241"/>
      <c r="FF324" s="241"/>
      <c r="FG324" s="237"/>
      <c r="FH324" s="242"/>
      <c r="FI324" s="241"/>
      <c r="FJ324" s="241"/>
      <c r="FK324" s="237"/>
      <c r="FL324" s="242"/>
      <c r="FM324" s="241"/>
      <c r="FN324" s="241"/>
      <c r="FO324" s="237"/>
      <c r="FP324" s="242"/>
      <c r="FQ324" s="241"/>
      <c r="FR324" s="241"/>
      <c r="FS324" s="237"/>
    </row>
    <row r="325" s="73" customFormat="true" ht="18" hidden="false" customHeight="true" outlineLevel="0" collapsed="false">
      <c r="A325" s="147" t="s">
        <v>422</v>
      </c>
      <c r="B325" s="139"/>
      <c r="C325" s="139"/>
      <c r="D325" s="140" t="n">
        <f aca="false">D327</f>
        <v>1026280</v>
      </c>
      <c r="E325" s="149" t="n">
        <f aca="false">E327</f>
        <v>1614</v>
      </c>
      <c r="F325" s="149" t="n">
        <f aca="false">F327</f>
        <v>4241</v>
      </c>
      <c r="G325" s="149" t="n">
        <f aca="false">G327</f>
        <v>2913</v>
      </c>
      <c r="H325" s="150" t="n">
        <f aca="false">H327</f>
        <v>8768</v>
      </c>
      <c r="I325" s="149" t="n">
        <f aca="false">I327</f>
        <v>1716</v>
      </c>
      <c r="J325" s="149" t="n">
        <f aca="false">J327</f>
        <v>3444</v>
      </c>
      <c r="K325" s="149" t="n">
        <f aca="false">K327</f>
        <v>463</v>
      </c>
      <c r="L325" s="151" t="n">
        <f aca="false">L327</f>
        <v>5623</v>
      </c>
      <c r="M325" s="140" t="n">
        <f aca="false">M327</f>
        <v>14391</v>
      </c>
      <c r="N325" s="258" t="n">
        <f aca="false">N327</f>
        <v>1589</v>
      </c>
      <c r="O325" s="149" t="n">
        <f aca="false">O327</f>
        <v>1807</v>
      </c>
      <c r="P325" s="140" t="n">
        <f aca="false">P327</f>
        <v>131848</v>
      </c>
      <c r="Q325" s="146" t="n">
        <f aca="false">Q327</f>
        <v>135244</v>
      </c>
      <c r="R325" s="146" t="n">
        <f aca="false">R327</f>
        <v>149635</v>
      </c>
      <c r="S325" s="140" t="n">
        <f aca="false">S327</f>
        <v>291016</v>
      </c>
      <c r="T325" s="140" t="n">
        <f aca="false">T327</f>
        <v>290237</v>
      </c>
      <c r="U325" s="140" t="n">
        <f aca="false">U327</f>
        <v>295392</v>
      </c>
      <c r="V325" s="146" t="n">
        <f aca="false">V327</f>
        <v>876645</v>
      </c>
      <c r="W325" s="140" t="n">
        <f aca="false">W327</f>
        <v>1026280</v>
      </c>
      <c r="X325" s="140" t="n">
        <f aca="false">X327</f>
        <v>1025949</v>
      </c>
      <c r="Y325" s="241"/>
      <c r="Z325" s="241"/>
      <c r="AA325" s="237"/>
      <c r="AB325" s="242"/>
      <c r="AC325" s="241"/>
      <c r="AD325" s="241"/>
      <c r="AE325" s="237"/>
      <c r="AF325" s="242"/>
      <c r="AG325" s="241"/>
      <c r="AH325" s="241"/>
      <c r="AI325" s="237"/>
      <c r="AJ325" s="242"/>
      <c r="AK325" s="241"/>
      <c r="AL325" s="241"/>
      <c r="AM325" s="237"/>
      <c r="AN325" s="242"/>
      <c r="AO325" s="241"/>
      <c r="AP325" s="241"/>
      <c r="AQ325" s="237"/>
      <c r="AR325" s="242"/>
      <c r="AS325" s="241"/>
      <c r="AT325" s="241"/>
      <c r="AU325" s="237"/>
      <c r="AV325" s="242"/>
      <c r="AW325" s="241"/>
      <c r="AX325" s="241"/>
      <c r="AY325" s="237"/>
      <c r="AZ325" s="242"/>
      <c r="BA325" s="241"/>
      <c r="BB325" s="241"/>
      <c r="BC325" s="237"/>
      <c r="BD325" s="242"/>
      <c r="BE325" s="241"/>
      <c r="BF325" s="241"/>
      <c r="BG325" s="237"/>
      <c r="BH325" s="242"/>
      <c r="BI325" s="241"/>
      <c r="BJ325" s="241"/>
      <c r="BK325" s="237"/>
      <c r="BL325" s="242"/>
      <c r="BM325" s="241"/>
      <c r="BN325" s="241"/>
      <c r="BO325" s="237"/>
      <c r="BP325" s="242"/>
      <c r="BQ325" s="241"/>
      <c r="BR325" s="241"/>
      <c r="BS325" s="237"/>
      <c r="BT325" s="242"/>
      <c r="BU325" s="241"/>
      <c r="BV325" s="241"/>
      <c r="BW325" s="237"/>
      <c r="BX325" s="242"/>
      <c r="BY325" s="241"/>
      <c r="BZ325" s="241"/>
      <c r="CA325" s="237"/>
      <c r="CB325" s="242"/>
      <c r="CC325" s="241"/>
      <c r="CD325" s="241"/>
      <c r="CE325" s="237"/>
      <c r="CF325" s="242"/>
      <c r="CG325" s="241"/>
      <c r="CH325" s="241"/>
      <c r="CI325" s="237"/>
      <c r="CJ325" s="242"/>
      <c r="CK325" s="241"/>
      <c r="CL325" s="241"/>
      <c r="CM325" s="237"/>
      <c r="CN325" s="242"/>
      <c r="CO325" s="241"/>
      <c r="CP325" s="241"/>
      <c r="CQ325" s="237"/>
      <c r="CR325" s="242"/>
      <c r="CS325" s="241"/>
      <c r="CT325" s="241"/>
      <c r="CU325" s="237"/>
      <c r="CV325" s="242"/>
      <c r="CW325" s="241"/>
      <c r="CX325" s="241"/>
      <c r="CY325" s="237"/>
      <c r="CZ325" s="242"/>
      <c r="DA325" s="241"/>
      <c r="DB325" s="241"/>
      <c r="DC325" s="237"/>
      <c r="DD325" s="242"/>
      <c r="DE325" s="241"/>
      <c r="DF325" s="241"/>
      <c r="DG325" s="237"/>
      <c r="DH325" s="242"/>
      <c r="DI325" s="241"/>
      <c r="DJ325" s="241"/>
      <c r="DK325" s="237"/>
      <c r="DL325" s="242"/>
      <c r="DM325" s="241"/>
      <c r="DN325" s="241"/>
      <c r="DO325" s="237"/>
      <c r="DP325" s="242"/>
      <c r="DQ325" s="241"/>
      <c r="DR325" s="241"/>
      <c r="DS325" s="237"/>
      <c r="DT325" s="242"/>
      <c r="DU325" s="241"/>
      <c r="DV325" s="241"/>
      <c r="DW325" s="237"/>
      <c r="DX325" s="242"/>
      <c r="DY325" s="241"/>
      <c r="DZ325" s="241"/>
      <c r="EA325" s="237"/>
      <c r="EB325" s="242"/>
      <c r="EC325" s="241"/>
      <c r="ED325" s="241"/>
      <c r="EE325" s="237"/>
      <c r="EF325" s="242"/>
      <c r="EG325" s="241"/>
      <c r="EH325" s="241"/>
      <c r="EI325" s="237"/>
      <c r="EJ325" s="242"/>
      <c r="EK325" s="241"/>
      <c r="EL325" s="241"/>
      <c r="EM325" s="237"/>
      <c r="EN325" s="242"/>
      <c r="EO325" s="241"/>
      <c r="EP325" s="241"/>
      <c r="EQ325" s="237"/>
      <c r="ER325" s="242"/>
      <c r="ES325" s="241"/>
      <c r="ET325" s="241"/>
      <c r="EU325" s="237"/>
      <c r="EV325" s="242"/>
      <c r="EW325" s="241"/>
      <c r="EX325" s="241"/>
      <c r="EY325" s="237"/>
      <c r="EZ325" s="242"/>
      <c r="FA325" s="241"/>
      <c r="FB325" s="241"/>
      <c r="FC325" s="237"/>
      <c r="FD325" s="242"/>
      <c r="FE325" s="241"/>
      <c r="FF325" s="241"/>
      <c r="FG325" s="237"/>
      <c r="FH325" s="242"/>
      <c r="FI325" s="241"/>
      <c r="FJ325" s="241"/>
      <c r="FK325" s="237"/>
      <c r="FL325" s="242"/>
      <c r="FM325" s="241"/>
      <c r="FN325" s="241"/>
      <c r="FO325" s="237"/>
      <c r="FP325" s="242"/>
      <c r="FQ325" s="241"/>
      <c r="FR325" s="241"/>
      <c r="FS325" s="237"/>
    </row>
    <row r="326" s="73" customFormat="true" ht="14.25" hidden="false" customHeight="true" outlineLevel="0" collapsed="false">
      <c r="A326" s="259"/>
      <c r="B326" s="260"/>
      <c r="C326" s="260"/>
      <c r="D326" s="33"/>
      <c r="E326" s="34"/>
      <c r="F326" s="34"/>
      <c r="G326" s="34"/>
      <c r="H326" s="35"/>
      <c r="I326" s="34"/>
      <c r="J326" s="34"/>
      <c r="K326" s="34"/>
      <c r="L326" s="36"/>
      <c r="M326" s="33"/>
      <c r="N326" s="37"/>
      <c r="O326" s="34"/>
      <c r="P326" s="33"/>
      <c r="Q326" s="38"/>
      <c r="R326" s="38"/>
      <c r="S326" s="33"/>
      <c r="T326" s="33"/>
      <c r="U326" s="33"/>
      <c r="V326" s="38"/>
      <c r="W326" s="33"/>
      <c r="X326" s="33"/>
      <c r="Y326" s="241"/>
      <c r="Z326" s="241"/>
      <c r="AA326" s="237"/>
      <c r="AB326" s="242"/>
      <c r="AC326" s="241"/>
      <c r="AD326" s="241"/>
      <c r="AE326" s="237"/>
      <c r="AF326" s="242"/>
      <c r="AG326" s="241"/>
      <c r="AH326" s="241"/>
      <c r="AI326" s="237"/>
      <c r="AJ326" s="242"/>
      <c r="AK326" s="241"/>
      <c r="AL326" s="241"/>
      <c r="AM326" s="237"/>
      <c r="AN326" s="242"/>
      <c r="AO326" s="241"/>
      <c r="AP326" s="241"/>
      <c r="AQ326" s="237"/>
      <c r="AR326" s="242"/>
      <c r="AS326" s="241"/>
      <c r="AT326" s="241"/>
      <c r="AU326" s="237"/>
      <c r="AV326" s="242"/>
      <c r="AW326" s="241"/>
      <c r="AX326" s="241"/>
      <c r="AY326" s="237"/>
      <c r="AZ326" s="242"/>
      <c r="BA326" s="241"/>
      <c r="BB326" s="241"/>
      <c r="BC326" s="237"/>
      <c r="BD326" s="242"/>
      <c r="BE326" s="241"/>
      <c r="BF326" s="241"/>
      <c r="BG326" s="237"/>
      <c r="BH326" s="242"/>
      <c r="BI326" s="241"/>
      <c r="BJ326" s="241"/>
      <c r="BK326" s="237"/>
      <c r="BL326" s="242"/>
      <c r="BM326" s="241"/>
      <c r="BN326" s="241"/>
      <c r="BO326" s="237"/>
      <c r="BP326" s="242"/>
      <c r="BQ326" s="241"/>
      <c r="BR326" s="241"/>
      <c r="BS326" s="237"/>
      <c r="BT326" s="242"/>
      <c r="BU326" s="241"/>
      <c r="BV326" s="241"/>
      <c r="BW326" s="237"/>
      <c r="BX326" s="242"/>
      <c r="BY326" s="241"/>
      <c r="BZ326" s="241"/>
      <c r="CA326" s="237"/>
      <c r="CB326" s="242"/>
      <c r="CC326" s="241"/>
      <c r="CD326" s="241"/>
      <c r="CE326" s="237"/>
      <c r="CF326" s="242"/>
      <c r="CG326" s="241"/>
      <c r="CH326" s="241"/>
      <c r="CI326" s="237"/>
      <c r="CJ326" s="242"/>
      <c r="CK326" s="241"/>
      <c r="CL326" s="241"/>
      <c r="CM326" s="237"/>
      <c r="CN326" s="242"/>
      <c r="CO326" s="241"/>
      <c r="CP326" s="241"/>
      <c r="CQ326" s="237"/>
      <c r="CR326" s="242"/>
      <c r="CS326" s="241"/>
      <c r="CT326" s="241"/>
      <c r="CU326" s="237"/>
      <c r="CV326" s="242"/>
      <c r="CW326" s="241"/>
      <c r="CX326" s="241"/>
      <c r="CY326" s="237"/>
      <c r="CZ326" s="242"/>
      <c r="DA326" s="241"/>
      <c r="DB326" s="241"/>
      <c r="DC326" s="237"/>
      <c r="DD326" s="242"/>
      <c r="DE326" s="241"/>
      <c r="DF326" s="241"/>
      <c r="DG326" s="237"/>
      <c r="DH326" s="242"/>
      <c r="DI326" s="241"/>
      <c r="DJ326" s="241"/>
      <c r="DK326" s="237"/>
      <c r="DL326" s="242"/>
      <c r="DM326" s="241"/>
      <c r="DN326" s="241"/>
      <c r="DO326" s="237"/>
      <c r="DP326" s="242"/>
      <c r="DQ326" s="241"/>
      <c r="DR326" s="241"/>
      <c r="DS326" s="237"/>
      <c r="DT326" s="242"/>
      <c r="DU326" s="241"/>
      <c r="DV326" s="241"/>
      <c r="DW326" s="237"/>
      <c r="DX326" s="242"/>
      <c r="DY326" s="241"/>
      <c r="DZ326" s="241"/>
      <c r="EA326" s="237"/>
      <c r="EB326" s="242"/>
      <c r="EC326" s="241"/>
      <c r="ED326" s="241"/>
      <c r="EE326" s="237"/>
      <c r="EF326" s="242"/>
      <c r="EG326" s="241"/>
      <c r="EH326" s="241"/>
      <c r="EI326" s="237"/>
      <c r="EJ326" s="242"/>
      <c r="EK326" s="241"/>
      <c r="EL326" s="241"/>
      <c r="EM326" s="237"/>
      <c r="EN326" s="242"/>
      <c r="EO326" s="241"/>
      <c r="EP326" s="241"/>
      <c r="EQ326" s="237"/>
      <c r="ER326" s="242"/>
      <c r="ES326" s="241"/>
      <c r="ET326" s="241"/>
      <c r="EU326" s="237"/>
      <c r="EV326" s="242"/>
      <c r="EW326" s="241"/>
      <c r="EX326" s="241"/>
      <c r="EY326" s="237"/>
      <c r="EZ326" s="242"/>
      <c r="FA326" s="241"/>
      <c r="FB326" s="241"/>
      <c r="FC326" s="237"/>
      <c r="FD326" s="242"/>
      <c r="FE326" s="241"/>
      <c r="FF326" s="241"/>
      <c r="FG326" s="237"/>
      <c r="FH326" s="242"/>
      <c r="FI326" s="241"/>
      <c r="FJ326" s="241"/>
      <c r="FK326" s="237"/>
      <c r="FL326" s="242"/>
      <c r="FM326" s="241"/>
      <c r="FN326" s="241"/>
      <c r="FO326" s="237"/>
      <c r="FP326" s="242"/>
      <c r="FQ326" s="241"/>
      <c r="FR326" s="241"/>
      <c r="FS326" s="237"/>
    </row>
    <row r="327" s="73" customFormat="true" ht="19.5" hidden="false" customHeight="true" outlineLevel="0" collapsed="false">
      <c r="A327" s="261" t="s">
        <v>423</v>
      </c>
      <c r="B327" s="262"/>
      <c r="C327" s="262"/>
      <c r="D327" s="157" t="n">
        <f aca="false">D329+D330+D331+D332+D333+D334+D335+D336+D338+D339+D340+D341</f>
        <v>1026280</v>
      </c>
      <c r="E327" s="157" t="n">
        <f aca="false">E329+E330+E331+E332+E333+E334+E335+E336+E338+E339+E340+E341</f>
        <v>1614</v>
      </c>
      <c r="F327" s="157" t="n">
        <f aca="false">F329+F330+F331+F332+F333+F334+F335+F336+F338+F339+F340+F341</f>
        <v>4241</v>
      </c>
      <c r="G327" s="157" t="n">
        <f aca="false">G329+G330+G331+G332+G333+G334+G335+G336+G338+G339+G340+G341</f>
        <v>2913</v>
      </c>
      <c r="H327" s="157" t="n">
        <f aca="false">H329+H330+H331+H332+H333+H334+H335+H336+H338+H339+H340+H341</f>
        <v>8768</v>
      </c>
      <c r="I327" s="157" t="n">
        <f aca="false">I329+I330+I331+I332+I333+I334+I335+I336+I338+I339+I340+I341</f>
        <v>1716</v>
      </c>
      <c r="J327" s="157" t="n">
        <f aca="false">J329+J330+J331+J332+J333+J334+J335+J336+J338+J339+J340+J341</f>
        <v>3444</v>
      </c>
      <c r="K327" s="157" t="n">
        <f aca="false">K329+K330+K331+K332+K333+K334+K335+K336+K338+K339+K340+K341</f>
        <v>463</v>
      </c>
      <c r="L327" s="157" t="n">
        <f aca="false">L329+L330+L331+L332+L333+L334+L335+L336+L338+L339+L340+L341</f>
        <v>5623</v>
      </c>
      <c r="M327" s="157" t="n">
        <f aca="false">M329+M330+M331+M332+M333+M334+M335+M336+M338+M339+M340+M341</f>
        <v>14391</v>
      </c>
      <c r="N327" s="157" t="n">
        <f aca="false">N329+N330+N331+N332+N333+N334+N335+N336+N338+N339+N340+N341</f>
        <v>1589</v>
      </c>
      <c r="O327" s="157" t="n">
        <f aca="false">O329+O330+O331+O332+O333+O334+O335+O336+O338+O339+O340+O341</f>
        <v>1807</v>
      </c>
      <c r="P327" s="157" t="n">
        <f aca="false">P329+P330+P331+P332+P333+P334+P335+P336+P338+P339+P340+P341</f>
        <v>131848</v>
      </c>
      <c r="Q327" s="157" t="n">
        <f aca="false">Q329+Q330+Q331+Q332+Q333+Q334+Q335+Q336+Q338+Q339+Q340+Q341</f>
        <v>135244</v>
      </c>
      <c r="R327" s="157" t="n">
        <f aca="false">R329+R330+R331+R332+R333+R334+R335+R336+R338+R339+R340+R341</f>
        <v>149635</v>
      </c>
      <c r="S327" s="157" t="n">
        <f aca="false">S329+S330+S331+S332+S333+S334+S335+S336+S338+S339+S340+S341</f>
        <v>291016</v>
      </c>
      <c r="T327" s="157" t="n">
        <f aca="false">T329+T330+T331+T332+T333+T334+T335+T336+T338+T339+T340+T341</f>
        <v>290237</v>
      </c>
      <c r="U327" s="157" t="n">
        <f aca="false">U329+U330+U331+U332+U333+U334+U335+U336+U338+U339+U340+U341</f>
        <v>295392</v>
      </c>
      <c r="V327" s="157" t="n">
        <f aca="false">V329+V330+V331+V332+V333+V334+V335+V336+V338+V339+V340+V341</f>
        <v>876645</v>
      </c>
      <c r="W327" s="157" t="n">
        <f aca="false">W329+W330+W331+W332+W333+W334+W335+W336+W338+W339+W340+W341</f>
        <v>1026280</v>
      </c>
      <c r="X327" s="157" t="n">
        <f aca="false">X329+X330+X331+X332+X333+X334+X335+X336+X338+X339+X340+X341</f>
        <v>1025949</v>
      </c>
      <c r="Y327" s="241"/>
      <c r="Z327" s="241"/>
      <c r="AA327" s="237"/>
      <c r="AB327" s="263"/>
      <c r="AC327" s="241"/>
      <c r="AD327" s="241"/>
      <c r="AE327" s="237"/>
      <c r="AF327" s="263"/>
      <c r="AG327" s="241"/>
      <c r="AH327" s="241"/>
      <c r="AI327" s="237"/>
      <c r="AJ327" s="263"/>
      <c r="AK327" s="241"/>
      <c r="AL327" s="241"/>
      <c r="AM327" s="237"/>
      <c r="AN327" s="263"/>
      <c r="AO327" s="241"/>
      <c r="AP327" s="241"/>
      <c r="AQ327" s="237"/>
      <c r="AR327" s="263"/>
      <c r="AS327" s="241"/>
      <c r="AT327" s="241"/>
      <c r="AU327" s="237"/>
      <c r="AV327" s="263"/>
      <c r="AW327" s="241"/>
      <c r="AX327" s="241"/>
      <c r="AY327" s="237"/>
      <c r="AZ327" s="263"/>
      <c r="BA327" s="241"/>
      <c r="BB327" s="241"/>
      <c r="BC327" s="237"/>
      <c r="BD327" s="263"/>
      <c r="BE327" s="241"/>
      <c r="BF327" s="241"/>
      <c r="BG327" s="237"/>
      <c r="BH327" s="263"/>
      <c r="BI327" s="241"/>
      <c r="BJ327" s="241"/>
      <c r="BK327" s="237"/>
      <c r="BL327" s="263"/>
      <c r="BM327" s="241"/>
      <c r="BN327" s="241"/>
      <c r="BO327" s="237"/>
      <c r="BP327" s="263"/>
      <c r="BQ327" s="241"/>
      <c r="BR327" s="241"/>
      <c r="BS327" s="237"/>
      <c r="BT327" s="263"/>
      <c r="BU327" s="241"/>
      <c r="BV327" s="241"/>
      <c r="BW327" s="237"/>
      <c r="BX327" s="263"/>
      <c r="BY327" s="241"/>
      <c r="BZ327" s="241"/>
      <c r="CA327" s="237"/>
      <c r="CB327" s="263"/>
      <c r="CC327" s="241"/>
      <c r="CD327" s="241"/>
      <c r="CE327" s="237"/>
      <c r="CF327" s="263"/>
      <c r="CG327" s="241"/>
      <c r="CH327" s="241"/>
      <c r="CI327" s="237"/>
      <c r="CJ327" s="263"/>
      <c r="CK327" s="241"/>
      <c r="CL327" s="241"/>
      <c r="CM327" s="237"/>
      <c r="CN327" s="263"/>
      <c r="CO327" s="241"/>
      <c r="CP327" s="241"/>
      <c r="CQ327" s="237"/>
      <c r="CR327" s="263"/>
      <c r="CS327" s="241"/>
      <c r="CT327" s="241"/>
      <c r="CU327" s="237"/>
      <c r="CV327" s="263"/>
      <c r="CW327" s="241"/>
      <c r="CX327" s="241"/>
      <c r="CY327" s="237"/>
      <c r="CZ327" s="263"/>
      <c r="DA327" s="241"/>
      <c r="DB327" s="241"/>
      <c r="DC327" s="237"/>
      <c r="DD327" s="263"/>
      <c r="DE327" s="241"/>
      <c r="DF327" s="241"/>
      <c r="DG327" s="237"/>
      <c r="DH327" s="263"/>
      <c r="DI327" s="241"/>
      <c r="DJ327" s="241"/>
      <c r="DK327" s="237"/>
      <c r="DL327" s="263"/>
      <c r="DM327" s="241"/>
      <c r="DN327" s="241"/>
      <c r="DO327" s="237"/>
      <c r="DP327" s="263"/>
      <c r="DQ327" s="241"/>
      <c r="DR327" s="241"/>
      <c r="DS327" s="237"/>
      <c r="DT327" s="263"/>
      <c r="DU327" s="241"/>
      <c r="DV327" s="241"/>
      <c r="DW327" s="237"/>
      <c r="DX327" s="263"/>
      <c r="DY327" s="241"/>
      <c r="DZ327" s="241"/>
      <c r="EA327" s="237"/>
      <c r="EB327" s="263"/>
      <c r="EC327" s="241"/>
      <c r="ED327" s="241"/>
      <c r="EE327" s="237"/>
      <c r="EF327" s="263"/>
      <c r="EG327" s="241"/>
      <c r="EH327" s="241"/>
      <c r="EI327" s="237"/>
      <c r="EJ327" s="263"/>
      <c r="EK327" s="241"/>
      <c r="EL327" s="241"/>
      <c r="EM327" s="237"/>
      <c r="EN327" s="263"/>
      <c r="EO327" s="241"/>
      <c r="EP327" s="241"/>
      <c r="EQ327" s="237"/>
      <c r="ER327" s="263"/>
      <c r="ES327" s="241"/>
      <c r="ET327" s="241"/>
      <c r="EU327" s="237"/>
      <c r="EV327" s="263"/>
      <c r="EW327" s="241"/>
      <c r="EX327" s="241"/>
      <c r="EY327" s="237"/>
      <c r="EZ327" s="263"/>
      <c r="FA327" s="241"/>
      <c r="FB327" s="241"/>
      <c r="FC327" s="237"/>
      <c r="FD327" s="263"/>
      <c r="FE327" s="241"/>
      <c r="FF327" s="241"/>
      <c r="FG327" s="237"/>
      <c r="FH327" s="263"/>
      <c r="FI327" s="241"/>
      <c r="FJ327" s="241"/>
      <c r="FK327" s="237"/>
      <c r="FL327" s="263"/>
      <c r="FM327" s="241"/>
      <c r="FN327" s="241"/>
      <c r="FO327" s="237"/>
      <c r="FP327" s="263"/>
      <c r="FQ327" s="241"/>
      <c r="FR327" s="241"/>
      <c r="FS327" s="237"/>
    </row>
    <row r="328" s="73" customFormat="true" ht="12" hidden="false" customHeight="true" outlineLevel="0" collapsed="false">
      <c r="A328" s="71"/>
      <c r="B328" s="64"/>
      <c r="C328" s="64"/>
      <c r="D328" s="49"/>
      <c r="E328" s="50"/>
      <c r="F328" s="50"/>
      <c r="G328" s="50"/>
      <c r="H328" s="51"/>
      <c r="I328" s="50"/>
      <c r="J328" s="50"/>
      <c r="K328" s="50"/>
      <c r="L328" s="52"/>
      <c r="M328" s="49"/>
      <c r="N328" s="53"/>
      <c r="O328" s="50"/>
      <c r="P328" s="49"/>
      <c r="Q328" s="54"/>
      <c r="R328" s="54"/>
      <c r="S328" s="49"/>
      <c r="T328" s="49"/>
      <c r="U328" s="49"/>
      <c r="V328" s="54"/>
      <c r="W328" s="49"/>
      <c r="X328" s="49"/>
      <c r="Y328" s="241"/>
      <c r="Z328" s="241"/>
      <c r="AA328" s="237"/>
      <c r="AB328" s="240"/>
      <c r="AC328" s="241"/>
      <c r="AD328" s="241"/>
      <c r="AE328" s="237"/>
      <c r="AF328" s="240"/>
      <c r="AG328" s="241"/>
      <c r="AH328" s="241"/>
      <c r="AI328" s="237"/>
      <c r="AJ328" s="240"/>
      <c r="AK328" s="241"/>
      <c r="AL328" s="241"/>
      <c r="AM328" s="237"/>
      <c r="AN328" s="240"/>
      <c r="AO328" s="241"/>
      <c r="AP328" s="241"/>
      <c r="AQ328" s="237"/>
      <c r="AR328" s="240"/>
      <c r="AS328" s="241"/>
      <c r="AT328" s="241"/>
      <c r="AU328" s="237"/>
      <c r="AV328" s="240"/>
      <c r="AW328" s="241"/>
      <c r="AX328" s="241"/>
      <c r="AY328" s="237"/>
      <c r="AZ328" s="240"/>
      <c r="BA328" s="241"/>
      <c r="BB328" s="241"/>
      <c r="BC328" s="237"/>
      <c r="BD328" s="240"/>
      <c r="BE328" s="241"/>
      <c r="BF328" s="241"/>
      <c r="BG328" s="237"/>
      <c r="BH328" s="240"/>
      <c r="BI328" s="241"/>
      <c r="BJ328" s="241"/>
      <c r="BK328" s="237"/>
      <c r="BL328" s="240"/>
      <c r="BM328" s="241"/>
      <c r="BN328" s="241"/>
      <c r="BO328" s="237"/>
      <c r="BP328" s="240"/>
      <c r="BQ328" s="241"/>
      <c r="BR328" s="241"/>
      <c r="BS328" s="237"/>
      <c r="BT328" s="240"/>
      <c r="BU328" s="241"/>
      <c r="BV328" s="241"/>
      <c r="BW328" s="237"/>
      <c r="BX328" s="240"/>
      <c r="BY328" s="241"/>
      <c r="BZ328" s="241"/>
      <c r="CA328" s="237"/>
      <c r="CB328" s="240"/>
      <c r="CC328" s="241"/>
      <c r="CD328" s="241"/>
      <c r="CE328" s="237"/>
      <c r="CF328" s="240"/>
      <c r="CG328" s="241"/>
      <c r="CH328" s="241"/>
      <c r="CI328" s="237"/>
      <c r="CJ328" s="240"/>
      <c r="CK328" s="241"/>
      <c r="CL328" s="241"/>
      <c r="CM328" s="237"/>
      <c r="CN328" s="240"/>
      <c r="CO328" s="241"/>
      <c r="CP328" s="241"/>
      <c r="CQ328" s="237"/>
      <c r="CR328" s="240"/>
      <c r="CS328" s="241"/>
      <c r="CT328" s="241"/>
      <c r="CU328" s="237"/>
      <c r="CV328" s="240"/>
      <c r="CW328" s="241"/>
      <c r="CX328" s="241"/>
      <c r="CY328" s="237"/>
      <c r="CZ328" s="240"/>
      <c r="DA328" s="241"/>
      <c r="DB328" s="241"/>
      <c r="DC328" s="237"/>
      <c r="DD328" s="240"/>
      <c r="DE328" s="241"/>
      <c r="DF328" s="241"/>
      <c r="DG328" s="237"/>
      <c r="DH328" s="240"/>
      <c r="DI328" s="241"/>
      <c r="DJ328" s="241"/>
      <c r="DK328" s="237"/>
      <c r="DL328" s="240"/>
      <c r="DM328" s="241"/>
      <c r="DN328" s="241"/>
      <c r="DO328" s="237"/>
      <c r="DP328" s="240"/>
      <c r="DQ328" s="241"/>
      <c r="DR328" s="241"/>
      <c r="DS328" s="237"/>
      <c r="DT328" s="240"/>
      <c r="DU328" s="241"/>
      <c r="DV328" s="241"/>
      <c r="DW328" s="237"/>
      <c r="DX328" s="240"/>
      <c r="DY328" s="241"/>
      <c r="DZ328" s="241"/>
      <c r="EA328" s="237"/>
      <c r="EB328" s="240"/>
      <c r="EC328" s="241"/>
      <c r="ED328" s="241"/>
      <c r="EE328" s="237"/>
      <c r="EF328" s="240"/>
      <c r="EG328" s="241"/>
      <c r="EH328" s="241"/>
      <c r="EI328" s="237"/>
      <c r="EJ328" s="240"/>
      <c r="EK328" s="241"/>
      <c r="EL328" s="241"/>
      <c r="EM328" s="237"/>
      <c r="EN328" s="240"/>
      <c r="EO328" s="241"/>
      <c r="EP328" s="241"/>
      <c r="EQ328" s="237"/>
      <c r="ER328" s="240"/>
      <c r="ES328" s="241"/>
      <c r="ET328" s="241"/>
      <c r="EU328" s="237"/>
      <c r="EV328" s="240"/>
      <c r="EW328" s="241"/>
      <c r="EX328" s="241"/>
      <c r="EY328" s="237"/>
      <c r="EZ328" s="240"/>
      <c r="FA328" s="241"/>
      <c r="FB328" s="241"/>
      <c r="FC328" s="237"/>
      <c r="FD328" s="240"/>
      <c r="FE328" s="241"/>
      <c r="FF328" s="241"/>
      <c r="FG328" s="237"/>
      <c r="FH328" s="240"/>
      <c r="FI328" s="241"/>
      <c r="FJ328" s="241"/>
      <c r="FK328" s="237"/>
      <c r="FL328" s="240"/>
      <c r="FM328" s="241"/>
      <c r="FN328" s="241"/>
      <c r="FO328" s="237"/>
      <c r="FP328" s="240"/>
      <c r="FQ328" s="241"/>
      <c r="FR328" s="241"/>
      <c r="FS328" s="237"/>
    </row>
    <row r="329" s="73" customFormat="true" ht="15" hidden="false" customHeight="false" outlineLevel="0" collapsed="false">
      <c r="A329" s="62" t="s">
        <v>424</v>
      </c>
      <c r="B329" s="64" t="s">
        <v>421</v>
      </c>
      <c r="C329" s="64" t="s">
        <v>204</v>
      </c>
      <c r="D329" s="49" t="n">
        <v>16000</v>
      </c>
      <c r="E329" s="65" t="n">
        <v>1244</v>
      </c>
      <c r="F329" s="65" t="n">
        <v>1214</v>
      </c>
      <c r="G329" s="65" t="n">
        <v>2245</v>
      </c>
      <c r="H329" s="51" t="n">
        <f aca="false">E329+F329+G329</f>
        <v>4703</v>
      </c>
      <c r="I329" s="65" t="n">
        <v>1218</v>
      </c>
      <c r="J329" s="65" t="n">
        <v>2585</v>
      </c>
      <c r="K329" s="65" t="n">
        <v>-1026</v>
      </c>
      <c r="L329" s="52" t="n">
        <f aca="false">I329+J329+K329</f>
        <v>2777</v>
      </c>
      <c r="M329" s="49" t="n">
        <f aca="false">H329+L329</f>
        <v>7480</v>
      </c>
      <c r="N329" s="68" t="n">
        <v>1224</v>
      </c>
      <c r="O329" s="65" t="n">
        <v>1346</v>
      </c>
      <c r="P329" s="67" t="n">
        <v>1370</v>
      </c>
      <c r="Q329" s="54" t="n">
        <f aca="false">N329+O329+P329</f>
        <v>3940</v>
      </c>
      <c r="R329" s="54" t="n">
        <f aca="false">M329+Q329</f>
        <v>11420</v>
      </c>
      <c r="S329" s="67" t="n">
        <v>1365</v>
      </c>
      <c r="T329" s="67" t="n">
        <f aca="false">1364+122</f>
        <v>1486</v>
      </c>
      <c r="U329" s="67" t="n">
        <f aca="false">1375+26+328</f>
        <v>1729</v>
      </c>
      <c r="V329" s="54" t="n">
        <f aca="false">S329+T329+U329</f>
        <v>4580</v>
      </c>
      <c r="W329" s="49" t="n">
        <f aca="false">R329+V329</f>
        <v>16000</v>
      </c>
      <c r="X329" s="67" t="n">
        <v>16000</v>
      </c>
      <c r="Y329" s="241"/>
      <c r="Z329" s="241"/>
      <c r="AA329" s="237"/>
      <c r="AB329" s="240"/>
      <c r="AC329" s="241"/>
      <c r="AD329" s="241"/>
      <c r="AE329" s="237"/>
      <c r="AF329" s="240"/>
      <c r="AG329" s="241"/>
      <c r="AH329" s="241"/>
      <c r="AI329" s="237"/>
      <c r="AJ329" s="240"/>
      <c r="AK329" s="241"/>
      <c r="AL329" s="241"/>
      <c r="AM329" s="237"/>
      <c r="AN329" s="240"/>
      <c r="AO329" s="241"/>
      <c r="AP329" s="241"/>
      <c r="AQ329" s="237"/>
      <c r="AR329" s="240"/>
      <c r="AS329" s="241"/>
      <c r="AT329" s="241"/>
      <c r="AU329" s="237"/>
      <c r="AV329" s="240"/>
      <c r="AW329" s="241"/>
      <c r="AX329" s="241"/>
      <c r="AY329" s="237"/>
      <c r="AZ329" s="240"/>
      <c r="BA329" s="241"/>
      <c r="BB329" s="241"/>
      <c r="BC329" s="237"/>
      <c r="BD329" s="240"/>
      <c r="BE329" s="241"/>
      <c r="BF329" s="241"/>
      <c r="BG329" s="237"/>
      <c r="BH329" s="240"/>
      <c r="BI329" s="241"/>
      <c r="BJ329" s="241"/>
      <c r="BK329" s="237"/>
      <c r="BL329" s="240"/>
      <c r="BM329" s="241"/>
      <c r="BN329" s="241"/>
      <c r="BO329" s="237"/>
      <c r="BP329" s="240"/>
      <c r="BQ329" s="241"/>
      <c r="BR329" s="241"/>
      <c r="BS329" s="237"/>
      <c r="BT329" s="240"/>
      <c r="BU329" s="241"/>
      <c r="BV329" s="241"/>
      <c r="BW329" s="237"/>
      <c r="BX329" s="240"/>
      <c r="BY329" s="241"/>
      <c r="BZ329" s="241"/>
      <c r="CA329" s="237"/>
      <c r="CB329" s="240"/>
      <c r="CC329" s="241"/>
      <c r="CD329" s="241"/>
      <c r="CE329" s="237"/>
      <c r="CF329" s="240"/>
      <c r="CG329" s="241"/>
      <c r="CH329" s="241"/>
      <c r="CI329" s="237"/>
      <c r="CJ329" s="240"/>
      <c r="CK329" s="241"/>
      <c r="CL329" s="241"/>
      <c r="CM329" s="237"/>
      <c r="CN329" s="240"/>
      <c r="CO329" s="241"/>
      <c r="CP329" s="241"/>
      <c r="CQ329" s="237"/>
      <c r="CR329" s="240"/>
      <c r="CS329" s="241"/>
      <c r="CT329" s="241"/>
      <c r="CU329" s="237"/>
      <c r="CV329" s="240"/>
      <c r="CW329" s="241"/>
      <c r="CX329" s="241"/>
      <c r="CY329" s="237"/>
      <c r="CZ329" s="240"/>
      <c r="DA329" s="241"/>
      <c r="DB329" s="241"/>
      <c r="DC329" s="237"/>
      <c r="DD329" s="240"/>
      <c r="DE329" s="241"/>
      <c r="DF329" s="241"/>
      <c r="DG329" s="237"/>
      <c r="DH329" s="240"/>
      <c r="DI329" s="241"/>
      <c r="DJ329" s="241"/>
      <c r="DK329" s="237"/>
      <c r="DL329" s="240"/>
      <c r="DM329" s="241"/>
      <c r="DN329" s="241"/>
      <c r="DO329" s="237"/>
      <c r="DP329" s="240"/>
      <c r="DQ329" s="241"/>
      <c r="DR329" s="241"/>
      <c r="DS329" s="237"/>
      <c r="DT329" s="240"/>
      <c r="DU329" s="241"/>
      <c r="DV329" s="241"/>
      <c r="DW329" s="237"/>
      <c r="DX329" s="240"/>
      <c r="DY329" s="241"/>
      <c r="DZ329" s="241"/>
      <c r="EA329" s="237"/>
      <c r="EB329" s="240"/>
      <c r="EC329" s="241"/>
      <c r="ED329" s="241"/>
      <c r="EE329" s="237"/>
      <c r="EF329" s="240"/>
      <c r="EG329" s="241"/>
      <c r="EH329" s="241"/>
      <c r="EI329" s="237"/>
      <c r="EJ329" s="240"/>
      <c r="EK329" s="241"/>
      <c r="EL329" s="241"/>
      <c r="EM329" s="237"/>
      <c r="EN329" s="240"/>
      <c r="EO329" s="241"/>
      <c r="EP329" s="241"/>
      <c r="EQ329" s="237"/>
      <c r="ER329" s="240"/>
      <c r="ES329" s="241"/>
      <c r="ET329" s="241"/>
      <c r="EU329" s="237"/>
      <c r="EV329" s="240"/>
      <c r="EW329" s="241"/>
      <c r="EX329" s="241"/>
      <c r="EY329" s="237"/>
      <c r="EZ329" s="240"/>
      <c r="FA329" s="241"/>
      <c r="FB329" s="241"/>
      <c r="FC329" s="237"/>
      <c r="FD329" s="240"/>
      <c r="FE329" s="241"/>
      <c r="FF329" s="241"/>
      <c r="FG329" s="237"/>
      <c r="FH329" s="240"/>
      <c r="FI329" s="241"/>
      <c r="FJ329" s="241"/>
      <c r="FK329" s="237"/>
      <c r="FL329" s="240"/>
      <c r="FM329" s="241"/>
      <c r="FN329" s="241"/>
      <c r="FO329" s="237"/>
      <c r="FP329" s="240"/>
      <c r="FQ329" s="241"/>
      <c r="FR329" s="241"/>
      <c r="FS329" s="237"/>
    </row>
    <row r="330" s="73" customFormat="true" ht="15" hidden="false" customHeight="false" outlineLevel="0" collapsed="false">
      <c r="A330" s="62" t="s">
        <v>425</v>
      </c>
      <c r="B330" s="64" t="s">
        <v>371</v>
      </c>
      <c r="C330" s="64" t="s">
        <v>204</v>
      </c>
      <c r="D330" s="49" t="n">
        <v>4088</v>
      </c>
      <c r="E330" s="65" t="n">
        <v>318</v>
      </c>
      <c r="F330" s="65" t="n">
        <v>310</v>
      </c>
      <c r="G330" s="65" t="n">
        <v>574</v>
      </c>
      <c r="H330" s="51" t="n">
        <f aca="false">E330+F330+G330</f>
        <v>1202</v>
      </c>
      <c r="I330" s="65" t="n">
        <v>362</v>
      </c>
      <c r="J330" s="65" t="n">
        <v>609</v>
      </c>
      <c r="K330" s="65" t="n">
        <v>-367</v>
      </c>
      <c r="L330" s="52" t="n">
        <f aca="false">I330+J330+K330</f>
        <v>604</v>
      </c>
      <c r="M330" s="49" t="n">
        <f aca="false">H330+L330</f>
        <v>1806</v>
      </c>
      <c r="N330" s="68" t="n">
        <v>313</v>
      </c>
      <c r="O330" s="65" t="n">
        <v>344</v>
      </c>
      <c r="P330" s="67" t="n">
        <v>350</v>
      </c>
      <c r="Q330" s="54" t="n">
        <f aca="false">N330+O330+P330</f>
        <v>1007</v>
      </c>
      <c r="R330" s="54" t="n">
        <f aca="false">M330+Q330</f>
        <v>2813</v>
      </c>
      <c r="S330" s="67" t="n">
        <v>349</v>
      </c>
      <c r="T330" s="67" t="n">
        <f aca="false">348+31</f>
        <v>379</v>
      </c>
      <c r="U330" s="67" t="n">
        <f aca="false">351+7+189</f>
        <v>547</v>
      </c>
      <c r="V330" s="54" t="n">
        <f aca="false">S330+T330+U330</f>
        <v>1275</v>
      </c>
      <c r="W330" s="49" t="n">
        <f aca="false">R330+V330</f>
        <v>4088</v>
      </c>
      <c r="X330" s="67" t="n">
        <v>3180</v>
      </c>
      <c r="Y330" s="241"/>
      <c r="Z330" s="241"/>
      <c r="AA330" s="237"/>
      <c r="AB330" s="242"/>
      <c r="AC330" s="241"/>
      <c r="AD330" s="241"/>
      <c r="AE330" s="237"/>
      <c r="AF330" s="242"/>
      <c r="AG330" s="241"/>
      <c r="AH330" s="241"/>
      <c r="AI330" s="237"/>
      <c r="AJ330" s="242"/>
      <c r="AK330" s="241"/>
      <c r="AL330" s="241"/>
      <c r="AM330" s="237"/>
      <c r="AN330" s="242"/>
      <c r="AO330" s="241"/>
      <c r="AP330" s="241"/>
      <c r="AQ330" s="237"/>
      <c r="AR330" s="242"/>
      <c r="AS330" s="241"/>
      <c r="AT330" s="241"/>
      <c r="AU330" s="237"/>
      <c r="AV330" s="242"/>
      <c r="AW330" s="241"/>
      <c r="AX330" s="241"/>
      <c r="AY330" s="237"/>
      <c r="AZ330" s="242"/>
      <c r="BA330" s="241"/>
      <c r="BB330" s="241"/>
      <c r="BC330" s="237"/>
      <c r="BD330" s="242"/>
      <c r="BE330" s="241"/>
      <c r="BF330" s="241"/>
      <c r="BG330" s="237"/>
      <c r="BH330" s="242"/>
      <c r="BI330" s="241"/>
      <c r="BJ330" s="241"/>
      <c r="BK330" s="237"/>
      <c r="BL330" s="242"/>
      <c r="BM330" s="241"/>
      <c r="BN330" s="241"/>
      <c r="BO330" s="237"/>
      <c r="BP330" s="242"/>
      <c r="BQ330" s="241"/>
      <c r="BR330" s="241"/>
      <c r="BS330" s="237"/>
      <c r="BT330" s="242"/>
      <c r="BU330" s="241"/>
      <c r="BV330" s="241"/>
      <c r="BW330" s="237"/>
      <c r="BX330" s="242"/>
      <c r="BY330" s="241"/>
      <c r="BZ330" s="241"/>
      <c r="CA330" s="237"/>
      <c r="CB330" s="242"/>
      <c r="CC330" s="241"/>
      <c r="CD330" s="241"/>
      <c r="CE330" s="237"/>
      <c r="CF330" s="242"/>
      <c r="CG330" s="241"/>
      <c r="CH330" s="241"/>
      <c r="CI330" s="237"/>
      <c r="CJ330" s="242"/>
      <c r="CK330" s="241"/>
      <c r="CL330" s="241"/>
      <c r="CM330" s="237"/>
      <c r="CN330" s="242"/>
      <c r="CO330" s="241"/>
      <c r="CP330" s="241"/>
      <c r="CQ330" s="237"/>
      <c r="CR330" s="242"/>
      <c r="CS330" s="241"/>
      <c r="CT330" s="241"/>
      <c r="CU330" s="237"/>
      <c r="CV330" s="242"/>
      <c r="CW330" s="241"/>
      <c r="CX330" s="241"/>
      <c r="CY330" s="237"/>
      <c r="CZ330" s="242"/>
      <c r="DA330" s="241"/>
      <c r="DB330" s="241"/>
      <c r="DC330" s="237"/>
      <c r="DD330" s="242"/>
      <c r="DE330" s="241"/>
      <c r="DF330" s="241"/>
      <c r="DG330" s="237"/>
      <c r="DH330" s="242"/>
      <c r="DI330" s="241"/>
      <c r="DJ330" s="241"/>
      <c r="DK330" s="237"/>
      <c r="DL330" s="242"/>
      <c r="DM330" s="241"/>
      <c r="DN330" s="241"/>
      <c r="DO330" s="237"/>
      <c r="DP330" s="242"/>
      <c r="DQ330" s="241"/>
      <c r="DR330" s="241"/>
      <c r="DS330" s="237"/>
      <c r="DT330" s="242"/>
      <c r="DU330" s="241"/>
      <c r="DV330" s="241"/>
      <c r="DW330" s="237"/>
      <c r="DX330" s="242"/>
      <c r="DY330" s="241"/>
      <c r="DZ330" s="241"/>
      <c r="EA330" s="237"/>
      <c r="EB330" s="242"/>
      <c r="EC330" s="241"/>
      <c r="ED330" s="241"/>
      <c r="EE330" s="237"/>
      <c r="EF330" s="242"/>
      <c r="EG330" s="241"/>
      <c r="EH330" s="241"/>
      <c r="EI330" s="237"/>
      <c r="EJ330" s="242"/>
      <c r="EK330" s="241"/>
      <c r="EL330" s="241"/>
      <c r="EM330" s="237"/>
      <c r="EN330" s="242"/>
      <c r="EO330" s="241"/>
      <c r="EP330" s="241"/>
      <c r="EQ330" s="237"/>
      <c r="ER330" s="242"/>
      <c r="ES330" s="241"/>
      <c r="ET330" s="241"/>
      <c r="EU330" s="237"/>
      <c r="EV330" s="242"/>
      <c r="EW330" s="241"/>
      <c r="EX330" s="241"/>
      <c r="EY330" s="237"/>
      <c r="EZ330" s="242"/>
      <c r="FA330" s="241"/>
      <c r="FB330" s="241"/>
      <c r="FC330" s="237"/>
      <c r="FD330" s="242"/>
      <c r="FE330" s="241"/>
      <c r="FF330" s="241"/>
      <c r="FG330" s="237"/>
      <c r="FH330" s="242"/>
      <c r="FI330" s="241"/>
      <c r="FJ330" s="241"/>
      <c r="FK330" s="237"/>
      <c r="FL330" s="242"/>
      <c r="FM330" s="241"/>
      <c r="FN330" s="241"/>
      <c r="FO330" s="237"/>
      <c r="FP330" s="242"/>
      <c r="FQ330" s="241"/>
      <c r="FR330" s="241"/>
      <c r="FS330" s="237"/>
    </row>
    <row r="331" s="73" customFormat="true" ht="15" hidden="false" customHeight="false" outlineLevel="0" collapsed="false">
      <c r="A331" s="62" t="s">
        <v>426</v>
      </c>
      <c r="B331" s="64" t="s">
        <v>373</v>
      </c>
      <c r="C331" s="64" t="s">
        <v>204</v>
      </c>
      <c r="D331" s="49" t="n">
        <v>672</v>
      </c>
      <c r="E331" s="65" t="n">
        <v>52</v>
      </c>
      <c r="F331" s="65" t="n">
        <v>51</v>
      </c>
      <c r="G331" s="65" t="n">
        <v>94</v>
      </c>
      <c r="H331" s="51" t="n">
        <f aca="false">E331+F331+G331</f>
        <v>197</v>
      </c>
      <c r="I331" s="65" t="n">
        <v>0</v>
      </c>
      <c r="J331" s="65" t="n">
        <v>160</v>
      </c>
      <c r="K331" s="65" t="n">
        <v>-43</v>
      </c>
      <c r="L331" s="52" t="n">
        <f aca="false">I331+J331+K331</f>
        <v>117</v>
      </c>
      <c r="M331" s="49" t="n">
        <f aca="false">H331+L331</f>
        <v>314</v>
      </c>
      <c r="N331" s="68" t="n">
        <v>52</v>
      </c>
      <c r="O331" s="65" t="n">
        <v>57</v>
      </c>
      <c r="P331" s="67" t="n">
        <v>58</v>
      </c>
      <c r="Q331" s="54" t="n">
        <f aca="false">N331+O331+P331</f>
        <v>167</v>
      </c>
      <c r="R331" s="54" t="n">
        <f aca="false">M331+Q331</f>
        <v>481</v>
      </c>
      <c r="S331" s="67" t="n">
        <v>57</v>
      </c>
      <c r="T331" s="67" t="n">
        <f aca="false">57+5</f>
        <v>62</v>
      </c>
      <c r="U331" s="67" t="n">
        <f aca="false">58+14</f>
        <v>72</v>
      </c>
      <c r="V331" s="54" t="n">
        <f aca="false">S331+T331+U331</f>
        <v>191</v>
      </c>
      <c r="W331" s="49" t="n">
        <f aca="false">R331+V331</f>
        <v>672</v>
      </c>
      <c r="X331" s="67" t="n">
        <v>624</v>
      </c>
      <c r="Y331" s="241"/>
      <c r="Z331" s="241"/>
      <c r="AA331" s="237"/>
      <c r="AB331" s="242"/>
      <c r="AC331" s="241"/>
      <c r="AD331" s="241"/>
      <c r="AE331" s="237"/>
      <c r="AF331" s="242"/>
      <c r="AG331" s="241"/>
      <c r="AH331" s="241"/>
      <c r="AI331" s="237"/>
      <c r="AJ331" s="242"/>
      <c r="AK331" s="241"/>
      <c r="AL331" s="241"/>
      <c r="AM331" s="237"/>
      <c r="AN331" s="242"/>
      <c r="AO331" s="241"/>
      <c r="AP331" s="241"/>
      <c r="AQ331" s="237"/>
      <c r="AR331" s="242"/>
      <c r="AS331" s="241"/>
      <c r="AT331" s="241"/>
      <c r="AU331" s="237"/>
      <c r="AV331" s="242"/>
      <c r="AW331" s="241"/>
      <c r="AX331" s="241"/>
      <c r="AY331" s="237"/>
      <c r="AZ331" s="242"/>
      <c r="BA331" s="241"/>
      <c r="BB331" s="241"/>
      <c r="BC331" s="237"/>
      <c r="BD331" s="242"/>
      <c r="BE331" s="241"/>
      <c r="BF331" s="241"/>
      <c r="BG331" s="237"/>
      <c r="BH331" s="242"/>
      <c r="BI331" s="241"/>
      <c r="BJ331" s="241"/>
      <c r="BK331" s="237"/>
      <c r="BL331" s="242"/>
      <c r="BM331" s="241"/>
      <c r="BN331" s="241"/>
      <c r="BO331" s="237"/>
      <c r="BP331" s="242"/>
      <c r="BQ331" s="241"/>
      <c r="BR331" s="241"/>
      <c r="BS331" s="237"/>
      <c r="BT331" s="242"/>
      <c r="BU331" s="241"/>
      <c r="BV331" s="241"/>
      <c r="BW331" s="237"/>
      <c r="BX331" s="242"/>
      <c r="BY331" s="241"/>
      <c r="BZ331" s="241"/>
      <c r="CA331" s="237"/>
      <c r="CB331" s="242"/>
      <c r="CC331" s="241"/>
      <c r="CD331" s="241"/>
      <c r="CE331" s="237"/>
      <c r="CF331" s="242"/>
      <c r="CG331" s="241"/>
      <c r="CH331" s="241"/>
      <c r="CI331" s="237"/>
      <c r="CJ331" s="242"/>
      <c r="CK331" s="241"/>
      <c r="CL331" s="241"/>
      <c r="CM331" s="237"/>
      <c r="CN331" s="242"/>
      <c r="CO331" s="241"/>
      <c r="CP331" s="241"/>
      <c r="CQ331" s="237"/>
      <c r="CR331" s="242"/>
      <c r="CS331" s="241"/>
      <c r="CT331" s="241"/>
      <c r="CU331" s="237"/>
      <c r="CV331" s="242"/>
      <c r="CW331" s="241"/>
      <c r="CX331" s="241"/>
      <c r="CY331" s="237"/>
      <c r="CZ331" s="242"/>
      <c r="DA331" s="241"/>
      <c r="DB331" s="241"/>
      <c r="DC331" s="237"/>
      <c r="DD331" s="242"/>
      <c r="DE331" s="241"/>
      <c r="DF331" s="241"/>
      <c r="DG331" s="237"/>
      <c r="DH331" s="242"/>
      <c r="DI331" s="241"/>
      <c r="DJ331" s="241"/>
      <c r="DK331" s="237"/>
      <c r="DL331" s="242"/>
      <c r="DM331" s="241"/>
      <c r="DN331" s="241"/>
      <c r="DO331" s="237"/>
      <c r="DP331" s="242"/>
      <c r="DQ331" s="241"/>
      <c r="DR331" s="241"/>
      <c r="DS331" s="237"/>
      <c r="DT331" s="242"/>
      <c r="DU331" s="241"/>
      <c r="DV331" s="241"/>
      <c r="DW331" s="237"/>
      <c r="DX331" s="242"/>
      <c r="DY331" s="241"/>
      <c r="DZ331" s="241"/>
      <c r="EA331" s="237"/>
      <c r="EB331" s="242"/>
      <c r="EC331" s="241"/>
      <c r="ED331" s="241"/>
      <c r="EE331" s="237"/>
      <c r="EF331" s="242"/>
      <c r="EG331" s="241"/>
      <c r="EH331" s="241"/>
      <c r="EI331" s="237"/>
      <c r="EJ331" s="242"/>
      <c r="EK331" s="241"/>
      <c r="EL331" s="241"/>
      <c r="EM331" s="237"/>
      <c r="EN331" s="242"/>
      <c r="EO331" s="241"/>
      <c r="EP331" s="241"/>
      <c r="EQ331" s="237"/>
      <c r="ER331" s="242"/>
      <c r="ES331" s="241"/>
      <c r="ET331" s="241"/>
      <c r="EU331" s="237"/>
      <c r="EV331" s="242"/>
      <c r="EW331" s="241"/>
      <c r="EX331" s="241"/>
      <c r="EY331" s="237"/>
      <c r="EZ331" s="242"/>
      <c r="FA331" s="241"/>
      <c r="FB331" s="241"/>
      <c r="FC331" s="237"/>
      <c r="FD331" s="242"/>
      <c r="FE331" s="241"/>
      <c r="FF331" s="241"/>
      <c r="FG331" s="237"/>
      <c r="FH331" s="242"/>
      <c r="FI331" s="241"/>
      <c r="FJ331" s="241"/>
      <c r="FK331" s="237"/>
      <c r="FL331" s="242"/>
      <c r="FM331" s="241"/>
      <c r="FN331" s="241"/>
      <c r="FO331" s="237"/>
      <c r="FP331" s="242"/>
      <c r="FQ331" s="241"/>
      <c r="FR331" s="241"/>
      <c r="FS331" s="237"/>
    </row>
    <row r="332" s="73" customFormat="true" ht="15" hidden="false" customHeight="false" outlineLevel="0" collapsed="false">
      <c r="A332" s="62" t="s">
        <v>377</v>
      </c>
      <c r="B332" s="64" t="s">
        <v>378</v>
      </c>
      <c r="C332" s="64" t="s">
        <v>204</v>
      </c>
      <c r="D332" s="49" t="n">
        <v>1050</v>
      </c>
      <c r="E332" s="65" t="n">
        <v>0</v>
      </c>
      <c r="F332" s="65" t="n">
        <v>0</v>
      </c>
      <c r="G332" s="65" t="n">
        <v>0</v>
      </c>
      <c r="H332" s="51" t="n">
        <f aca="false">E332+F332+G332</f>
        <v>0</v>
      </c>
      <c r="I332" s="65" t="n">
        <v>0</v>
      </c>
      <c r="J332" s="65" t="n">
        <v>0</v>
      </c>
      <c r="K332" s="65" t="n">
        <v>0</v>
      </c>
      <c r="L332" s="52" t="n">
        <f aca="false">I332+J332+K332</f>
        <v>0</v>
      </c>
      <c r="M332" s="49" t="n">
        <f aca="false">H332+L332</f>
        <v>0</v>
      </c>
      <c r="N332" s="68" t="n">
        <v>0</v>
      </c>
      <c r="O332" s="65"/>
      <c r="P332" s="67"/>
      <c r="Q332" s="54" t="n">
        <f aca="false">N332+O332+P332</f>
        <v>0</v>
      </c>
      <c r="R332" s="54" t="n">
        <f aca="false">M332+Q332</f>
        <v>0</v>
      </c>
      <c r="S332" s="67" t="n">
        <v>1050</v>
      </c>
      <c r="T332" s="67"/>
      <c r="U332" s="67"/>
      <c r="V332" s="54" t="n">
        <f aca="false">S332+T332+U332</f>
        <v>1050</v>
      </c>
      <c r="W332" s="49" t="n">
        <f aca="false">R332+V332</f>
        <v>1050</v>
      </c>
      <c r="X332" s="67" t="n">
        <v>1300</v>
      </c>
      <c r="Y332" s="241"/>
      <c r="Z332" s="241"/>
      <c r="AA332" s="237"/>
      <c r="AB332" s="242"/>
      <c r="AC332" s="241"/>
      <c r="AD332" s="241"/>
      <c r="AE332" s="237"/>
      <c r="AF332" s="242"/>
      <c r="AG332" s="241"/>
      <c r="AH332" s="241"/>
      <c r="AI332" s="237"/>
      <c r="AJ332" s="242"/>
      <c r="AK332" s="241"/>
      <c r="AL332" s="241"/>
      <c r="AM332" s="237"/>
      <c r="AN332" s="242"/>
      <c r="AO332" s="241"/>
      <c r="AP332" s="241"/>
      <c r="AQ332" s="237"/>
      <c r="AR332" s="242"/>
      <c r="AS332" s="241"/>
      <c r="AT332" s="241"/>
      <c r="AU332" s="237"/>
      <c r="AV332" s="242"/>
      <c r="AW332" s="241"/>
      <c r="AX332" s="241"/>
      <c r="AY332" s="237"/>
      <c r="AZ332" s="242"/>
      <c r="BA332" s="241"/>
      <c r="BB332" s="241"/>
      <c r="BC332" s="237"/>
      <c r="BD332" s="242"/>
      <c r="BE332" s="241"/>
      <c r="BF332" s="241"/>
      <c r="BG332" s="237"/>
      <c r="BH332" s="242"/>
      <c r="BI332" s="241"/>
      <c r="BJ332" s="241"/>
      <c r="BK332" s="237"/>
      <c r="BL332" s="242"/>
      <c r="BM332" s="241"/>
      <c r="BN332" s="241"/>
      <c r="BO332" s="237"/>
      <c r="BP332" s="242"/>
      <c r="BQ332" s="241"/>
      <c r="BR332" s="241"/>
      <c r="BS332" s="237"/>
      <c r="BT332" s="242"/>
      <c r="BU332" s="241"/>
      <c r="BV332" s="241"/>
      <c r="BW332" s="237"/>
      <c r="BX332" s="242"/>
      <c r="BY332" s="241"/>
      <c r="BZ332" s="241"/>
      <c r="CA332" s="237"/>
      <c r="CB332" s="242"/>
      <c r="CC332" s="241"/>
      <c r="CD332" s="241"/>
      <c r="CE332" s="237"/>
      <c r="CF332" s="242"/>
      <c r="CG332" s="241"/>
      <c r="CH332" s="241"/>
      <c r="CI332" s="237"/>
      <c r="CJ332" s="242"/>
      <c r="CK332" s="241"/>
      <c r="CL332" s="241"/>
      <c r="CM332" s="237"/>
      <c r="CN332" s="242"/>
      <c r="CO332" s="241"/>
      <c r="CP332" s="241"/>
      <c r="CQ332" s="237"/>
      <c r="CR332" s="242"/>
      <c r="CS332" s="241"/>
      <c r="CT332" s="241"/>
      <c r="CU332" s="237"/>
      <c r="CV332" s="242"/>
      <c r="CW332" s="241"/>
      <c r="CX332" s="241"/>
      <c r="CY332" s="237"/>
      <c r="CZ332" s="242"/>
      <c r="DA332" s="241"/>
      <c r="DB332" s="241"/>
      <c r="DC332" s="237"/>
      <c r="DD332" s="242"/>
      <c r="DE332" s="241"/>
      <c r="DF332" s="241"/>
      <c r="DG332" s="237"/>
      <c r="DH332" s="242"/>
      <c r="DI332" s="241"/>
      <c r="DJ332" s="241"/>
      <c r="DK332" s="237"/>
      <c r="DL332" s="242"/>
      <c r="DM332" s="241"/>
      <c r="DN332" s="241"/>
      <c r="DO332" s="237"/>
      <c r="DP332" s="242"/>
      <c r="DQ332" s="241"/>
      <c r="DR332" s="241"/>
      <c r="DS332" s="237"/>
      <c r="DT332" s="242"/>
      <c r="DU332" s="241"/>
      <c r="DV332" s="241"/>
      <c r="DW332" s="237"/>
      <c r="DX332" s="242"/>
      <c r="DY332" s="241"/>
      <c r="DZ332" s="241"/>
      <c r="EA332" s="237"/>
      <c r="EB332" s="242"/>
      <c r="EC332" s="241"/>
      <c r="ED332" s="241"/>
      <c r="EE332" s="237"/>
      <c r="EF332" s="242"/>
      <c r="EG332" s="241"/>
      <c r="EH332" s="241"/>
      <c r="EI332" s="237"/>
      <c r="EJ332" s="242"/>
      <c r="EK332" s="241"/>
      <c r="EL332" s="241"/>
      <c r="EM332" s="237"/>
      <c r="EN332" s="242"/>
      <c r="EO332" s="241"/>
      <c r="EP332" s="241"/>
      <c r="EQ332" s="237"/>
      <c r="ER332" s="242"/>
      <c r="ES332" s="241"/>
      <c r="ET332" s="241"/>
      <c r="EU332" s="237"/>
      <c r="EV332" s="242"/>
      <c r="EW332" s="241"/>
      <c r="EX332" s="241"/>
      <c r="EY332" s="237"/>
      <c r="EZ332" s="242"/>
      <c r="FA332" s="241"/>
      <c r="FB332" s="241"/>
      <c r="FC332" s="237"/>
      <c r="FD332" s="242"/>
      <c r="FE332" s="241"/>
      <c r="FF332" s="241"/>
      <c r="FG332" s="237"/>
      <c r="FH332" s="242"/>
      <c r="FI332" s="241"/>
      <c r="FJ332" s="241"/>
      <c r="FK332" s="237"/>
      <c r="FL332" s="242"/>
      <c r="FM332" s="241"/>
      <c r="FN332" s="241"/>
      <c r="FO332" s="237"/>
      <c r="FP332" s="242"/>
      <c r="FQ332" s="241"/>
      <c r="FR332" s="241"/>
      <c r="FS332" s="237"/>
    </row>
    <row r="333" s="73" customFormat="true" ht="15" hidden="false" customHeight="false" outlineLevel="0" collapsed="false">
      <c r="A333" s="62" t="s">
        <v>427</v>
      </c>
      <c r="B333" s="64" t="s">
        <v>380</v>
      </c>
      <c r="C333" s="64" t="s">
        <v>204</v>
      </c>
      <c r="D333" s="49" t="n">
        <v>3000</v>
      </c>
      <c r="E333" s="65" t="n">
        <v>0</v>
      </c>
      <c r="F333" s="65" t="n">
        <v>0</v>
      </c>
      <c r="G333" s="65" t="n">
        <v>0</v>
      </c>
      <c r="H333" s="51" t="n">
        <f aca="false">E333+F333+G333</f>
        <v>0</v>
      </c>
      <c r="I333" s="65" t="n">
        <v>0</v>
      </c>
      <c r="J333" s="65" t="n">
        <v>0</v>
      </c>
      <c r="K333" s="65" t="n">
        <v>0</v>
      </c>
      <c r="L333" s="52" t="n">
        <f aca="false">I333+J333+K333</f>
        <v>0</v>
      </c>
      <c r="M333" s="49" t="n">
        <f aca="false">H333+L333</f>
        <v>0</v>
      </c>
      <c r="N333" s="68" t="n">
        <v>0</v>
      </c>
      <c r="O333" s="65"/>
      <c r="P333" s="67"/>
      <c r="Q333" s="54" t="n">
        <f aca="false">N333+O333+P333</f>
        <v>0</v>
      </c>
      <c r="R333" s="54" t="n">
        <f aca="false">M333+Q333</f>
        <v>0</v>
      </c>
      <c r="S333" s="67" t="n">
        <v>0</v>
      </c>
      <c r="T333" s="67" t="n">
        <v>2000</v>
      </c>
      <c r="U333" s="67" t="n">
        <v>1000</v>
      </c>
      <c r="V333" s="54" t="n">
        <f aca="false">S333+T333+U333</f>
        <v>3000</v>
      </c>
      <c r="W333" s="49" t="n">
        <f aca="false">R333+V333</f>
        <v>3000</v>
      </c>
      <c r="X333" s="67" t="n">
        <v>3000</v>
      </c>
      <c r="Y333" s="241"/>
      <c r="Z333" s="241"/>
      <c r="AA333" s="70"/>
      <c r="AB333" s="242"/>
      <c r="AC333" s="241"/>
      <c r="AD333" s="241"/>
      <c r="AE333" s="70"/>
      <c r="AF333" s="242"/>
      <c r="AG333" s="241"/>
      <c r="AH333" s="241"/>
      <c r="AI333" s="70"/>
      <c r="AJ333" s="242"/>
      <c r="AK333" s="241"/>
      <c r="AL333" s="241"/>
      <c r="AM333" s="70"/>
      <c r="AN333" s="242"/>
      <c r="AO333" s="241"/>
      <c r="AP333" s="241"/>
      <c r="AQ333" s="70"/>
      <c r="AR333" s="242"/>
      <c r="AS333" s="241"/>
      <c r="AT333" s="241"/>
      <c r="AU333" s="70"/>
      <c r="AV333" s="242"/>
      <c r="AW333" s="241"/>
      <c r="AX333" s="241"/>
      <c r="AY333" s="70"/>
      <c r="AZ333" s="242"/>
      <c r="BA333" s="241"/>
      <c r="BB333" s="241"/>
      <c r="BC333" s="70"/>
      <c r="BD333" s="242"/>
      <c r="BE333" s="241"/>
      <c r="BF333" s="241"/>
      <c r="BG333" s="70"/>
      <c r="BH333" s="242"/>
      <c r="BI333" s="241"/>
      <c r="BJ333" s="241"/>
      <c r="BK333" s="70"/>
      <c r="BL333" s="242"/>
      <c r="BM333" s="241"/>
      <c r="BN333" s="241"/>
      <c r="BO333" s="70"/>
      <c r="BP333" s="242"/>
      <c r="BQ333" s="241"/>
      <c r="BR333" s="241"/>
      <c r="BS333" s="70"/>
      <c r="BT333" s="242"/>
      <c r="BU333" s="241"/>
      <c r="BV333" s="241"/>
      <c r="BW333" s="70"/>
      <c r="BX333" s="242"/>
      <c r="BY333" s="241"/>
      <c r="BZ333" s="241"/>
      <c r="CA333" s="70"/>
      <c r="CB333" s="242"/>
      <c r="CC333" s="241"/>
      <c r="CD333" s="241"/>
      <c r="CE333" s="70"/>
      <c r="CF333" s="242"/>
      <c r="CG333" s="241"/>
      <c r="CH333" s="241"/>
      <c r="CI333" s="70"/>
      <c r="CJ333" s="242"/>
      <c r="CK333" s="241"/>
      <c r="CL333" s="241"/>
      <c r="CM333" s="70"/>
      <c r="CN333" s="242"/>
      <c r="CO333" s="241"/>
      <c r="CP333" s="241"/>
      <c r="CQ333" s="70"/>
      <c r="CR333" s="242"/>
      <c r="CS333" s="241"/>
      <c r="CT333" s="241"/>
      <c r="CU333" s="70"/>
      <c r="CV333" s="242"/>
      <c r="CW333" s="241"/>
      <c r="CX333" s="241"/>
      <c r="CY333" s="70"/>
      <c r="CZ333" s="242"/>
      <c r="DA333" s="241"/>
      <c r="DB333" s="241"/>
      <c r="DC333" s="70"/>
      <c r="DD333" s="242"/>
      <c r="DE333" s="241"/>
      <c r="DF333" s="241"/>
      <c r="DG333" s="70"/>
      <c r="DH333" s="242"/>
      <c r="DI333" s="241"/>
      <c r="DJ333" s="241"/>
      <c r="DK333" s="70"/>
      <c r="DL333" s="242"/>
      <c r="DM333" s="241"/>
      <c r="DN333" s="241"/>
      <c r="DO333" s="70"/>
      <c r="DP333" s="242"/>
      <c r="DQ333" s="241"/>
      <c r="DR333" s="241"/>
      <c r="DS333" s="70"/>
      <c r="DT333" s="242"/>
      <c r="DU333" s="241"/>
      <c r="DV333" s="241"/>
      <c r="DW333" s="70"/>
      <c r="DX333" s="242"/>
      <c r="DY333" s="241"/>
      <c r="DZ333" s="241"/>
      <c r="EA333" s="70"/>
      <c r="EB333" s="242"/>
      <c r="EC333" s="241"/>
      <c r="ED333" s="241"/>
      <c r="EE333" s="70"/>
      <c r="EF333" s="242"/>
      <c r="EG333" s="241"/>
      <c r="EH333" s="241"/>
      <c r="EI333" s="70"/>
      <c r="EJ333" s="242"/>
      <c r="EK333" s="241"/>
      <c r="EL333" s="241"/>
      <c r="EM333" s="70"/>
      <c r="EN333" s="242"/>
      <c r="EO333" s="241"/>
      <c r="EP333" s="241"/>
      <c r="EQ333" s="70"/>
      <c r="ER333" s="242"/>
      <c r="ES333" s="241"/>
      <c r="ET333" s="241"/>
      <c r="EU333" s="70"/>
      <c r="EV333" s="242"/>
      <c r="EW333" s="241"/>
      <c r="EX333" s="241"/>
      <c r="EY333" s="70"/>
      <c r="EZ333" s="242"/>
      <c r="FA333" s="241"/>
      <c r="FB333" s="241"/>
      <c r="FC333" s="70"/>
      <c r="FD333" s="242"/>
      <c r="FE333" s="241"/>
      <c r="FF333" s="241"/>
      <c r="FG333" s="70"/>
      <c r="FH333" s="242"/>
      <c r="FI333" s="241"/>
      <c r="FJ333" s="241"/>
      <c r="FK333" s="70"/>
      <c r="FL333" s="242"/>
      <c r="FM333" s="241"/>
      <c r="FN333" s="241"/>
      <c r="FO333" s="70"/>
      <c r="FP333" s="242"/>
      <c r="FQ333" s="241"/>
      <c r="FR333" s="241"/>
      <c r="FS333" s="70"/>
    </row>
    <row r="334" s="73" customFormat="true" ht="15" hidden="false" customHeight="false" outlineLevel="0" collapsed="false">
      <c r="A334" s="62" t="s">
        <v>428</v>
      </c>
      <c r="B334" s="64" t="s">
        <v>382</v>
      </c>
      <c r="C334" s="64" t="s">
        <v>204</v>
      </c>
      <c r="D334" s="49" t="n">
        <v>615</v>
      </c>
      <c r="E334" s="65" t="n">
        <v>0</v>
      </c>
      <c r="F334" s="65" t="n">
        <v>56</v>
      </c>
      <c r="G334" s="65" t="n">
        <v>0</v>
      </c>
      <c r="H334" s="51" t="n">
        <f aca="false">E334+F334+G334</f>
        <v>56</v>
      </c>
      <c r="I334" s="65" t="n">
        <v>136</v>
      </c>
      <c r="J334" s="65" t="n">
        <v>90</v>
      </c>
      <c r="K334" s="65" t="n">
        <v>0</v>
      </c>
      <c r="L334" s="52" t="n">
        <f aca="false">I334+J334+K334</f>
        <v>226</v>
      </c>
      <c r="M334" s="49" t="n">
        <f aca="false">H334+L334</f>
        <v>282</v>
      </c>
      <c r="N334" s="68" t="n">
        <v>0</v>
      </c>
      <c r="O334" s="65" t="n">
        <v>60</v>
      </c>
      <c r="P334" s="67" t="n">
        <v>70</v>
      </c>
      <c r="Q334" s="54" t="n">
        <f aca="false">N334+O334+P334</f>
        <v>130</v>
      </c>
      <c r="R334" s="54" t="n">
        <f aca="false">M334+Q334</f>
        <v>412</v>
      </c>
      <c r="S334" s="67" t="n">
        <v>70</v>
      </c>
      <c r="T334" s="67" t="n">
        <v>60</v>
      </c>
      <c r="U334" s="67" t="n">
        <v>73</v>
      </c>
      <c r="V334" s="54" t="n">
        <f aca="false">S334+T334+U334</f>
        <v>203</v>
      </c>
      <c r="W334" s="49" t="n">
        <f aca="false">R334+V334</f>
        <v>615</v>
      </c>
      <c r="X334" s="67" t="n">
        <v>615</v>
      </c>
      <c r="Y334" s="241"/>
      <c r="Z334" s="241"/>
      <c r="AA334" s="70"/>
      <c r="AB334" s="242"/>
      <c r="AC334" s="241"/>
      <c r="AD334" s="241"/>
      <c r="AE334" s="70"/>
      <c r="AF334" s="242"/>
      <c r="AG334" s="241"/>
      <c r="AH334" s="241"/>
      <c r="AI334" s="70"/>
      <c r="AJ334" s="242"/>
      <c r="AK334" s="241"/>
      <c r="AL334" s="241"/>
      <c r="AM334" s="70"/>
      <c r="AN334" s="242"/>
      <c r="AO334" s="241"/>
      <c r="AP334" s="241"/>
      <c r="AQ334" s="70"/>
      <c r="AR334" s="242"/>
      <c r="AS334" s="241"/>
      <c r="AT334" s="241"/>
      <c r="AU334" s="70"/>
      <c r="AV334" s="242"/>
      <c r="AW334" s="241"/>
      <c r="AX334" s="241"/>
      <c r="AY334" s="70"/>
      <c r="AZ334" s="242"/>
      <c r="BA334" s="241"/>
      <c r="BB334" s="241"/>
      <c r="BC334" s="70"/>
      <c r="BD334" s="242"/>
      <c r="BE334" s="241"/>
      <c r="BF334" s="241"/>
      <c r="BG334" s="70"/>
      <c r="BH334" s="242"/>
      <c r="BI334" s="241"/>
      <c r="BJ334" s="241"/>
      <c r="BK334" s="70"/>
      <c r="BL334" s="242"/>
      <c r="BM334" s="241"/>
      <c r="BN334" s="241"/>
      <c r="BO334" s="70"/>
      <c r="BP334" s="242"/>
      <c r="BQ334" s="241"/>
      <c r="BR334" s="241"/>
      <c r="BS334" s="70"/>
      <c r="BT334" s="242"/>
      <c r="BU334" s="241"/>
      <c r="BV334" s="241"/>
      <c r="BW334" s="70"/>
      <c r="BX334" s="242"/>
      <c r="BY334" s="241"/>
      <c r="BZ334" s="241"/>
      <c r="CA334" s="70"/>
      <c r="CB334" s="242"/>
      <c r="CC334" s="241"/>
      <c r="CD334" s="241"/>
      <c r="CE334" s="70"/>
      <c r="CF334" s="242"/>
      <c r="CG334" s="241"/>
      <c r="CH334" s="241"/>
      <c r="CI334" s="70"/>
      <c r="CJ334" s="242"/>
      <c r="CK334" s="241"/>
      <c r="CL334" s="241"/>
      <c r="CM334" s="70"/>
      <c r="CN334" s="242"/>
      <c r="CO334" s="241"/>
      <c r="CP334" s="241"/>
      <c r="CQ334" s="70"/>
      <c r="CR334" s="242"/>
      <c r="CS334" s="241"/>
      <c r="CT334" s="241"/>
      <c r="CU334" s="70"/>
      <c r="CV334" s="242"/>
      <c r="CW334" s="241"/>
      <c r="CX334" s="241"/>
      <c r="CY334" s="70"/>
      <c r="CZ334" s="242"/>
      <c r="DA334" s="241"/>
      <c r="DB334" s="241"/>
      <c r="DC334" s="70"/>
      <c r="DD334" s="242"/>
      <c r="DE334" s="241"/>
      <c r="DF334" s="241"/>
      <c r="DG334" s="70"/>
      <c r="DH334" s="242"/>
      <c r="DI334" s="241"/>
      <c r="DJ334" s="241"/>
      <c r="DK334" s="70"/>
      <c r="DL334" s="242"/>
      <c r="DM334" s="241"/>
      <c r="DN334" s="241"/>
      <c r="DO334" s="70"/>
      <c r="DP334" s="242"/>
      <c r="DQ334" s="241"/>
      <c r="DR334" s="241"/>
      <c r="DS334" s="70"/>
      <c r="DT334" s="242"/>
      <c r="DU334" s="241"/>
      <c r="DV334" s="241"/>
      <c r="DW334" s="70"/>
      <c r="DX334" s="242"/>
      <c r="DY334" s="241"/>
      <c r="DZ334" s="241"/>
      <c r="EA334" s="70"/>
      <c r="EB334" s="242"/>
      <c r="EC334" s="241"/>
      <c r="ED334" s="241"/>
      <c r="EE334" s="70"/>
      <c r="EF334" s="242"/>
      <c r="EG334" s="241"/>
      <c r="EH334" s="241"/>
      <c r="EI334" s="70"/>
      <c r="EJ334" s="242"/>
      <c r="EK334" s="241"/>
      <c r="EL334" s="241"/>
      <c r="EM334" s="70"/>
      <c r="EN334" s="242"/>
      <c r="EO334" s="241"/>
      <c r="EP334" s="241"/>
      <c r="EQ334" s="70"/>
      <c r="ER334" s="242"/>
      <c r="ES334" s="241"/>
      <c r="ET334" s="241"/>
      <c r="EU334" s="70"/>
      <c r="EV334" s="242"/>
      <c r="EW334" s="241"/>
      <c r="EX334" s="241"/>
      <c r="EY334" s="70"/>
      <c r="EZ334" s="242"/>
      <c r="FA334" s="241"/>
      <c r="FB334" s="241"/>
      <c r="FC334" s="70"/>
      <c r="FD334" s="242"/>
      <c r="FE334" s="241"/>
      <c r="FF334" s="241"/>
      <c r="FG334" s="70"/>
      <c r="FH334" s="242"/>
      <c r="FI334" s="241"/>
      <c r="FJ334" s="241"/>
      <c r="FK334" s="70"/>
      <c r="FL334" s="242"/>
      <c r="FM334" s="241"/>
      <c r="FN334" s="241"/>
      <c r="FO334" s="70"/>
      <c r="FP334" s="242"/>
      <c r="FQ334" s="241"/>
      <c r="FR334" s="241"/>
      <c r="FS334" s="70"/>
    </row>
    <row r="335" s="73" customFormat="true" ht="15" hidden="false" customHeight="false" outlineLevel="0" collapsed="false">
      <c r="A335" s="62" t="s">
        <v>386</v>
      </c>
      <c r="B335" s="64" t="s">
        <v>387</v>
      </c>
      <c r="C335" s="64" t="s">
        <v>204</v>
      </c>
      <c r="D335" s="49" t="n">
        <v>375</v>
      </c>
      <c r="E335" s="65" t="n">
        <v>0</v>
      </c>
      <c r="F335" s="65" t="n">
        <v>0</v>
      </c>
      <c r="G335" s="65" t="n">
        <v>0</v>
      </c>
      <c r="H335" s="51" t="n">
        <f aca="false">E335+F335+G335</f>
        <v>0</v>
      </c>
      <c r="I335" s="65" t="n">
        <v>0</v>
      </c>
      <c r="J335" s="65" t="n">
        <v>0</v>
      </c>
      <c r="K335" s="65" t="n">
        <v>0</v>
      </c>
      <c r="L335" s="52" t="n">
        <f aca="false">I335+J335+K335</f>
        <v>0</v>
      </c>
      <c r="M335" s="49" t="n">
        <f aca="false">H335+L335</f>
        <v>0</v>
      </c>
      <c r="N335" s="68" t="n">
        <v>0</v>
      </c>
      <c r="O335" s="65"/>
      <c r="P335" s="67"/>
      <c r="Q335" s="54" t="n">
        <f aca="false">N335+O335+P335</f>
        <v>0</v>
      </c>
      <c r="R335" s="54" t="n">
        <f aca="false">M335+Q335</f>
        <v>0</v>
      </c>
      <c r="S335" s="67" t="n">
        <v>125</v>
      </c>
      <c r="T335" s="67" t="n">
        <v>250</v>
      </c>
      <c r="U335" s="67"/>
      <c r="V335" s="54" t="n">
        <f aca="false">S335+T335+U335</f>
        <v>375</v>
      </c>
      <c r="W335" s="49" t="n">
        <f aca="false">R335+V335</f>
        <v>375</v>
      </c>
      <c r="X335" s="67" t="n">
        <v>400</v>
      </c>
      <c r="Y335" s="241"/>
      <c r="Z335" s="241"/>
      <c r="AA335" s="237"/>
      <c r="AB335" s="242"/>
      <c r="AC335" s="241"/>
      <c r="AD335" s="241"/>
      <c r="AE335" s="237"/>
      <c r="AF335" s="242"/>
      <c r="AG335" s="241"/>
      <c r="AH335" s="241"/>
      <c r="AI335" s="237"/>
      <c r="AJ335" s="242"/>
      <c r="AK335" s="241"/>
      <c r="AL335" s="241"/>
      <c r="AM335" s="237"/>
      <c r="AN335" s="242"/>
      <c r="AO335" s="241"/>
      <c r="AP335" s="241"/>
      <c r="AQ335" s="237"/>
      <c r="AR335" s="242"/>
      <c r="AS335" s="241"/>
      <c r="AT335" s="241"/>
      <c r="AU335" s="237"/>
      <c r="AV335" s="242"/>
      <c r="AW335" s="241"/>
      <c r="AX335" s="241"/>
      <c r="AY335" s="237"/>
      <c r="AZ335" s="242"/>
      <c r="BA335" s="241"/>
      <c r="BB335" s="241"/>
      <c r="BC335" s="237"/>
      <c r="BD335" s="242"/>
      <c r="BE335" s="241"/>
      <c r="BF335" s="241"/>
      <c r="BG335" s="237"/>
      <c r="BH335" s="242"/>
      <c r="BI335" s="241"/>
      <c r="BJ335" s="241"/>
      <c r="BK335" s="237"/>
      <c r="BL335" s="242"/>
      <c r="BM335" s="241"/>
      <c r="BN335" s="241"/>
      <c r="BO335" s="237"/>
      <c r="BP335" s="242"/>
      <c r="BQ335" s="241"/>
      <c r="BR335" s="241"/>
      <c r="BS335" s="237"/>
      <c r="BT335" s="242"/>
      <c r="BU335" s="241"/>
      <c r="BV335" s="241"/>
      <c r="BW335" s="237"/>
      <c r="BX335" s="242"/>
      <c r="BY335" s="241"/>
      <c r="BZ335" s="241"/>
      <c r="CA335" s="237"/>
      <c r="CB335" s="242"/>
      <c r="CC335" s="241"/>
      <c r="CD335" s="241"/>
      <c r="CE335" s="237"/>
      <c r="CF335" s="242"/>
      <c r="CG335" s="241"/>
      <c r="CH335" s="241"/>
      <c r="CI335" s="237"/>
      <c r="CJ335" s="242"/>
      <c r="CK335" s="241"/>
      <c r="CL335" s="241"/>
      <c r="CM335" s="237"/>
      <c r="CN335" s="242"/>
      <c r="CO335" s="241"/>
      <c r="CP335" s="241"/>
      <c r="CQ335" s="237"/>
      <c r="CR335" s="242"/>
      <c r="CS335" s="241"/>
      <c r="CT335" s="241"/>
      <c r="CU335" s="237"/>
      <c r="CV335" s="242"/>
      <c r="CW335" s="241"/>
      <c r="CX335" s="241"/>
      <c r="CY335" s="237"/>
      <c r="CZ335" s="242"/>
      <c r="DA335" s="241"/>
      <c r="DB335" s="241"/>
      <c r="DC335" s="237"/>
      <c r="DD335" s="242"/>
      <c r="DE335" s="241"/>
      <c r="DF335" s="241"/>
      <c r="DG335" s="237"/>
      <c r="DH335" s="242"/>
      <c r="DI335" s="241"/>
      <c r="DJ335" s="241"/>
      <c r="DK335" s="237"/>
      <c r="DL335" s="242"/>
      <c r="DM335" s="241"/>
      <c r="DN335" s="241"/>
      <c r="DO335" s="237"/>
      <c r="DP335" s="242"/>
      <c r="DQ335" s="241"/>
      <c r="DR335" s="241"/>
      <c r="DS335" s="237"/>
      <c r="DT335" s="242"/>
      <c r="DU335" s="241"/>
      <c r="DV335" s="241"/>
      <c r="DW335" s="237"/>
      <c r="DX335" s="242"/>
      <c r="DY335" s="241"/>
      <c r="DZ335" s="241"/>
      <c r="EA335" s="237"/>
      <c r="EB335" s="242"/>
      <c r="EC335" s="241"/>
      <c r="ED335" s="241"/>
      <c r="EE335" s="237"/>
      <c r="EF335" s="242"/>
      <c r="EG335" s="241"/>
      <c r="EH335" s="241"/>
      <c r="EI335" s="237"/>
      <c r="EJ335" s="242"/>
      <c r="EK335" s="241"/>
      <c r="EL335" s="241"/>
      <c r="EM335" s="237"/>
      <c r="EN335" s="242"/>
      <c r="EO335" s="241"/>
      <c r="EP335" s="241"/>
      <c r="EQ335" s="237"/>
      <c r="ER335" s="242"/>
      <c r="ES335" s="241"/>
      <c r="ET335" s="241"/>
      <c r="EU335" s="237"/>
      <c r="EV335" s="242"/>
      <c r="EW335" s="241"/>
      <c r="EX335" s="241"/>
      <c r="EY335" s="237"/>
      <c r="EZ335" s="242"/>
      <c r="FA335" s="241"/>
      <c r="FB335" s="241"/>
      <c r="FC335" s="237"/>
      <c r="FD335" s="242"/>
      <c r="FE335" s="241"/>
      <c r="FF335" s="241"/>
      <c r="FG335" s="237"/>
      <c r="FH335" s="242"/>
      <c r="FI335" s="241"/>
      <c r="FJ335" s="241"/>
      <c r="FK335" s="237"/>
      <c r="FL335" s="242"/>
      <c r="FM335" s="241"/>
      <c r="FN335" s="241"/>
      <c r="FO335" s="237"/>
      <c r="FP335" s="242"/>
      <c r="FQ335" s="241"/>
      <c r="FR335" s="241"/>
      <c r="FS335" s="237"/>
    </row>
    <row r="336" s="73" customFormat="true" ht="15" hidden="false" customHeight="false" outlineLevel="0" collapsed="false">
      <c r="A336" s="62" t="s">
        <v>429</v>
      </c>
      <c r="B336" s="64" t="s">
        <v>401</v>
      </c>
      <c r="C336" s="64" t="s">
        <v>204</v>
      </c>
      <c r="D336" s="49" t="n">
        <v>480</v>
      </c>
      <c r="E336" s="65" t="n">
        <v>0</v>
      </c>
      <c r="F336" s="65" t="n">
        <v>0</v>
      </c>
      <c r="G336" s="65" t="n">
        <v>0</v>
      </c>
      <c r="H336" s="51" t="n">
        <f aca="false">E336+F336+G336</f>
        <v>0</v>
      </c>
      <c r="I336" s="65" t="n">
        <v>0</v>
      </c>
      <c r="J336" s="65" t="n">
        <v>0</v>
      </c>
      <c r="K336" s="65" t="n">
        <v>0</v>
      </c>
      <c r="L336" s="52" t="n">
        <f aca="false">I336+J336+K336</f>
        <v>0</v>
      </c>
      <c r="M336" s="49" t="n">
        <f aca="false">H336+L336</f>
        <v>0</v>
      </c>
      <c r="N336" s="68" t="n">
        <v>0</v>
      </c>
      <c r="O336" s="65"/>
      <c r="P336" s="67"/>
      <c r="Q336" s="54" t="n">
        <f aca="false">N336+O336+P336</f>
        <v>0</v>
      </c>
      <c r="R336" s="54" t="n">
        <f aca="false">M336+Q336</f>
        <v>0</v>
      </c>
      <c r="S336" s="67"/>
      <c r="T336" s="67"/>
      <c r="U336" s="67" t="n">
        <v>480</v>
      </c>
      <c r="V336" s="54" t="n">
        <f aca="false">S336+T336+U336</f>
        <v>480</v>
      </c>
      <c r="W336" s="49" t="n">
        <f aca="false">R336+V336</f>
        <v>480</v>
      </c>
      <c r="X336" s="67" t="n">
        <v>480</v>
      </c>
      <c r="Y336" s="241"/>
      <c r="Z336" s="241"/>
      <c r="AA336" s="70"/>
      <c r="AB336" s="242"/>
      <c r="AC336" s="241"/>
      <c r="AD336" s="241"/>
      <c r="AE336" s="70"/>
      <c r="AF336" s="242"/>
      <c r="AG336" s="241"/>
      <c r="AH336" s="241"/>
      <c r="AI336" s="70"/>
      <c r="AJ336" s="242"/>
      <c r="AK336" s="241"/>
      <c r="AL336" s="241"/>
      <c r="AM336" s="70"/>
      <c r="AN336" s="242"/>
      <c r="AO336" s="241"/>
      <c r="AP336" s="241"/>
      <c r="AQ336" s="70"/>
      <c r="AR336" s="242"/>
      <c r="AS336" s="241"/>
      <c r="AT336" s="241"/>
      <c r="AU336" s="70"/>
      <c r="AV336" s="242"/>
      <c r="AW336" s="241"/>
      <c r="AX336" s="241"/>
      <c r="AY336" s="70"/>
      <c r="AZ336" s="242"/>
      <c r="BA336" s="241"/>
      <c r="BB336" s="241"/>
      <c r="BC336" s="70"/>
      <c r="BD336" s="242"/>
      <c r="BE336" s="241"/>
      <c r="BF336" s="241"/>
      <c r="BG336" s="70"/>
      <c r="BH336" s="242"/>
      <c r="BI336" s="241"/>
      <c r="BJ336" s="241"/>
      <c r="BK336" s="70"/>
      <c r="BL336" s="242"/>
      <c r="BM336" s="241"/>
      <c r="BN336" s="241"/>
      <c r="BO336" s="70"/>
      <c r="BP336" s="242"/>
      <c r="BQ336" s="241"/>
      <c r="BR336" s="241"/>
      <c r="BS336" s="70"/>
      <c r="BT336" s="242"/>
      <c r="BU336" s="241"/>
      <c r="BV336" s="241"/>
      <c r="BW336" s="70"/>
      <c r="BX336" s="242"/>
      <c r="BY336" s="241"/>
      <c r="BZ336" s="241"/>
      <c r="CA336" s="70"/>
      <c r="CB336" s="242"/>
      <c r="CC336" s="241"/>
      <c r="CD336" s="241"/>
      <c r="CE336" s="70"/>
      <c r="CF336" s="242"/>
      <c r="CG336" s="241"/>
      <c r="CH336" s="241"/>
      <c r="CI336" s="70"/>
      <c r="CJ336" s="242"/>
      <c r="CK336" s="241"/>
      <c r="CL336" s="241"/>
      <c r="CM336" s="70"/>
      <c r="CN336" s="242"/>
      <c r="CO336" s="241"/>
      <c r="CP336" s="241"/>
      <c r="CQ336" s="70"/>
      <c r="CR336" s="242"/>
      <c r="CS336" s="241"/>
      <c r="CT336" s="241"/>
      <c r="CU336" s="70"/>
      <c r="CV336" s="242"/>
      <c r="CW336" s="241"/>
      <c r="CX336" s="241"/>
      <c r="CY336" s="70"/>
      <c r="CZ336" s="242"/>
      <c r="DA336" s="241"/>
      <c r="DB336" s="241"/>
      <c r="DC336" s="70"/>
      <c r="DD336" s="242"/>
      <c r="DE336" s="241"/>
      <c r="DF336" s="241"/>
      <c r="DG336" s="70"/>
      <c r="DH336" s="242"/>
      <c r="DI336" s="241"/>
      <c r="DJ336" s="241"/>
      <c r="DK336" s="70"/>
      <c r="DL336" s="242"/>
      <c r="DM336" s="241"/>
      <c r="DN336" s="241"/>
      <c r="DO336" s="70"/>
      <c r="DP336" s="242"/>
      <c r="DQ336" s="241"/>
      <c r="DR336" s="241"/>
      <c r="DS336" s="70"/>
      <c r="DT336" s="242"/>
      <c r="DU336" s="241"/>
      <c r="DV336" s="241"/>
      <c r="DW336" s="70"/>
      <c r="DX336" s="242"/>
      <c r="DY336" s="241"/>
      <c r="DZ336" s="241"/>
      <c r="EA336" s="70"/>
      <c r="EB336" s="242"/>
      <c r="EC336" s="241"/>
      <c r="ED336" s="241"/>
      <c r="EE336" s="70"/>
      <c r="EF336" s="242"/>
      <c r="EG336" s="241"/>
      <c r="EH336" s="241"/>
      <c r="EI336" s="70"/>
      <c r="EJ336" s="242"/>
      <c r="EK336" s="241"/>
      <c r="EL336" s="241"/>
      <c r="EM336" s="70"/>
      <c r="EN336" s="242"/>
      <c r="EO336" s="241"/>
      <c r="EP336" s="241"/>
      <c r="EQ336" s="70"/>
      <c r="ER336" s="242"/>
      <c r="ES336" s="241"/>
      <c r="ET336" s="241"/>
      <c r="EU336" s="70"/>
      <c r="EV336" s="242"/>
      <c r="EW336" s="241"/>
      <c r="EX336" s="241"/>
      <c r="EY336" s="70"/>
      <c r="EZ336" s="242"/>
      <c r="FA336" s="241"/>
      <c r="FB336" s="241"/>
      <c r="FC336" s="70"/>
      <c r="FD336" s="242"/>
      <c r="FE336" s="241"/>
      <c r="FF336" s="241"/>
      <c r="FG336" s="70"/>
      <c r="FH336" s="242"/>
      <c r="FI336" s="241"/>
      <c r="FJ336" s="241"/>
      <c r="FK336" s="70"/>
      <c r="FL336" s="242"/>
      <c r="FM336" s="241"/>
      <c r="FN336" s="241"/>
      <c r="FO336" s="70"/>
      <c r="FP336" s="242"/>
      <c r="FQ336" s="241"/>
      <c r="FR336" s="241"/>
      <c r="FS336" s="70"/>
    </row>
    <row r="337" s="73" customFormat="true" ht="15" hidden="false" customHeight="false" outlineLevel="0" collapsed="false">
      <c r="A337" s="62" t="s">
        <v>430</v>
      </c>
      <c r="B337" s="264" t="s">
        <v>412</v>
      </c>
      <c r="C337" s="264" t="s">
        <v>204</v>
      </c>
      <c r="D337" s="12" t="n">
        <v>0</v>
      </c>
      <c r="E337" s="65" t="n">
        <v>0</v>
      </c>
      <c r="F337" s="65" t="n">
        <v>0</v>
      </c>
      <c r="G337" s="65" t="n">
        <v>0</v>
      </c>
      <c r="H337" s="51" t="n">
        <f aca="false">E337+F337+G337</f>
        <v>0</v>
      </c>
      <c r="I337" s="65" t="n">
        <v>0</v>
      </c>
      <c r="J337" s="65" t="n">
        <v>0</v>
      </c>
      <c r="K337" s="65" t="n">
        <v>0</v>
      </c>
      <c r="L337" s="52" t="n">
        <f aca="false">I337+J337+K337</f>
        <v>0</v>
      </c>
      <c r="M337" s="49" t="n">
        <f aca="false">H337+L337</f>
        <v>0</v>
      </c>
      <c r="N337" s="68" t="n">
        <v>0</v>
      </c>
      <c r="O337" s="65"/>
      <c r="P337" s="67"/>
      <c r="Q337" s="54" t="n">
        <f aca="false">N337+O337+P337</f>
        <v>0</v>
      </c>
      <c r="R337" s="54" t="n">
        <f aca="false">M337+Q337</f>
        <v>0</v>
      </c>
      <c r="S337" s="67"/>
      <c r="T337" s="67"/>
      <c r="U337" s="67"/>
      <c r="V337" s="54" t="n">
        <f aca="false">S337+T337+U337</f>
        <v>0</v>
      </c>
      <c r="W337" s="49" t="n">
        <f aca="false">R337+V337</f>
        <v>0</v>
      </c>
      <c r="X337" s="67"/>
      <c r="Y337" s="241"/>
      <c r="Z337" s="241"/>
      <c r="AA337" s="70"/>
      <c r="AB337" s="242"/>
      <c r="AC337" s="241"/>
      <c r="AD337" s="241"/>
      <c r="AE337" s="70"/>
      <c r="AF337" s="242"/>
      <c r="AG337" s="241"/>
      <c r="AH337" s="241"/>
      <c r="AI337" s="70"/>
      <c r="AJ337" s="242"/>
      <c r="AK337" s="241"/>
      <c r="AL337" s="241"/>
      <c r="AM337" s="70"/>
      <c r="AN337" s="242"/>
      <c r="AO337" s="241"/>
      <c r="AP337" s="241"/>
      <c r="AQ337" s="70"/>
      <c r="AR337" s="242"/>
      <c r="AS337" s="241"/>
      <c r="AT337" s="241"/>
      <c r="AU337" s="70"/>
      <c r="AV337" s="242"/>
      <c r="AW337" s="241"/>
      <c r="AX337" s="241"/>
      <c r="AY337" s="70"/>
      <c r="AZ337" s="242"/>
      <c r="BA337" s="241"/>
      <c r="BB337" s="241"/>
      <c r="BC337" s="70"/>
      <c r="BD337" s="242"/>
      <c r="BE337" s="241"/>
      <c r="BF337" s="241"/>
      <c r="BG337" s="70"/>
      <c r="BH337" s="242"/>
      <c r="BI337" s="241"/>
      <c r="BJ337" s="241"/>
      <c r="BK337" s="70"/>
      <c r="BL337" s="242"/>
      <c r="BM337" s="241"/>
      <c r="BN337" s="241"/>
      <c r="BO337" s="70"/>
      <c r="BP337" s="242"/>
      <c r="BQ337" s="241"/>
      <c r="BR337" s="241"/>
      <c r="BS337" s="70"/>
      <c r="BT337" s="242"/>
      <c r="BU337" s="241"/>
      <c r="BV337" s="241"/>
      <c r="BW337" s="70"/>
      <c r="BX337" s="242"/>
      <c r="BY337" s="241"/>
      <c r="BZ337" s="241"/>
      <c r="CA337" s="70"/>
      <c r="CB337" s="242"/>
      <c r="CC337" s="241"/>
      <c r="CD337" s="241"/>
      <c r="CE337" s="70"/>
      <c r="CF337" s="242"/>
      <c r="CG337" s="241"/>
      <c r="CH337" s="241"/>
      <c r="CI337" s="70"/>
      <c r="CJ337" s="242"/>
      <c r="CK337" s="241"/>
      <c r="CL337" s="241"/>
      <c r="CM337" s="70"/>
      <c r="CN337" s="242"/>
      <c r="CO337" s="241"/>
      <c r="CP337" s="241"/>
      <c r="CQ337" s="70"/>
      <c r="CR337" s="242"/>
      <c r="CS337" s="241"/>
      <c r="CT337" s="241"/>
      <c r="CU337" s="70"/>
      <c r="CV337" s="242"/>
      <c r="CW337" s="241"/>
      <c r="CX337" s="241"/>
      <c r="CY337" s="70"/>
      <c r="CZ337" s="242"/>
      <c r="DA337" s="241"/>
      <c r="DB337" s="241"/>
      <c r="DC337" s="70"/>
      <c r="DD337" s="242"/>
      <c r="DE337" s="241"/>
      <c r="DF337" s="241"/>
      <c r="DG337" s="70"/>
      <c r="DH337" s="242"/>
      <c r="DI337" s="241"/>
      <c r="DJ337" s="241"/>
      <c r="DK337" s="70"/>
      <c r="DL337" s="242"/>
      <c r="DM337" s="241"/>
      <c r="DN337" s="241"/>
      <c r="DO337" s="70"/>
      <c r="DP337" s="242"/>
      <c r="DQ337" s="241"/>
      <c r="DR337" s="241"/>
      <c r="DS337" s="70"/>
      <c r="DT337" s="242"/>
      <c r="DU337" s="241"/>
      <c r="DV337" s="241"/>
      <c r="DW337" s="70"/>
      <c r="DX337" s="242"/>
      <c r="DY337" s="241"/>
      <c r="DZ337" s="241"/>
      <c r="EA337" s="70"/>
      <c r="EB337" s="242"/>
      <c r="EC337" s="241"/>
      <c r="ED337" s="241"/>
      <c r="EE337" s="70"/>
      <c r="EF337" s="242"/>
      <c r="EG337" s="241"/>
      <c r="EH337" s="241"/>
      <c r="EI337" s="70"/>
      <c r="EJ337" s="242"/>
      <c r="EK337" s="241"/>
      <c r="EL337" s="241"/>
      <c r="EM337" s="70"/>
      <c r="EN337" s="242"/>
      <c r="EO337" s="241"/>
      <c r="EP337" s="241"/>
      <c r="EQ337" s="70"/>
      <c r="ER337" s="242"/>
      <c r="ES337" s="241"/>
      <c r="ET337" s="241"/>
      <c r="EU337" s="70"/>
      <c r="EV337" s="242"/>
      <c r="EW337" s="241"/>
      <c r="EX337" s="241"/>
      <c r="EY337" s="70"/>
      <c r="EZ337" s="242"/>
      <c r="FA337" s="241"/>
      <c r="FB337" s="241"/>
      <c r="FC337" s="70"/>
      <c r="FD337" s="242"/>
      <c r="FE337" s="241"/>
      <c r="FF337" s="241"/>
      <c r="FG337" s="70"/>
      <c r="FH337" s="242"/>
      <c r="FI337" s="241"/>
      <c r="FJ337" s="241"/>
      <c r="FK337" s="70"/>
      <c r="FL337" s="242"/>
      <c r="FM337" s="241"/>
      <c r="FN337" s="241"/>
      <c r="FO337" s="70"/>
      <c r="FP337" s="242"/>
      <c r="FQ337" s="241"/>
      <c r="FR337" s="241"/>
      <c r="FS337" s="70"/>
    </row>
    <row r="338" s="73" customFormat="true" ht="15" hidden="false" customHeight="false" outlineLevel="0" collapsed="false">
      <c r="A338" s="62" t="s">
        <v>431</v>
      </c>
      <c r="B338" s="264" t="s">
        <v>432</v>
      </c>
      <c r="C338" s="264" t="s">
        <v>204</v>
      </c>
      <c r="D338" s="12" t="n">
        <v>0</v>
      </c>
      <c r="E338" s="65"/>
      <c r="F338" s="65"/>
      <c r="G338" s="65"/>
      <c r="H338" s="51"/>
      <c r="I338" s="65"/>
      <c r="J338" s="65"/>
      <c r="K338" s="65"/>
      <c r="L338" s="52"/>
      <c r="M338" s="49" t="n">
        <v>0</v>
      </c>
      <c r="N338" s="68"/>
      <c r="O338" s="65"/>
      <c r="P338" s="67"/>
      <c r="Q338" s="54"/>
      <c r="R338" s="54"/>
      <c r="S338" s="67"/>
      <c r="T338" s="67"/>
      <c r="U338" s="67"/>
      <c r="V338" s="54"/>
      <c r="W338" s="49" t="n">
        <v>0</v>
      </c>
      <c r="X338" s="67" t="n">
        <v>350</v>
      </c>
      <c r="Y338" s="241"/>
      <c r="Z338" s="241"/>
      <c r="AA338" s="70"/>
      <c r="AB338" s="242"/>
      <c r="AC338" s="241"/>
      <c r="AD338" s="241"/>
      <c r="AE338" s="70"/>
      <c r="AF338" s="242"/>
      <c r="AG338" s="241"/>
      <c r="AH338" s="241"/>
      <c r="AI338" s="70"/>
      <c r="AJ338" s="242"/>
      <c r="AK338" s="241"/>
      <c r="AL338" s="241"/>
      <c r="AM338" s="70"/>
      <c r="AN338" s="242"/>
      <c r="AO338" s="241"/>
      <c r="AP338" s="241"/>
      <c r="AQ338" s="70"/>
      <c r="AR338" s="242"/>
      <c r="AS338" s="241"/>
      <c r="AT338" s="241"/>
      <c r="AU338" s="70"/>
      <c r="AV338" s="242"/>
      <c r="AW338" s="241"/>
      <c r="AX338" s="241"/>
      <c r="AY338" s="70"/>
      <c r="AZ338" s="242"/>
      <c r="BA338" s="241"/>
      <c r="BB338" s="241"/>
      <c r="BC338" s="70"/>
      <c r="BD338" s="242"/>
      <c r="BE338" s="241"/>
      <c r="BF338" s="241"/>
      <c r="BG338" s="70"/>
      <c r="BH338" s="242"/>
      <c r="BI338" s="241"/>
      <c r="BJ338" s="241"/>
      <c r="BK338" s="70"/>
      <c r="BL338" s="242"/>
      <c r="BM338" s="241"/>
      <c r="BN338" s="241"/>
      <c r="BO338" s="70"/>
      <c r="BP338" s="242"/>
      <c r="BQ338" s="241"/>
      <c r="BR338" s="241"/>
      <c r="BS338" s="70"/>
      <c r="BT338" s="242"/>
      <c r="BU338" s="241"/>
      <c r="BV338" s="241"/>
      <c r="BW338" s="70"/>
      <c r="BX338" s="242"/>
      <c r="BY338" s="241"/>
      <c r="BZ338" s="241"/>
      <c r="CA338" s="70"/>
      <c r="CB338" s="242"/>
      <c r="CC338" s="241"/>
      <c r="CD338" s="241"/>
      <c r="CE338" s="70"/>
      <c r="CF338" s="242"/>
      <c r="CG338" s="241"/>
      <c r="CH338" s="241"/>
      <c r="CI338" s="70"/>
      <c r="CJ338" s="242"/>
      <c r="CK338" s="241"/>
      <c r="CL338" s="241"/>
      <c r="CM338" s="70"/>
      <c r="CN338" s="242"/>
      <c r="CO338" s="241"/>
      <c r="CP338" s="241"/>
      <c r="CQ338" s="70"/>
      <c r="CR338" s="242"/>
      <c r="CS338" s="241"/>
      <c r="CT338" s="241"/>
      <c r="CU338" s="70"/>
      <c r="CV338" s="242"/>
      <c r="CW338" s="241"/>
      <c r="CX338" s="241"/>
      <c r="CY338" s="70"/>
      <c r="CZ338" s="242"/>
      <c r="DA338" s="241"/>
      <c r="DB338" s="241"/>
      <c r="DC338" s="70"/>
      <c r="DD338" s="242"/>
      <c r="DE338" s="241"/>
      <c r="DF338" s="241"/>
      <c r="DG338" s="70"/>
      <c r="DH338" s="242"/>
      <c r="DI338" s="241"/>
      <c r="DJ338" s="241"/>
      <c r="DK338" s="70"/>
      <c r="DL338" s="242"/>
      <c r="DM338" s="241"/>
      <c r="DN338" s="241"/>
      <c r="DO338" s="70"/>
      <c r="DP338" s="242"/>
      <c r="DQ338" s="241"/>
      <c r="DR338" s="241"/>
      <c r="DS338" s="70"/>
      <c r="DT338" s="242"/>
      <c r="DU338" s="241"/>
      <c r="DV338" s="241"/>
      <c r="DW338" s="70"/>
      <c r="DX338" s="242"/>
      <c r="DY338" s="241"/>
      <c r="DZ338" s="241"/>
      <c r="EA338" s="70"/>
      <c r="EB338" s="242"/>
      <c r="EC338" s="241"/>
      <c r="ED338" s="241"/>
      <c r="EE338" s="70"/>
      <c r="EF338" s="242"/>
      <c r="EG338" s="241"/>
      <c r="EH338" s="241"/>
      <c r="EI338" s="70"/>
      <c r="EJ338" s="242"/>
      <c r="EK338" s="241"/>
      <c r="EL338" s="241"/>
      <c r="EM338" s="70"/>
      <c r="EN338" s="242"/>
      <c r="EO338" s="241"/>
      <c r="EP338" s="241"/>
      <c r="EQ338" s="70"/>
      <c r="ER338" s="242"/>
      <c r="ES338" s="241"/>
      <c r="ET338" s="241"/>
      <c r="EU338" s="70"/>
      <c r="EV338" s="242"/>
      <c r="EW338" s="241"/>
      <c r="EX338" s="241"/>
      <c r="EY338" s="70"/>
      <c r="EZ338" s="242"/>
      <c r="FA338" s="241"/>
      <c r="FB338" s="241"/>
      <c r="FC338" s="70"/>
      <c r="FD338" s="242"/>
      <c r="FE338" s="241"/>
      <c r="FF338" s="241"/>
      <c r="FG338" s="70"/>
      <c r="FH338" s="242"/>
      <c r="FI338" s="241"/>
      <c r="FJ338" s="241"/>
      <c r="FK338" s="70"/>
      <c r="FL338" s="242"/>
      <c r="FM338" s="241"/>
      <c r="FN338" s="241"/>
      <c r="FO338" s="70"/>
      <c r="FP338" s="242"/>
      <c r="FQ338" s="241"/>
      <c r="FR338" s="241"/>
      <c r="FS338" s="70"/>
    </row>
    <row r="339" s="73" customFormat="true" ht="15" hidden="false" customHeight="false" outlineLevel="0" collapsed="false">
      <c r="A339" s="62" t="s">
        <v>433</v>
      </c>
      <c r="B339" s="264" t="s">
        <v>414</v>
      </c>
      <c r="C339" s="264" t="s">
        <v>204</v>
      </c>
      <c r="D339" s="12" t="n">
        <v>800000</v>
      </c>
      <c r="E339" s="65" t="n">
        <v>0</v>
      </c>
      <c r="F339" s="65" t="n">
        <v>2610</v>
      </c>
      <c r="G339" s="65" t="n">
        <v>0</v>
      </c>
      <c r="H339" s="51" t="n">
        <f aca="false">E339+F339+G339</f>
        <v>2610</v>
      </c>
      <c r="I339" s="65" t="n">
        <v>0</v>
      </c>
      <c r="J339" s="65" t="n">
        <v>0</v>
      </c>
      <c r="K339" s="65" t="n">
        <v>1899</v>
      </c>
      <c r="L339" s="52" t="n">
        <f aca="false">I339+J339+K339</f>
        <v>1899</v>
      </c>
      <c r="M339" s="49" t="n">
        <f aca="false">H339+L339</f>
        <v>4509</v>
      </c>
      <c r="N339" s="68" t="n">
        <v>0</v>
      </c>
      <c r="O339" s="65" t="n">
        <v>0</v>
      </c>
      <c r="P339" s="67" t="n">
        <v>100000</v>
      </c>
      <c r="Q339" s="54" t="n">
        <f aca="false">N339+O339+P339</f>
        <v>100000</v>
      </c>
      <c r="R339" s="54" t="n">
        <f aca="false">M339+Q339</f>
        <v>104509</v>
      </c>
      <c r="S339" s="67" t="n">
        <v>230000</v>
      </c>
      <c r="T339" s="67" t="n">
        <v>230000</v>
      </c>
      <c r="U339" s="67" t="n">
        <v>235491</v>
      </c>
      <c r="V339" s="54" t="n">
        <f aca="false">S339+T339+U339</f>
        <v>695491</v>
      </c>
      <c r="W339" s="49" t="n">
        <f aca="false">R339+V339</f>
        <v>800000</v>
      </c>
      <c r="X339" s="67" t="n">
        <v>100000</v>
      </c>
      <c r="Y339" s="241"/>
      <c r="Z339" s="241"/>
      <c r="AA339" s="70"/>
      <c r="AB339" s="242"/>
      <c r="AC339" s="241"/>
      <c r="AD339" s="241"/>
      <c r="AE339" s="70"/>
      <c r="AF339" s="242"/>
      <c r="AG339" s="241"/>
      <c r="AH339" s="241"/>
      <c r="AI339" s="70"/>
      <c r="AJ339" s="242"/>
      <c r="AK339" s="241"/>
      <c r="AL339" s="241"/>
      <c r="AM339" s="70"/>
      <c r="AN339" s="242"/>
      <c r="AO339" s="241"/>
      <c r="AP339" s="241"/>
      <c r="AQ339" s="70"/>
      <c r="AR339" s="242"/>
      <c r="AS339" s="241"/>
      <c r="AT339" s="241"/>
      <c r="AU339" s="70"/>
      <c r="AV339" s="242"/>
      <c r="AW339" s="241"/>
      <c r="AX339" s="241"/>
      <c r="AY339" s="70"/>
      <c r="AZ339" s="242"/>
      <c r="BA339" s="241"/>
      <c r="BB339" s="241"/>
      <c r="BC339" s="70"/>
      <c r="BD339" s="242"/>
      <c r="BE339" s="241"/>
      <c r="BF339" s="241"/>
      <c r="BG339" s="70"/>
      <c r="BH339" s="242"/>
      <c r="BI339" s="241"/>
      <c r="BJ339" s="241"/>
      <c r="BK339" s="70"/>
      <c r="BL339" s="242"/>
      <c r="BM339" s="241"/>
      <c r="BN339" s="241"/>
      <c r="BO339" s="70"/>
      <c r="BP339" s="242"/>
      <c r="BQ339" s="241"/>
      <c r="BR339" s="241"/>
      <c r="BS339" s="70"/>
      <c r="BT339" s="242"/>
      <c r="BU339" s="241"/>
      <c r="BV339" s="241"/>
      <c r="BW339" s="70"/>
      <c r="BX339" s="242"/>
      <c r="BY339" s="241"/>
      <c r="BZ339" s="241"/>
      <c r="CA339" s="70"/>
      <c r="CB339" s="242"/>
      <c r="CC339" s="241"/>
      <c r="CD339" s="241"/>
      <c r="CE339" s="70"/>
      <c r="CF339" s="242"/>
      <c r="CG339" s="241"/>
      <c r="CH339" s="241"/>
      <c r="CI339" s="70"/>
      <c r="CJ339" s="242"/>
      <c r="CK339" s="241"/>
      <c r="CL339" s="241"/>
      <c r="CM339" s="70"/>
      <c r="CN339" s="242"/>
      <c r="CO339" s="241"/>
      <c r="CP339" s="241"/>
      <c r="CQ339" s="70"/>
      <c r="CR339" s="242"/>
      <c r="CS339" s="241"/>
      <c r="CT339" s="241"/>
      <c r="CU339" s="70"/>
      <c r="CV339" s="242"/>
      <c r="CW339" s="241"/>
      <c r="CX339" s="241"/>
      <c r="CY339" s="70"/>
      <c r="CZ339" s="242"/>
      <c r="DA339" s="241"/>
      <c r="DB339" s="241"/>
      <c r="DC339" s="70"/>
      <c r="DD339" s="242"/>
      <c r="DE339" s="241"/>
      <c r="DF339" s="241"/>
      <c r="DG339" s="70"/>
      <c r="DH339" s="242"/>
      <c r="DI339" s="241"/>
      <c r="DJ339" s="241"/>
      <c r="DK339" s="70"/>
      <c r="DL339" s="242"/>
      <c r="DM339" s="241"/>
      <c r="DN339" s="241"/>
      <c r="DO339" s="70"/>
      <c r="DP339" s="242"/>
      <c r="DQ339" s="241"/>
      <c r="DR339" s="241"/>
      <c r="DS339" s="70"/>
      <c r="DT339" s="242"/>
      <c r="DU339" s="241"/>
      <c r="DV339" s="241"/>
      <c r="DW339" s="70"/>
      <c r="DX339" s="242"/>
      <c r="DY339" s="241"/>
      <c r="DZ339" s="241"/>
      <c r="EA339" s="70"/>
      <c r="EB339" s="242"/>
      <c r="EC339" s="241"/>
      <c r="ED339" s="241"/>
      <c r="EE339" s="70"/>
      <c r="EF339" s="242"/>
      <c r="EG339" s="241"/>
      <c r="EH339" s="241"/>
      <c r="EI339" s="70"/>
      <c r="EJ339" s="242"/>
      <c r="EK339" s="241"/>
      <c r="EL339" s="241"/>
      <c r="EM339" s="70"/>
      <c r="EN339" s="242"/>
      <c r="EO339" s="241"/>
      <c r="EP339" s="241"/>
      <c r="EQ339" s="70"/>
      <c r="ER339" s="242"/>
      <c r="ES339" s="241"/>
      <c r="ET339" s="241"/>
      <c r="EU339" s="70"/>
      <c r="EV339" s="242"/>
      <c r="EW339" s="241"/>
      <c r="EX339" s="241"/>
      <c r="EY339" s="70"/>
      <c r="EZ339" s="242"/>
      <c r="FA339" s="241"/>
      <c r="FB339" s="241"/>
      <c r="FC339" s="70"/>
      <c r="FD339" s="242"/>
      <c r="FE339" s="241"/>
      <c r="FF339" s="241"/>
      <c r="FG339" s="70"/>
      <c r="FH339" s="242"/>
      <c r="FI339" s="241"/>
      <c r="FJ339" s="241"/>
      <c r="FK339" s="70"/>
      <c r="FL339" s="242"/>
      <c r="FM339" s="241"/>
      <c r="FN339" s="241"/>
      <c r="FO339" s="70"/>
      <c r="FP339" s="242"/>
      <c r="FQ339" s="241"/>
      <c r="FR339" s="241"/>
      <c r="FS339" s="70"/>
    </row>
    <row r="340" s="73" customFormat="true" ht="15" hidden="false" customHeight="false" outlineLevel="0" collapsed="false">
      <c r="A340" s="62" t="s">
        <v>434</v>
      </c>
      <c r="B340" s="264" t="s">
        <v>416</v>
      </c>
      <c r="C340" s="264" t="s">
        <v>204</v>
      </c>
      <c r="D340" s="12" t="n">
        <v>0</v>
      </c>
      <c r="E340" s="65" t="n">
        <v>0</v>
      </c>
      <c r="F340" s="65" t="n">
        <v>0</v>
      </c>
      <c r="G340" s="65" t="n">
        <v>0</v>
      </c>
      <c r="H340" s="51" t="n">
        <f aca="false">E340+F340+G340</f>
        <v>0</v>
      </c>
      <c r="I340" s="65" t="n">
        <v>0</v>
      </c>
      <c r="J340" s="65" t="n">
        <v>0</v>
      </c>
      <c r="K340" s="65" t="n">
        <v>0</v>
      </c>
      <c r="L340" s="52" t="n">
        <f aca="false">I340+J340+K340</f>
        <v>0</v>
      </c>
      <c r="M340" s="49" t="n">
        <f aca="false">H340+L340</f>
        <v>0</v>
      </c>
      <c r="N340" s="68" t="n">
        <v>0</v>
      </c>
      <c r="O340" s="65"/>
      <c r="P340" s="67"/>
      <c r="Q340" s="54" t="n">
        <f aca="false">N340+O340+P340</f>
        <v>0</v>
      </c>
      <c r="R340" s="54" t="n">
        <f aca="false">M340+Q340</f>
        <v>0</v>
      </c>
      <c r="S340" s="67"/>
      <c r="T340" s="67"/>
      <c r="U340" s="67"/>
      <c r="V340" s="54" t="n">
        <f aca="false">S340+T340+U340</f>
        <v>0</v>
      </c>
      <c r="W340" s="49" t="n">
        <f aca="false">R340+V340</f>
        <v>0</v>
      </c>
      <c r="X340" s="67" t="n">
        <v>0</v>
      </c>
      <c r="Y340" s="241"/>
      <c r="Z340" s="241"/>
      <c r="AA340" s="70"/>
      <c r="AB340" s="242"/>
      <c r="AC340" s="241"/>
      <c r="AD340" s="241"/>
      <c r="AE340" s="70"/>
      <c r="AF340" s="242"/>
      <c r="AG340" s="241"/>
      <c r="AH340" s="241"/>
      <c r="AI340" s="70"/>
      <c r="AJ340" s="242"/>
      <c r="AK340" s="241"/>
      <c r="AL340" s="241"/>
      <c r="AM340" s="70"/>
      <c r="AN340" s="242"/>
      <c r="AO340" s="241"/>
      <c r="AP340" s="241"/>
      <c r="AQ340" s="70"/>
      <c r="AR340" s="242"/>
      <c r="AS340" s="241"/>
      <c r="AT340" s="241"/>
      <c r="AU340" s="70"/>
      <c r="AV340" s="242"/>
      <c r="AW340" s="241"/>
      <c r="AX340" s="241"/>
      <c r="AY340" s="70"/>
      <c r="AZ340" s="242"/>
      <c r="BA340" s="241"/>
      <c r="BB340" s="241"/>
      <c r="BC340" s="70"/>
      <c r="BD340" s="242"/>
      <c r="BE340" s="241"/>
      <c r="BF340" s="241"/>
      <c r="BG340" s="70"/>
      <c r="BH340" s="242"/>
      <c r="BI340" s="241"/>
      <c r="BJ340" s="241"/>
      <c r="BK340" s="70"/>
      <c r="BL340" s="242"/>
      <c r="BM340" s="241"/>
      <c r="BN340" s="241"/>
      <c r="BO340" s="70"/>
      <c r="BP340" s="242"/>
      <c r="BQ340" s="241"/>
      <c r="BR340" s="241"/>
      <c r="BS340" s="70"/>
      <c r="BT340" s="242"/>
      <c r="BU340" s="241"/>
      <c r="BV340" s="241"/>
      <c r="BW340" s="70"/>
      <c r="BX340" s="242"/>
      <c r="BY340" s="241"/>
      <c r="BZ340" s="241"/>
      <c r="CA340" s="70"/>
      <c r="CB340" s="242"/>
      <c r="CC340" s="241"/>
      <c r="CD340" s="241"/>
      <c r="CE340" s="70"/>
      <c r="CF340" s="242"/>
      <c r="CG340" s="241"/>
      <c r="CH340" s="241"/>
      <c r="CI340" s="70"/>
      <c r="CJ340" s="242"/>
      <c r="CK340" s="241"/>
      <c r="CL340" s="241"/>
      <c r="CM340" s="70"/>
      <c r="CN340" s="242"/>
      <c r="CO340" s="241"/>
      <c r="CP340" s="241"/>
      <c r="CQ340" s="70"/>
      <c r="CR340" s="242"/>
      <c r="CS340" s="241"/>
      <c r="CT340" s="241"/>
      <c r="CU340" s="70"/>
      <c r="CV340" s="242"/>
      <c r="CW340" s="241"/>
      <c r="CX340" s="241"/>
      <c r="CY340" s="70"/>
      <c r="CZ340" s="242"/>
      <c r="DA340" s="241"/>
      <c r="DB340" s="241"/>
      <c r="DC340" s="70"/>
      <c r="DD340" s="242"/>
      <c r="DE340" s="241"/>
      <c r="DF340" s="241"/>
      <c r="DG340" s="70"/>
      <c r="DH340" s="242"/>
      <c r="DI340" s="241"/>
      <c r="DJ340" s="241"/>
      <c r="DK340" s="70"/>
      <c r="DL340" s="242"/>
      <c r="DM340" s="241"/>
      <c r="DN340" s="241"/>
      <c r="DO340" s="70"/>
      <c r="DP340" s="242"/>
      <c r="DQ340" s="241"/>
      <c r="DR340" s="241"/>
      <c r="DS340" s="70"/>
      <c r="DT340" s="242"/>
      <c r="DU340" s="241"/>
      <c r="DV340" s="241"/>
      <c r="DW340" s="70"/>
      <c r="DX340" s="242"/>
      <c r="DY340" s="241"/>
      <c r="DZ340" s="241"/>
      <c r="EA340" s="70"/>
      <c r="EB340" s="242"/>
      <c r="EC340" s="241"/>
      <c r="ED340" s="241"/>
      <c r="EE340" s="70"/>
      <c r="EF340" s="242"/>
      <c r="EG340" s="241"/>
      <c r="EH340" s="241"/>
      <c r="EI340" s="70"/>
      <c r="EJ340" s="242"/>
      <c r="EK340" s="241"/>
      <c r="EL340" s="241"/>
      <c r="EM340" s="70"/>
      <c r="EN340" s="242"/>
      <c r="EO340" s="241"/>
      <c r="EP340" s="241"/>
      <c r="EQ340" s="70"/>
      <c r="ER340" s="242"/>
      <c r="ES340" s="241"/>
      <c r="ET340" s="241"/>
      <c r="EU340" s="70"/>
      <c r="EV340" s="242"/>
      <c r="EW340" s="241"/>
      <c r="EX340" s="241"/>
      <c r="EY340" s="70"/>
      <c r="EZ340" s="242"/>
      <c r="FA340" s="241"/>
      <c r="FB340" s="241"/>
      <c r="FC340" s="70"/>
      <c r="FD340" s="242"/>
      <c r="FE340" s="241"/>
      <c r="FF340" s="241"/>
      <c r="FG340" s="70"/>
      <c r="FH340" s="242"/>
      <c r="FI340" s="241"/>
      <c r="FJ340" s="241"/>
      <c r="FK340" s="70"/>
      <c r="FL340" s="242"/>
      <c r="FM340" s="241"/>
      <c r="FN340" s="241"/>
      <c r="FO340" s="70"/>
      <c r="FP340" s="242"/>
      <c r="FQ340" s="241"/>
      <c r="FR340" s="241"/>
      <c r="FS340" s="70"/>
    </row>
    <row r="341" s="267" customFormat="true" ht="16.5" hidden="false" customHeight="false" outlineLevel="0" collapsed="false">
      <c r="A341" s="145" t="s">
        <v>435</v>
      </c>
      <c r="B341" s="265" t="s">
        <v>436</v>
      </c>
      <c r="C341" s="265" t="s">
        <v>192</v>
      </c>
      <c r="D341" s="266" t="n">
        <v>200000</v>
      </c>
      <c r="E341" s="141" t="n">
        <v>0</v>
      </c>
      <c r="F341" s="141" t="n">
        <v>0</v>
      </c>
      <c r="G341" s="141" t="n">
        <v>0</v>
      </c>
      <c r="H341" s="150" t="n">
        <f aca="false">E341+F341+G341</f>
        <v>0</v>
      </c>
      <c r="I341" s="141" t="n">
        <v>0</v>
      </c>
      <c r="J341" s="141" t="n">
        <v>0</v>
      </c>
      <c r="K341" s="141" t="n">
        <v>0</v>
      </c>
      <c r="L341" s="151" t="n">
        <f aca="false">I341+J341+K341</f>
        <v>0</v>
      </c>
      <c r="M341" s="140" t="n">
        <f aca="false">H341+L341</f>
        <v>0</v>
      </c>
      <c r="N341" s="144" t="n">
        <v>0</v>
      </c>
      <c r="O341" s="141" t="n">
        <v>0</v>
      </c>
      <c r="P341" s="143" t="n">
        <v>30000</v>
      </c>
      <c r="Q341" s="146" t="n">
        <f aca="false">N341+O341+P341</f>
        <v>30000</v>
      </c>
      <c r="R341" s="146" t="n">
        <f aca="false">M341+Q341</f>
        <v>30000</v>
      </c>
      <c r="S341" s="143" t="n">
        <v>58000</v>
      </c>
      <c r="T341" s="143" t="n">
        <v>56000</v>
      </c>
      <c r="U341" s="143" t="n">
        <v>56000</v>
      </c>
      <c r="V341" s="146" t="n">
        <f aca="false">S341+T341+U341</f>
        <v>170000</v>
      </c>
      <c r="W341" s="140" t="n">
        <f aca="false">R341+V341</f>
        <v>200000</v>
      </c>
      <c r="X341" s="143" t="n">
        <v>900000</v>
      </c>
      <c r="Y341" s="241"/>
      <c r="Z341" s="241"/>
      <c r="AA341" s="70"/>
      <c r="AB341" s="242"/>
      <c r="AC341" s="241"/>
      <c r="AD341" s="241"/>
      <c r="AE341" s="70"/>
      <c r="AF341" s="242"/>
      <c r="AG341" s="241"/>
      <c r="AH341" s="241"/>
      <c r="AI341" s="70"/>
      <c r="AJ341" s="242"/>
      <c r="AK341" s="241"/>
      <c r="AL341" s="241"/>
      <c r="AM341" s="70"/>
      <c r="AN341" s="242"/>
      <c r="AO341" s="241"/>
      <c r="AP341" s="241"/>
      <c r="AQ341" s="70"/>
      <c r="AR341" s="242"/>
      <c r="AS341" s="241"/>
      <c r="AT341" s="241"/>
      <c r="AU341" s="70"/>
      <c r="AV341" s="242"/>
      <c r="AW341" s="241"/>
      <c r="AX341" s="241"/>
      <c r="AY341" s="70"/>
      <c r="AZ341" s="242"/>
      <c r="BA341" s="241"/>
      <c r="BB341" s="241"/>
      <c r="BC341" s="70"/>
      <c r="BD341" s="242"/>
      <c r="BE341" s="241"/>
      <c r="BF341" s="241"/>
      <c r="BG341" s="70"/>
      <c r="BH341" s="242"/>
      <c r="BI341" s="241"/>
      <c r="BJ341" s="241"/>
      <c r="BK341" s="70"/>
      <c r="BL341" s="242"/>
      <c r="BM341" s="241"/>
      <c r="BN341" s="241"/>
      <c r="BO341" s="70"/>
      <c r="BP341" s="242"/>
      <c r="BQ341" s="241"/>
      <c r="BR341" s="241"/>
      <c r="BS341" s="70"/>
      <c r="BT341" s="242"/>
      <c r="BU341" s="241"/>
      <c r="BV341" s="241"/>
      <c r="BW341" s="70"/>
      <c r="BX341" s="242"/>
      <c r="BY341" s="241"/>
      <c r="BZ341" s="241"/>
      <c r="CA341" s="70"/>
      <c r="CB341" s="242"/>
      <c r="CC341" s="241"/>
      <c r="CD341" s="241"/>
      <c r="CE341" s="70"/>
      <c r="CF341" s="242"/>
      <c r="CG341" s="241"/>
      <c r="CH341" s="241"/>
      <c r="CI341" s="70"/>
      <c r="CJ341" s="242"/>
      <c r="CK341" s="241"/>
      <c r="CL341" s="241"/>
      <c r="CM341" s="70"/>
      <c r="CN341" s="242"/>
      <c r="CO341" s="241"/>
      <c r="CP341" s="241"/>
      <c r="CQ341" s="70"/>
      <c r="CR341" s="242"/>
      <c r="CS341" s="241"/>
      <c r="CT341" s="241"/>
      <c r="CU341" s="70"/>
      <c r="CV341" s="242"/>
      <c r="CW341" s="241"/>
      <c r="CX341" s="241"/>
      <c r="CY341" s="70"/>
      <c r="CZ341" s="242"/>
      <c r="DA341" s="241"/>
      <c r="DB341" s="241"/>
      <c r="DC341" s="70"/>
      <c r="DD341" s="242"/>
      <c r="DE341" s="241"/>
      <c r="DF341" s="241"/>
      <c r="DG341" s="70"/>
      <c r="DH341" s="242"/>
      <c r="DI341" s="241"/>
      <c r="DJ341" s="241"/>
      <c r="DK341" s="70"/>
      <c r="DL341" s="242"/>
      <c r="DM341" s="241"/>
      <c r="DN341" s="241"/>
      <c r="DO341" s="70"/>
      <c r="DP341" s="242"/>
      <c r="DQ341" s="241"/>
      <c r="DR341" s="241"/>
      <c r="DS341" s="70"/>
      <c r="DT341" s="242"/>
      <c r="DU341" s="241"/>
      <c r="DV341" s="241"/>
      <c r="DW341" s="70"/>
      <c r="DX341" s="242"/>
      <c r="DY341" s="241"/>
      <c r="DZ341" s="241"/>
      <c r="EA341" s="70"/>
      <c r="EB341" s="242"/>
      <c r="EC341" s="241"/>
      <c r="ED341" s="241"/>
      <c r="EE341" s="70"/>
      <c r="EF341" s="242"/>
      <c r="EG341" s="241"/>
      <c r="EH341" s="241"/>
      <c r="EI341" s="70"/>
      <c r="EJ341" s="242"/>
      <c r="EK341" s="241"/>
      <c r="EL341" s="241"/>
      <c r="EM341" s="70"/>
      <c r="EN341" s="242"/>
      <c r="EO341" s="241"/>
      <c r="EP341" s="241"/>
      <c r="EQ341" s="70"/>
      <c r="ER341" s="242"/>
      <c r="ES341" s="241"/>
      <c r="ET341" s="241"/>
      <c r="EU341" s="70"/>
      <c r="EV341" s="242"/>
      <c r="EW341" s="241"/>
      <c r="EX341" s="241"/>
      <c r="EY341" s="70"/>
      <c r="EZ341" s="242"/>
      <c r="FA341" s="241"/>
      <c r="FB341" s="241"/>
      <c r="FC341" s="70"/>
      <c r="FD341" s="242"/>
      <c r="FE341" s="241"/>
      <c r="FF341" s="241"/>
      <c r="FG341" s="70"/>
      <c r="FH341" s="242"/>
      <c r="FI341" s="241"/>
      <c r="FJ341" s="241"/>
      <c r="FK341" s="70"/>
      <c r="FL341" s="242"/>
      <c r="FM341" s="241"/>
      <c r="FN341" s="241"/>
      <c r="FO341" s="70"/>
      <c r="FP341" s="242"/>
      <c r="FQ341" s="241"/>
      <c r="FR341" s="241"/>
      <c r="FS341" s="70"/>
    </row>
    <row r="342" s="267" customFormat="true" ht="16.5" hidden="false" customHeight="false" outlineLevel="0" collapsed="false">
      <c r="A342" s="268"/>
      <c r="B342" s="265"/>
      <c r="C342" s="265"/>
      <c r="D342" s="266"/>
      <c r="E342" s="65"/>
      <c r="F342" s="65"/>
      <c r="G342" s="65"/>
      <c r="H342" s="51"/>
      <c r="I342" s="65"/>
      <c r="J342" s="65"/>
      <c r="K342" s="67"/>
      <c r="L342" s="52"/>
      <c r="M342" s="49"/>
      <c r="N342" s="68"/>
      <c r="O342" s="65"/>
      <c r="P342" s="67"/>
      <c r="Q342" s="54"/>
      <c r="R342" s="54"/>
      <c r="S342" s="67"/>
      <c r="T342" s="67"/>
      <c r="U342" s="67"/>
      <c r="V342" s="54"/>
      <c r="W342" s="49"/>
      <c r="X342" s="67"/>
      <c r="Y342" s="241"/>
      <c r="Z342" s="241"/>
      <c r="AA342" s="70"/>
      <c r="AB342" s="242"/>
      <c r="AC342" s="241"/>
      <c r="AD342" s="241"/>
      <c r="AE342" s="70"/>
      <c r="AF342" s="242"/>
      <c r="AG342" s="241"/>
      <c r="AH342" s="241"/>
      <c r="AI342" s="70"/>
      <c r="AJ342" s="242"/>
      <c r="AK342" s="241"/>
      <c r="AL342" s="241"/>
      <c r="AM342" s="70"/>
      <c r="AN342" s="242"/>
      <c r="AO342" s="241"/>
      <c r="AP342" s="241"/>
      <c r="AQ342" s="70"/>
      <c r="AR342" s="242"/>
      <c r="AS342" s="241"/>
      <c r="AT342" s="241"/>
      <c r="AU342" s="70"/>
      <c r="AV342" s="242"/>
      <c r="AW342" s="241"/>
      <c r="AX342" s="241"/>
      <c r="AY342" s="70"/>
      <c r="AZ342" s="242"/>
      <c r="BA342" s="241"/>
      <c r="BB342" s="241"/>
      <c r="BC342" s="70"/>
      <c r="BD342" s="242"/>
      <c r="BE342" s="241"/>
      <c r="BF342" s="241"/>
      <c r="BG342" s="70"/>
      <c r="BH342" s="242"/>
      <c r="BI342" s="241"/>
      <c r="BJ342" s="241"/>
      <c r="BK342" s="70"/>
      <c r="BL342" s="242"/>
      <c r="BM342" s="241"/>
      <c r="BN342" s="241"/>
      <c r="BO342" s="70"/>
      <c r="BP342" s="242"/>
      <c r="BQ342" s="241"/>
      <c r="BR342" s="241"/>
      <c r="BS342" s="70"/>
      <c r="BT342" s="242"/>
      <c r="BU342" s="241"/>
      <c r="BV342" s="241"/>
      <c r="BW342" s="70"/>
      <c r="BX342" s="242"/>
      <c r="BY342" s="241"/>
      <c r="BZ342" s="241"/>
      <c r="CA342" s="70"/>
      <c r="CB342" s="242"/>
      <c r="CC342" s="241"/>
      <c r="CD342" s="241"/>
      <c r="CE342" s="70"/>
      <c r="CF342" s="242"/>
      <c r="CG342" s="241"/>
      <c r="CH342" s="241"/>
      <c r="CI342" s="70"/>
      <c r="CJ342" s="242"/>
      <c r="CK342" s="241"/>
      <c r="CL342" s="241"/>
      <c r="CM342" s="70"/>
      <c r="CN342" s="242"/>
      <c r="CO342" s="241"/>
      <c r="CP342" s="241"/>
      <c r="CQ342" s="70"/>
      <c r="CR342" s="242"/>
      <c r="CS342" s="241"/>
      <c r="CT342" s="241"/>
      <c r="CU342" s="70"/>
      <c r="CV342" s="242"/>
      <c r="CW342" s="241"/>
      <c r="CX342" s="241"/>
      <c r="CY342" s="70"/>
      <c r="CZ342" s="242"/>
      <c r="DA342" s="241"/>
      <c r="DB342" s="241"/>
      <c r="DC342" s="70"/>
      <c r="DD342" s="242"/>
      <c r="DE342" s="241"/>
      <c r="DF342" s="241"/>
      <c r="DG342" s="70"/>
      <c r="DH342" s="242"/>
      <c r="DI342" s="241"/>
      <c r="DJ342" s="241"/>
      <c r="DK342" s="70"/>
      <c r="DL342" s="242"/>
      <c r="DM342" s="241"/>
      <c r="DN342" s="241"/>
      <c r="DO342" s="70"/>
      <c r="DP342" s="242"/>
      <c r="DQ342" s="241"/>
      <c r="DR342" s="241"/>
      <c r="DS342" s="70"/>
      <c r="DT342" s="242"/>
      <c r="DU342" s="241"/>
      <c r="DV342" s="241"/>
      <c r="DW342" s="70"/>
      <c r="DX342" s="242"/>
      <c r="DY342" s="241"/>
      <c r="DZ342" s="241"/>
      <c r="EA342" s="70"/>
      <c r="EB342" s="242"/>
      <c r="EC342" s="241"/>
      <c r="ED342" s="241"/>
      <c r="EE342" s="70"/>
      <c r="EF342" s="242"/>
      <c r="EG342" s="241"/>
      <c r="EH342" s="241"/>
      <c r="EI342" s="70"/>
      <c r="EJ342" s="242"/>
      <c r="EK342" s="241"/>
      <c r="EL342" s="241"/>
      <c r="EM342" s="70"/>
      <c r="EN342" s="242"/>
      <c r="EO342" s="241"/>
      <c r="EP342" s="241"/>
      <c r="EQ342" s="70"/>
      <c r="ER342" s="242"/>
      <c r="ES342" s="241"/>
      <c r="ET342" s="241"/>
      <c r="EU342" s="70"/>
      <c r="EV342" s="242"/>
      <c r="EW342" s="241"/>
      <c r="EX342" s="241"/>
      <c r="EY342" s="70"/>
      <c r="EZ342" s="242"/>
      <c r="FA342" s="241"/>
      <c r="FB342" s="241"/>
      <c r="FC342" s="70"/>
      <c r="FD342" s="242"/>
      <c r="FE342" s="241"/>
      <c r="FF342" s="241"/>
      <c r="FG342" s="70"/>
      <c r="FH342" s="242"/>
      <c r="FI342" s="241"/>
      <c r="FJ342" s="241"/>
      <c r="FK342" s="70"/>
      <c r="FL342" s="242"/>
      <c r="FM342" s="241"/>
      <c r="FN342" s="241"/>
      <c r="FO342" s="70"/>
      <c r="FP342" s="242"/>
      <c r="FQ342" s="241"/>
      <c r="FR342" s="241"/>
      <c r="FS342" s="70"/>
    </row>
    <row r="343" s="73" customFormat="true" ht="21" hidden="false" customHeight="true" outlineLevel="0" collapsed="false">
      <c r="A343" s="214" t="s">
        <v>437</v>
      </c>
      <c r="B343" s="269"/>
      <c r="C343" s="269"/>
      <c r="D343" s="133" t="n">
        <f aca="false">D344+D347</f>
        <v>61445710</v>
      </c>
      <c r="E343" s="134" t="n">
        <f aca="false">E344+E347</f>
        <v>0</v>
      </c>
      <c r="F343" s="134" t="n">
        <f aca="false">F344+F347</f>
        <v>0</v>
      </c>
      <c r="G343" s="134" t="n">
        <f aca="false">G344+G347</f>
        <v>0</v>
      </c>
      <c r="H343" s="135" t="n">
        <f aca="false">H344+H347</f>
        <v>0</v>
      </c>
      <c r="I343" s="134" t="n">
        <f aca="false">I344+I347</f>
        <v>0</v>
      </c>
      <c r="J343" s="134" t="n">
        <f aca="false">J344+J347</f>
        <v>409586</v>
      </c>
      <c r="K343" s="133" t="n">
        <f aca="false">K344+K347</f>
        <v>0</v>
      </c>
      <c r="L343" s="136" t="n">
        <f aca="false">L344+L347</f>
        <v>409586</v>
      </c>
      <c r="M343" s="133" t="n">
        <f aca="false">M344+M347</f>
        <v>409586</v>
      </c>
      <c r="N343" s="137" t="n">
        <f aca="false">N344+N347</f>
        <v>2047</v>
      </c>
      <c r="O343" s="134" t="n">
        <f aca="false">O344+O347</f>
        <v>420</v>
      </c>
      <c r="P343" s="133" t="n">
        <f aca="false">P344+P347</f>
        <v>450</v>
      </c>
      <c r="Q343" s="138" t="n">
        <f aca="false">Q344+Q347</f>
        <v>2917</v>
      </c>
      <c r="R343" s="138" t="n">
        <f aca="false">R344+R347</f>
        <v>412503</v>
      </c>
      <c r="S343" s="133" t="n">
        <f aca="false">S344+S347</f>
        <v>500</v>
      </c>
      <c r="T343" s="133" t="n">
        <f aca="false">T344+T347</f>
        <v>28000450</v>
      </c>
      <c r="U343" s="133" t="n">
        <f aca="false">U344+U347</f>
        <v>32382567</v>
      </c>
      <c r="V343" s="138" t="n">
        <f aca="false">V344+V347</f>
        <v>60383517</v>
      </c>
      <c r="W343" s="133" t="n">
        <f aca="false">W344+W347</f>
        <v>60796020</v>
      </c>
      <c r="X343" s="133" t="n">
        <f aca="false">X344+X347</f>
        <v>60932900</v>
      </c>
      <c r="Y343" s="241"/>
      <c r="Z343" s="241"/>
      <c r="AA343" s="70"/>
      <c r="AB343" s="242"/>
      <c r="AC343" s="241"/>
      <c r="AD343" s="241"/>
      <c r="AE343" s="70"/>
      <c r="AF343" s="242"/>
      <c r="AG343" s="241"/>
      <c r="AH343" s="241"/>
      <c r="AI343" s="70"/>
      <c r="AJ343" s="242"/>
      <c r="AK343" s="241"/>
      <c r="AL343" s="241"/>
      <c r="AM343" s="70"/>
      <c r="AN343" s="242"/>
      <c r="AO343" s="241"/>
      <c r="AP343" s="241"/>
      <c r="AQ343" s="70"/>
      <c r="AR343" s="242"/>
      <c r="AS343" s="241"/>
      <c r="AT343" s="241"/>
      <c r="AU343" s="70"/>
      <c r="AV343" s="242"/>
      <c r="AW343" s="241"/>
      <c r="AX343" s="241"/>
      <c r="AY343" s="70"/>
      <c r="AZ343" s="242"/>
      <c r="BA343" s="241"/>
      <c r="BB343" s="241"/>
      <c r="BC343" s="70"/>
      <c r="BD343" s="242"/>
      <c r="BE343" s="241"/>
      <c r="BF343" s="241"/>
      <c r="BG343" s="70"/>
      <c r="BH343" s="242"/>
      <c r="BI343" s="241"/>
      <c r="BJ343" s="241"/>
      <c r="BK343" s="70"/>
      <c r="BL343" s="242"/>
      <c r="BM343" s="241"/>
      <c r="BN343" s="241"/>
      <c r="BO343" s="70"/>
      <c r="BP343" s="242"/>
      <c r="BQ343" s="241"/>
      <c r="BR343" s="241"/>
      <c r="BS343" s="70"/>
      <c r="BT343" s="242"/>
      <c r="BU343" s="241"/>
      <c r="BV343" s="241"/>
      <c r="BW343" s="70"/>
      <c r="BX343" s="242"/>
      <c r="BY343" s="241"/>
      <c r="BZ343" s="241"/>
      <c r="CA343" s="70"/>
      <c r="CB343" s="242"/>
      <c r="CC343" s="241"/>
      <c r="CD343" s="241"/>
      <c r="CE343" s="70"/>
      <c r="CF343" s="242"/>
      <c r="CG343" s="241"/>
      <c r="CH343" s="241"/>
      <c r="CI343" s="70"/>
      <c r="CJ343" s="242"/>
      <c r="CK343" s="241"/>
      <c r="CL343" s="241"/>
      <c r="CM343" s="70"/>
      <c r="CN343" s="242"/>
      <c r="CO343" s="241"/>
      <c r="CP343" s="241"/>
      <c r="CQ343" s="70"/>
      <c r="CR343" s="242"/>
      <c r="CS343" s="241"/>
      <c r="CT343" s="241"/>
      <c r="CU343" s="70"/>
      <c r="CV343" s="242"/>
      <c r="CW343" s="241"/>
      <c r="CX343" s="241"/>
      <c r="CY343" s="70"/>
      <c r="CZ343" s="242"/>
      <c r="DA343" s="241"/>
      <c r="DB343" s="241"/>
      <c r="DC343" s="70"/>
      <c r="DD343" s="242"/>
      <c r="DE343" s="241"/>
      <c r="DF343" s="241"/>
      <c r="DG343" s="70"/>
      <c r="DH343" s="242"/>
      <c r="DI343" s="241"/>
      <c r="DJ343" s="241"/>
      <c r="DK343" s="70"/>
      <c r="DL343" s="242"/>
      <c r="DM343" s="241"/>
      <c r="DN343" s="241"/>
      <c r="DO343" s="70"/>
      <c r="DP343" s="242"/>
      <c r="DQ343" s="241"/>
      <c r="DR343" s="241"/>
      <c r="DS343" s="70"/>
      <c r="DT343" s="242"/>
      <c r="DU343" s="241"/>
      <c r="DV343" s="241"/>
      <c r="DW343" s="70"/>
      <c r="DX343" s="242"/>
      <c r="DY343" s="241"/>
      <c r="DZ343" s="241"/>
      <c r="EA343" s="70"/>
      <c r="EB343" s="242"/>
      <c r="EC343" s="241"/>
      <c r="ED343" s="241"/>
      <c r="EE343" s="70"/>
      <c r="EF343" s="242"/>
      <c r="EG343" s="241"/>
      <c r="EH343" s="241"/>
      <c r="EI343" s="70"/>
      <c r="EJ343" s="242"/>
      <c r="EK343" s="241"/>
      <c r="EL343" s="241"/>
      <c r="EM343" s="70"/>
      <c r="EN343" s="242"/>
      <c r="EO343" s="241"/>
      <c r="EP343" s="241"/>
      <c r="EQ343" s="70"/>
      <c r="ER343" s="242"/>
      <c r="ES343" s="241"/>
      <c r="ET343" s="241"/>
      <c r="EU343" s="70"/>
      <c r="EV343" s="242"/>
      <c r="EW343" s="241"/>
      <c r="EX343" s="241"/>
      <c r="EY343" s="70"/>
      <c r="EZ343" s="242"/>
      <c r="FA343" s="241"/>
      <c r="FB343" s="241"/>
      <c r="FC343" s="70"/>
      <c r="FD343" s="242"/>
      <c r="FE343" s="241"/>
      <c r="FF343" s="241"/>
      <c r="FG343" s="70"/>
      <c r="FH343" s="242"/>
      <c r="FI343" s="241"/>
      <c r="FJ343" s="241"/>
      <c r="FK343" s="70"/>
      <c r="FL343" s="242"/>
      <c r="FM343" s="241"/>
      <c r="FN343" s="241"/>
      <c r="FO343" s="70"/>
      <c r="FP343" s="242"/>
      <c r="FQ343" s="241"/>
      <c r="FR343" s="241"/>
      <c r="FS343" s="70"/>
    </row>
    <row r="344" s="73" customFormat="true" ht="18" hidden="false" customHeight="true" outlineLevel="0" collapsed="false">
      <c r="A344" s="82" t="s">
        <v>438</v>
      </c>
      <c r="B344" s="83"/>
      <c r="C344" s="83"/>
      <c r="D344" s="85" t="n">
        <f aca="false">D345+D346</f>
        <v>1445710</v>
      </c>
      <c r="E344" s="95" t="n">
        <f aca="false">E345+E346</f>
        <v>0</v>
      </c>
      <c r="F344" s="95" t="n">
        <f aca="false">F345+F346</f>
        <v>0</v>
      </c>
      <c r="G344" s="95" t="n">
        <f aca="false">G345+G346</f>
        <v>0</v>
      </c>
      <c r="H344" s="87" t="n">
        <f aca="false">H345+H346</f>
        <v>0</v>
      </c>
      <c r="I344" s="95" t="n">
        <f aca="false">I345+I346</f>
        <v>0</v>
      </c>
      <c r="J344" s="95" t="n">
        <f aca="false">J345+J346</f>
        <v>409586</v>
      </c>
      <c r="K344" s="85" t="n">
        <f aca="false">K345+K346</f>
        <v>0</v>
      </c>
      <c r="L344" s="96" t="n">
        <f aca="false">L345+L346</f>
        <v>409586</v>
      </c>
      <c r="M344" s="85" t="n">
        <f aca="false">M345+M346</f>
        <v>409586</v>
      </c>
      <c r="N344" s="97" t="n">
        <f aca="false">N345+N346</f>
        <v>2047</v>
      </c>
      <c r="O344" s="95" t="n">
        <f aca="false">O345+O346</f>
        <v>420</v>
      </c>
      <c r="P344" s="85" t="n">
        <f aca="false">P345+P346</f>
        <v>450</v>
      </c>
      <c r="Q344" s="92" t="n">
        <f aca="false">Q345+Q346</f>
        <v>2917</v>
      </c>
      <c r="R344" s="92" t="n">
        <f aca="false">R345+R346</f>
        <v>412503</v>
      </c>
      <c r="S344" s="85" t="n">
        <f aca="false">S345+S346</f>
        <v>500</v>
      </c>
      <c r="T344" s="85" t="n">
        <f aca="false">T345+T346</f>
        <v>450</v>
      </c>
      <c r="U344" s="85" t="n">
        <f aca="false">U345+U346</f>
        <v>382567</v>
      </c>
      <c r="V344" s="92" t="n">
        <f aca="false">V345+V346</f>
        <v>383517</v>
      </c>
      <c r="W344" s="85" t="n">
        <f aca="false">W345+W346</f>
        <v>796020</v>
      </c>
      <c r="X344" s="85" t="n">
        <f aca="false">X345+X346</f>
        <v>932900</v>
      </c>
      <c r="Y344" s="241"/>
      <c r="Z344" s="241"/>
      <c r="AA344" s="70"/>
      <c r="AB344" s="242"/>
      <c r="AC344" s="241"/>
      <c r="AD344" s="241"/>
      <c r="AE344" s="70"/>
      <c r="AF344" s="242"/>
      <c r="AG344" s="241"/>
      <c r="AH344" s="241"/>
      <c r="AI344" s="70"/>
      <c r="AJ344" s="242"/>
      <c r="AK344" s="241"/>
      <c r="AL344" s="241"/>
      <c r="AM344" s="70"/>
      <c r="AN344" s="242"/>
      <c r="AO344" s="241"/>
      <c r="AP344" s="241"/>
      <c r="AQ344" s="70"/>
      <c r="AR344" s="242"/>
      <c r="AS344" s="241"/>
      <c r="AT344" s="241"/>
      <c r="AU344" s="70"/>
      <c r="AV344" s="242"/>
      <c r="AW344" s="241"/>
      <c r="AX344" s="241"/>
      <c r="AY344" s="70"/>
      <c r="AZ344" s="242"/>
      <c r="BA344" s="241"/>
      <c r="BB344" s="241"/>
      <c r="BC344" s="70"/>
      <c r="BD344" s="242"/>
      <c r="BE344" s="241"/>
      <c r="BF344" s="241"/>
      <c r="BG344" s="70"/>
      <c r="BH344" s="242"/>
      <c r="BI344" s="241"/>
      <c r="BJ344" s="241"/>
      <c r="BK344" s="70"/>
      <c r="BL344" s="242"/>
      <c r="BM344" s="241"/>
      <c r="BN344" s="241"/>
      <c r="BO344" s="70"/>
      <c r="BP344" s="242"/>
      <c r="BQ344" s="241"/>
      <c r="BR344" s="241"/>
      <c r="BS344" s="70"/>
      <c r="BT344" s="242"/>
      <c r="BU344" s="241"/>
      <c r="BV344" s="241"/>
      <c r="BW344" s="70"/>
      <c r="BX344" s="242"/>
      <c r="BY344" s="241"/>
      <c r="BZ344" s="241"/>
      <c r="CA344" s="70"/>
      <c r="CB344" s="242"/>
      <c r="CC344" s="241"/>
      <c r="CD344" s="241"/>
      <c r="CE344" s="70"/>
      <c r="CF344" s="242"/>
      <c r="CG344" s="241"/>
      <c r="CH344" s="241"/>
      <c r="CI344" s="70"/>
      <c r="CJ344" s="242"/>
      <c r="CK344" s="241"/>
      <c r="CL344" s="241"/>
      <c r="CM344" s="70"/>
      <c r="CN344" s="242"/>
      <c r="CO344" s="241"/>
      <c r="CP344" s="241"/>
      <c r="CQ344" s="70"/>
      <c r="CR344" s="242"/>
      <c r="CS344" s="241"/>
      <c r="CT344" s="241"/>
      <c r="CU344" s="70"/>
      <c r="CV344" s="242"/>
      <c r="CW344" s="241"/>
      <c r="CX344" s="241"/>
      <c r="CY344" s="70"/>
      <c r="CZ344" s="242"/>
      <c r="DA344" s="241"/>
      <c r="DB344" s="241"/>
      <c r="DC344" s="70"/>
      <c r="DD344" s="242"/>
      <c r="DE344" s="241"/>
      <c r="DF344" s="241"/>
      <c r="DG344" s="70"/>
      <c r="DH344" s="242"/>
      <c r="DI344" s="241"/>
      <c r="DJ344" s="241"/>
      <c r="DK344" s="70"/>
      <c r="DL344" s="242"/>
      <c r="DM344" s="241"/>
      <c r="DN344" s="241"/>
      <c r="DO344" s="70"/>
      <c r="DP344" s="242"/>
      <c r="DQ344" s="241"/>
      <c r="DR344" s="241"/>
      <c r="DS344" s="70"/>
      <c r="DT344" s="242"/>
      <c r="DU344" s="241"/>
      <c r="DV344" s="241"/>
      <c r="DW344" s="70"/>
      <c r="DX344" s="242"/>
      <c r="DY344" s="241"/>
      <c r="DZ344" s="241"/>
      <c r="EA344" s="70"/>
      <c r="EB344" s="242"/>
      <c r="EC344" s="241"/>
      <c r="ED344" s="241"/>
      <c r="EE344" s="70"/>
      <c r="EF344" s="242"/>
      <c r="EG344" s="241"/>
      <c r="EH344" s="241"/>
      <c r="EI344" s="70"/>
      <c r="EJ344" s="242"/>
      <c r="EK344" s="241"/>
      <c r="EL344" s="241"/>
      <c r="EM344" s="70"/>
      <c r="EN344" s="242"/>
      <c r="EO344" s="241"/>
      <c r="EP344" s="241"/>
      <c r="EQ344" s="70"/>
      <c r="ER344" s="242"/>
      <c r="ES344" s="241"/>
      <c r="ET344" s="241"/>
      <c r="EU344" s="70"/>
      <c r="EV344" s="242"/>
      <c r="EW344" s="241"/>
      <c r="EX344" s="241"/>
      <c r="EY344" s="70"/>
      <c r="EZ344" s="242"/>
      <c r="FA344" s="241"/>
      <c r="FB344" s="241"/>
      <c r="FC344" s="70"/>
      <c r="FD344" s="242"/>
      <c r="FE344" s="241"/>
      <c r="FF344" s="241"/>
      <c r="FG344" s="70"/>
      <c r="FH344" s="242"/>
      <c r="FI344" s="241"/>
      <c r="FJ344" s="241"/>
      <c r="FK344" s="70"/>
      <c r="FL344" s="242"/>
      <c r="FM344" s="241"/>
      <c r="FN344" s="241"/>
      <c r="FO344" s="70"/>
      <c r="FP344" s="242"/>
      <c r="FQ344" s="241"/>
      <c r="FR344" s="241"/>
      <c r="FS344" s="70"/>
    </row>
    <row r="345" s="219" customFormat="true" ht="14.25" hidden="false" customHeight="true" outlineLevel="0" collapsed="false">
      <c r="A345" s="270" t="s">
        <v>439</v>
      </c>
      <c r="B345" s="264" t="s">
        <v>440</v>
      </c>
      <c r="C345" s="264" t="s">
        <v>192</v>
      </c>
      <c r="D345" s="271" t="n">
        <v>1440510</v>
      </c>
      <c r="E345" s="65" t="n">
        <v>0</v>
      </c>
      <c r="F345" s="65" t="n">
        <v>0</v>
      </c>
      <c r="G345" s="65" t="n">
        <v>0</v>
      </c>
      <c r="H345" s="51" t="n">
        <f aca="false">E345+F345+G345</f>
        <v>0</v>
      </c>
      <c r="I345" s="65" t="n">
        <v>0</v>
      </c>
      <c r="J345" s="65" t="n">
        <v>409586</v>
      </c>
      <c r="K345" s="67" t="n">
        <v>0</v>
      </c>
      <c r="L345" s="52" t="n">
        <f aca="false">I345+J345+K345</f>
        <v>409586</v>
      </c>
      <c r="M345" s="49" t="n">
        <f aca="false">H345+L345</f>
        <v>409586</v>
      </c>
      <c r="N345" s="68" t="n">
        <v>0</v>
      </c>
      <c r="O345" s="65" t="n">
        <v>0</v>
      </c>
      <c r="P345" s="67" t="n">
        <v>0</v>
      </c>
      <c r="Q345" s="54" t="n">
        <f aca="false">N345+O345+P345</f>
        <v>0</v>
      </c>
      <c r="R345" s="54" t="n">
        <f aca="false">M345+Q345</f>
        <v>409586</v>
      </c>
      <c r="S345" s="67" t="n">
        <v>0</v>
      </c>
      <c r="T345" s="67"/>
      <c r="U345" s="67" t="n">
        <f aca="false">380864+370</f>
        <v>381234</v>
      </c>
      <c r="V345" s="54" t="n">
        <f aca="false">S345+T345+U345</f>
        <v>381234</v>
      </c>
      <c r="W345" s="49" t="n">
        <f aca="false">R345+V345</f>
        <v>790820</v>
      </c>
      <c r="X345" s="67" t="n">
        <v>927700</v>
      </c>
      <c r="Y345" s="241"/>
      <c r="Z345" s="241"/>
      <c r="AA345" s="70"/>
      <c r="AB345" s="242"/>
      <c r="AC345" s="241"/>
      <c r="AD345" s="241"/>
      <c r="AE345" s="70"/>
      <c r="AF345" s="242"/>
      <c r="AG345" s="241"/>
      <c r="AH345" s="241"/>
      <c r="AI345" s="70"/>
      <c r="AJ345" s="242"/>
      <c r="AK345" s="241"/>
      <c r="AL345" s="241"/>
      <c r="AM345" s="70"/>
      <c r="AN345" s="242"/>
      <c r="AO345" s="241"/>
      <c r="AP345" s="241"/>
      <c r="AQ345" s="70"/>
      <c r="AR345" s="242"/>
      <c r="AS345" s="241"/>
      <c r="AT345" s="241"/>
      <c r="AU345" s="70"/>
      <c r="AV345" s="242"/>
      <c r="AW345" s="241"/>
      <c r="AX345" s="241"/>
      <c r="AY345" s="70"/>
      <c r="AZ345" s="242"/>
      <c r="BA345" s="241"/>
      <c r="BB345" s="241"/>
      <c r="BC345" s="70"/>
      <c r="BD345" s="242"/>
      <c r="BE345" s="241"/>
      <c r="BF345" s="241"/>
      <c r="BG345" s="70"/>
      <c r="BH345" s="242"/>
      <c r="BI345" s="241"/>
      <c r="BJ345" s="241"/>
      <c r="BK345" s="70"/>
      <c r="BL345" s="242"/>
      <c r="BM345" s="241"/>
      <c r="BN345" s="241"/>
      <c r="BO345" s="70"/>
      <c r="BP345" s="242"/>
      <c r="BQ345" s="241"/>
      <c r="BR345" s="241"/>
      <c r="BS345" s="70"/>
      <c r="BT345" s="242"/>
      <c r="BU345" s="241"/>
      <c r="BV345" s="241"/>
      <c r="BW345" s="70"/>
      <c r="BX345" s="242"/>
      <c r="BY345" s="241"/>
      <c r="BZ345" s="241"/>
      <c r="CA345" s="70"/>
      <c r="CB345" s="242"/>
      <c r="CC345" s="241"/>
      <c r="CD345" s="241"/>
      <c r="CE345" s="70"/>
      <c r="CF345" s="242"/>
      <c r="CG345" s="241"/>
      <c r="CH345" s="241"/>
      <c r="CI345" s="70"/>
      <c r="CJ345" s="242"/>
      <c r="CK345" s="241"/>
      <c r="CL345" s="241"/>
      <c r="CM345" s="70"/>
      <c r="CN345" s="242"/>
      <c r="CO345" s="241"/>
      <c r="CP345" s="241"/>
      <c r="CQ345" s="70"/>
      <c r="CR345" s="242"/>
      <c r="CS345" s="241"/>
      <c r="CT345" s="241"/>
      <c r="CU345" s="70"/>
      <c r="CV345" s="242"/>
      <c r="CW345" s="241"/>
      <c r="CX345" s="241"/>
      <c r="CY345" s="70"/>
      <c r="CZ345" s="242"/>
      <c r="DA345" s="241"/>
      <c r="DB345" s="241"/>
      <c r="DC345" s="70"/>
      <c r="DD345" s="242"/>
      <c r="DE345" s="241"/>
      <c r="DF345" s="241"/>
      <c r="DG345" s="70"/>
      <c r="DH345" s="242"/>
      <c r="DI345" s="241"/>
      <c r="DJ345" s="241"/>
      <c r="DK345" s="70"/>
      <c r="DL345" s="242"/>
      <c r="DM345" s="241"/>
      <c r="DN345" s="241"/>
      <c r="DO345" s="70"/>
      <c r="DP345" s="242"/>
      <c r="DQ345" s="241"/>
      <c r="DR345" s="241"/>
      <c r="DS345" s="70"/>
      <c r="DT345" s="242"/>
      <c r="DU345" s="241"/>
      <c r="DV345" s="241"/>
      <c r="DW345" s="70"/>
      <c r="DX345" s="242"/>
      <c r="DY345" s="241"/>
      <c r="DZ345" s="241"/>
      <c r="EA345" s="70"/>
      <c r="EB345" s="242"/>
      <c r="EC345" s="241"/>
      <c r="ED345" s="241"/>
      <c r="EE345" s="70"/>
      <c r="EF345" s="242"/>
      <c r="EG345" s="241"/>
      <c r="EH345" s="241"/>
      <c r="EI345" s="70"/>
      <c r="EJ345" s="242"/>
      <c r="EK345" s="241"/>
      <c r="EL345" s="241"/>
      <c r="EM345" s="70"/>
      <c r="EN345" s="242"/>
      <c r="EO345" s="241"/>
      <c r="EP345" s="241"/>
      <c r="EQ345" s="70"/>
      <c r="ER345" s="242"/>
      <c r="ES345" s="241"/>
      <c r="ET345" s="241"/>
      <c r="EU345" s="70"/>
      <c r="EV345" s="242"/>
      <c r="EW345" s="241"/>
      <c r="EX345" s="241"/>
      <c r="EY345" s="70"/>
      <c r="EZ345" s="242"/>
      <c r="FA345" s="241"/>
      <c r="FB345" s="241"/>
      <c r="FC345" s="70"/>
      <c r="FD345" s="242"/>
      <c r="FE345" s="241"/>
      <c r="FF345" s="241"/>
      <c r="FG345" s="70"/>
      <c r="FH345" s="242"/>
      <c r="FI345" s="241"/>
      <c r="FJ345" s="241"/>
      <c r="FK345" s="70"/>
      <c r="FL345" s="242"/>
      <c r="FM345" s="241"/>
      <c r="FN345" s="241"/>
      <c r="FO345" s="70"/>
      <c r="FP345" s="242"/>
      <c r="FQ345" s="241"/>
      <c r="FR345" s="241"/>
      <c r="FS345" s="70"/>
    </row>
    <row r="346" s="219" customFormat="true" ht="16.5" hidden="false" customHeight="true" outlineLevel="0" collapsed="false">
      <c r="A346" s="272" t="s">
        <v>441</v>
      </c>
      <c r="B346" s="273" t="s">
        <v>442</v>
      </c>
      <c r="C346" s="273" t="s">
        <v>192</v>
      </c>
      <c r="D346" s="274" t="n">
        <v>5200</v>
      </c>
      <c r="E346" s="208" t="n">
        <v>0</v>
      </c>
      <c r="F346" s="208" t="n">
        <v>0</v>
      </c>
      <c r="G346" s="208" t="n">
        <v>0</v>
      </c>
      <c r="H346" s="59" t="n">
        <f aca="false">E346+F346+G346</f>
        <v>0</v>
      </c>
      <c r="I346" s="208" t="n">
        <v>0</v>
      </c>
      <c r="J346" s="208" t="n">
        <v>0</v>
      </c>
      <c r="K346" s="210" t="n">
        <v>0</v>
      </c>
      <c r="L346" s="60" t="n">
        <f aca="false">I346+J346+K346</f>
        <v>0</v>
      </c>
      <c r="M346" s="57" t="n">
        <f aca="false">H346+L346</f>
        <v>0</v>
      </c>
      <c r="N346" s="209" t="n">
        <v>2047</v>
      </c>
      <c r="O346" s="208" t="n">
        <v>420</v>
      </c>
      <c r="P346" s="210" t="n">
        <v>450</v>
      </c>
      <c r="Q346" s="113" t="n">
        <f aca="false">N346+O346+P346</f>
        <v>2917</v>
      </c>
      <c r="R346" s="113" t="n">
        <f aca="false">M346+Q346</f>
        <v>2917</v>
      </c>
      <c r="S346" s="210" t="n">
        <v>500</v>
      </c>
      <c r="T346" s="210" t="n">
        <v>450</v>
      </c>
      <c r="U346" s="210" t="n">
        <f aca="false">420+400+400+113</f>
        <v>1333</v>
      </c>
      <c r="V346" s="113" t="n">
        <f aca="false">S346+T346+U346</f>
        <v>2283</v>
      </c>
      <c r="W346" s="57" t="n">
        <f aca="false">R346+V346</f>
        <v>5200</v>
      </c>
      <c r="X346" s="210" t="n">
        <v>5200</v>
      </c>
      <c r="Y346" s="241"/>
      <c r="Z346" s="241"/>
      <c r="AA346" s="70"/>
      <c r="AB346" s="242"/>
      <c r="AC346" s="241"/>
      <c r="AD346" s="241"/>
      <c r="AE346" s="70"/>
      <c r="AF346" s="242"/>
      <c r="AG346" s="241"/>
      <c r="AH346" s="241"/>
      <c r="AI346" s="70"/>
      <c r="AJ346" s="242"/>
      <c r="AK346" s="241"/>
      <c r="AL346" s="241"/>
      <c r="AM346" s="70"/>
      <c r="AN346" s="242"/>
      <c r="AO346" s="241"/>
      <c r="AP346" s="241"/>
      <c r="AQ346" s="70"/>
      <c r="AR346" s="242"/>
      <c r="AS346" s="241"/>
      <c r="AT346" s="241"/>
      <c r="AU346" s="70"/>
      <c r="AV346" s="242"/>
      <c r="AW346" s="241"/>
      <c r="AX346" s="241"/>
      <c r="AY346" s="70"/>
      <c r="AZ346" s="242"/>
      <c r="BA346" s="241"/>
      <c r="BB346" s="241"/>
      <c r="BC346" s="70"/>
      <c r="BD346" s="242"/>
      <c r="BE346" s="241"/>
      <c r="BF346" s="241"/>
      <c r="BG346" s="70"/>
      <c r="BH346" s="242"/>
      <c r="BI346" s="241"/>
      <c r="BJ346" s="241"/>
      <c r="BK346" s="70"/>
      <c r="BL346" s="242"/>
      <c r="BM346" s="241"/>
      <c r="BN346" s="241"/>
      <c r="BO346" s="70"/>
      <c r="BP346" s="242"/>
      <c r="BQ346" s="241"/>
      <c r="BR346" s="241"/>
      <c r="BS346" s="70"/>
      <c r="BT346" s="242"/>
      <c r="BU346" s="241"/>
      <c r="BV346" s="241"/>
      <c r="BW346" s="70"/>
      <c r="BX346" s="242"/>
      <c r="BY346" s="241"/>
      <c r="BZ346" s="241"/>
      <c r="CA346" s="70"/>
      <c r="CB346" s="242"/>
      <c r="CC346" s="241"/>
      <c r="CD346" s="241"/>
      <c r="CE346" s="70"/>
      <c r="CF346" s="242"/>
      <c r="CG346" s="241"/>
      <c r="CH346" s="241"/>
      <c r="CI346" s="70"/>
      <c r="CJ346" s="242"/>
      <c r="CK346" s="241"/>
      <c r="CL346" s="241"/>
      <c r="CM346" s="70"/>
      <c r="CN346" s="242"/>
      <c r="CO346" s="241"/>
      <c r="CP346" s="241"/>
      <c r="CQ346" s="70"/>
      <c r="CR346" s="242"/>
      <c r="CS346" s="241"/>
      <c r="CT346" s="241"/>
      <c r="CU346" s="70"/>
      <c r="CV346" s="242"/>
      <c r="CW346" s="241"/>
      <c r="CX346" s="241"/>
      <c r="CY346" s="70"/>
      <c r="CZ346" s="242"/>
      <c r="DA346" s="241"/>
      <c r="DB346" s="241"/>
      <c r="DC346" s="70"/>
      <c r="DD346" s="242"/>
      <c r="DE346" s="241"/>
      <c r="DF346" s="241"/>
      <c r="DG346" s="70"/>
      <c r="DH346" s="242"/>
      <c r="DI346" s="241"/>
      <c r="DJ346" s="241"/>
      <c r="DK346" s="70"/>
      <c r="DL346" s="242"/>
      <c r="DM346" s="241"/>
      <c r="DN346" s="241"/>
      <c r="DO346" s="70"/>
      <c r="DP346" s="242"/>
      <c r="DQ346" s="241"/>
      <c r="DR346" s="241"/>
      <c r="DS346" s="70"/>
      <c r="DT346" s="242"/>
      <c r="DU346" s="241"/>
      <c r="DV346" s="241"/>
      <c r="DW346" s="70"/>
      <c r="DX346" s="242"/>
      <c r="DY346" s="241"/>
      <c r="DZ346" s="241"/>
      <c r="EA346" s="70"/>
      <c r="EB346" s="242"/>
      <c r="EC346" s="241"/>
      <c r="ED346" s="241"/>
      <c r="EE346" s="70"/>
      <c r="EF346" s="242"/>
      <c r="EG346" s="241"/>
      <c r="EH346" s="241"/>
      <c r="EI346" s="70"/>
      <c r="EJ346" s="242"/>
      <c r="EK346" s="241"/>
      <c r="EL346" s="241"/>
      <c r="EM346" s="70"/>
      <c r="EN346" s="242"/>
      <c r="EO346" s="241"/>
      <c r="EP346" s="241"/>
      <c r="EQ346" s="70"/>
      <c r="ER346" s="242"/>
      <c r="ES346" s="241"/>
      <c r="ET346" s="241"/>
      <c r="EU346" s="70"/>
      <c r="EV346" s="242"/>
      <c r="EW346" s="241"/>
      <c r="EX346" s="241"/>
      <c r="EY346" s="70"/>
      <c r="EZ346" s="242"/>
      <c r="FA346" s="241"/>
      <c r="FB346" s="241"/>
      <c r="FC346" s="70"/>
      <c r="FD346" s="242"/>
      <c r="FE346" s="241"/>
      <c r="FF346" s="241"/>
      <c r="FG346" s="70"/>
      <c r="FH346" s="242"/>
      <c r="FI346" s="241"/>
      <c r="FJ346" s="241"/>
      <c r="FK346" s="70"/>
      <c r="FL346" s="242"/>
      <c r="FM346" s="241"/>
      <c r="FN346" s="241"/>
      <c r="FO346" s="70"/>
      <c r="FP346" s="242"/>
      <c r="FQ346" s="241"/>
      <c r="FR346" s="241"/>
      <c r="FS346" s="70"/>
    </row>
    <row r="347" s="73" customFormat="true" ht="18.75" hidden="false" customHeight="true" outlineLevel="0" collapsed="false">
      <c r="A347" s="71" t="s">
        <v>443</v>
      </c>
      <c r="B347" s="64"/>
      <c r="C347" s="64"/>
      <c r="D347" s="85" t="n">
        <f aca="false">D348</f>
        <v>60000000</v>
      </c>
      <c r="E347" s="95" t="n">
        <f aca="false">E348</f>
        <v>0</v>
      </c>
      <c r="F347" s="95" t="n">
        <v>0</v>
      </c>
      <c r="G347" s="95" t="n">
        <f aca="false">G348</f>
        <v>0</v>
      </c>
      <c r="H347" s="87" t="n">
        <f aca="false">H348</f>
        <v>0</v>
      </c>
      <c r="I347" s="95" t="n">
        <f aca="false">I348</f>
        <v>0</v>
      </c>
      <c r="J347" s="95" t="n">
        <f aca="false">J348</f>
        <v>0</v>
      </c>
      <c r="K347" s="95" t="n">
        <f aca="false">K348</f>
        <v>0</v>
      </c>
      <c r="L347" s="96" t="n">
        <f aca="false">L348</f>
        <v>0</v>
      </c>
      <c r="M347" s="85" t="n">
        <f aca="false">M348</f>
        <v>0</v>
      </c>
      <c r="N347" s="97" t="n">
        <f aca="false">N348</f>
        <v>0</v>
      </c>
      <c r="O347" s="95" t="n">
        <f aca="false">O348</f>
        <v>0</v>
      </c>
      <c r="P347" s="85" t="n">
        <f aca="false">P348</f>
        <v>0</v>
      </c>
      <c r="Q347" s="92" t="n">
        <f aca="false">Q348</f>
        <v>0</v>
      </c>
      <c r="R347" s="92" t="n">
        <f aca="false">R348</f>
        <v>0</v>
      </c>
      <c r="S347" s="85" t="n">
        <f aca="false">S348</f>
        <v>0</v>
      </c>
      <c r="T347" s="85" t="n">
        <f aca="false">T348</f>
        <v>28000000</v>
      </c>
      <c r="U347" s="85" t="n">
        <f aca="false">U348</f>
        <v>32000000</v>
      </c>
      <c r="V347" s="92" t="n">
        <f aca="false">V348</f>
        <v>60000000</v>
      </c>
      <c r="W347" s="85" t="n">
        <f aca="false">W348</f>
        <v>60000000</v>
      </c>
      <c r="X347" s="85" t="n">
        <f aca="false">X348</f>
        <v>60000000</v>
      </c>
      <c r="Y347" s="241"/>
      <c r="Z347" s="241"/>
      <c r="AA347" s="70"/>
      <c r="AB347" s="240"/>
      <c r="AC347" s="241"/>
      <c r="AD347" s="241"/>
      <c r="AE347" s="70"/>
      <c r="AF347" s="240"/>
      <c r="AG347" s="241"/>
      <c r="AH347" s="241"/>
      <c r="AI347" s="70"/>
      <c r="AJ347" s="240"/>
      <c r="AK347" s="241"/>
      <c r="AL347" s="241"/>
      <c r="AM347" s="70"/>
      <c r="AN347" s="240"/>
      <c r="AO347" s="241"/>
      <c r="AP347" s="241"/>
      <c r="AQ347" s="70"/>
      <c r="AR347" s="240"/>
      <c r="AS347" s="241"/>
      <c r="AT347" s="241"/>
      <c r="AU347" s="70"/>
      <c r="AV347" s="240"/>
      <c r="AW347" s="241"/>
      <c r="AX347" s="241"/>
      <c r="AY347" s="70"/>
      <c r="AZ347" s="240"/>
      <c r="BA347" s="241"/>
      <c r="BB347" s="241"/>
      <c r="BC347" s="70"/>
      <c r="BD347" s="240"/>
      <c r="BE347" s="241"/>
      <c r="BF347" s="241"/>
      <c r="BG347" s="70"/>
      <c r="BH347" s="240"/>
      <c r="BI347" s="241"/>
      <c r="BJ347" s="241"/>
      <c r="BK347" s="70"/>
      <c r="BL347" s="240"/>
      <c r="BM347" s="241"/>
      <c r="BN347" s="241"/>
      <c r="BO347" s="70"/>
      <c r="BP347" s="240"/>
      <c r="BQ347" s="241"/>
      <c r="BR347" s="241"/>
      <c r="BS347" s="70"/>
      <c r="BT347" s="240"/>
      <c r="BU347" s="241"/>
      <c r="BV347" s="241"/>
      <c r="BW347" s="70"/>
      <c r="BX347" s="240"/>
      <c r="BY347" s="241"/>
      <c r="BZ347" s="241"/>
      <c r="CA347" s="70"/>
      <c r="CB347" s="240"/>
      <c r="CC347" s="241"/>
      <c r="CD347" s="241"/>
      <c r="CE347" s="70"/>
      <c r="CF347" s="240"/>
      <c r="CG347" s="241"/>
      <c r="CH347" s="241"/>
      <c r="CI347" s="70"/>
      <c r="CJ347" s="240"/>
      <c r="CK347" s="241"/>
      <c r="CL347" s="241"/>
      <c r="CM347" s="70"/>
      <c r="CN347" s="240"/>
      <c r="CO347" s="241"/>
      <c r="CP347" s="241"/>
      <c r="CQ347" s="70"/>
      <c r="CR347" s="240"/>
      <c r="CS347" s="241"/>
      <c r="CT347" s="241"/>
      <c r="CU347" s="70"/>
      <c r="CV347" s="240"/>
      <c r="CW347" s="241"/>
      <c r="CX347" s="241"/>
      <c r="CY347" s="70"/>
      <c r="CZ347" s="240"/>
      <c r="DA347" s="241"/>
      <c r="DB347" s="241"/>
      <c r="DC347" s="70"/>
      <c r="DD347" s="240"/>
      <c r="DE347" s="241"/>
      <c r="DF347" s="241"/>
      <c r="DG347" s="70"/>
      <c r="DH347" s="240"/>
      <c r="DI347" s="241"/>
      <c r="DJ347" s="241"/>
      <c r="DK347" s="70"/>
      <c r="DL347" s="240"/>
      <c r="DM347" s="241"/>
      <c r="DN347" s="241"/>
      <c r="DO347" s="70"/>
      <c r="DP347" s="240"/>
      <c r="DQ347" s="241"/>
      <c r="DR347" s="241"/>
      <c r="DS347" s="70"/>
      <c r="DT347" s="240"/>
      <c r="DU347" s="241"/>
      <c r="DV347" s="241"/>
      <c r="DW347" s="70"/>
      <c r="DX347" s="240"/>
      <c r="DY347" s="241"/>
      <c r="DZ347" s="241"/>
      <c r="EA347" s="70"/>
      <c r="EB347" s="240"/>
      <c r="EC347" s="241"/>
      <c r="ED347" s="241"/>
      <c r="EE347" s="70"/>
      <c r="EF347" s="240"/>
      <c r="EG347" s="241"/>
      <c r="EH347" s="241"/>
      <c r="EI347" s="70"/>
      <c r="EJ347" s="240"/>
      <c r="EK347" s="241"/>
      <c r="EL347" s="241"/>
      <c r="EM347" s="70"/>
      <c r="EN347" s="240"/>
      <c r="EO347" s="241"/>
      <c r="EP347" s="241"/>
      <c r="EQ347" s="70"/>
      <c r="ER347" s="240"/>
      <c r="ES347" s="241"/>
      <c r="ET347" s="241"/>
      <c r="EU347" s="70"/>
      <c r="EV347" s="240"/>
      <c r="EW347" s="241"/>
      <c r="EX347" s="241"/>
      <c r="EY347" s="70"/>
      <c r="EZ347" s="240"/>
      <c r="FA347" s="241"/>
      <c r="FB347" s="241"/>
      <c r="FC347" s="70"/>
      <c r="FD347" s="240"/>
      <c r="FE347" s="241"/>
      <c r="FF347" s="241"/>
      <c r="FG347" s="70"/>
      <c r="FH347" s="240"/>
      <c r="FI347" s="241"/>
      <c r="FJ347" s="241"/>
      <c r="FK347" s="70"/>
      <c r="FL347" s="240"/>
      <c r="FM347" s="241"/>
      <c r="FN347" s="241"/>
      <c r="FO347" s="70"/>
      <c r="FP347" s="240"/>
      <c r="FQ347" s="241"/>
      <c r="FR347" s="241"/>
      <c r="FS347" s="70"/>
    </row>
    <row r="348" s="219" customFormat="true" ht="21.75" hidden="false" customHeight="true" outlineLevel="0" collapsed="false">
      <c r="A348" s="275" t="s">
        <v>444</v>
      </c>
      <c r="B348" s="103" t="s">
        <v>445</v>
      </c>
      <c r="C348" s="103" t="s">
        <v>192</v>
      </c>
      <c r="D348" s="89" t="n">
        <v>60000000</v>
      </c>
      <c r="E348" s="86" t="n">
        <v>0</v>
      </c>
      <c r="F348" s="86" t="n">
        <v>0</v>
      </c>
      <c r="G348" s="86" t="n">
        <v>0</v>
      </c>
      <c r="H348" s="276" t="n">
        <f aca="false">E348+F348+G348</f>
        <v>0</v>
      </c>
      <c r="I348" s="86" t="n">
        <v>0</v>
      </c>
      <c r="J348" s="86" t="n">
        <v>0</v>
      </c>
      <c r="K348" s="89" t="n">
        <v>0</v>
      </c>
      <c r="L348" s="66" t="n">
        <f aca="false">I348+J348+K348</f>
        <v>0</v>
      </c>
      <c r="M348" s="67" t="n">
        <f aca="false">H348+L348</f>
        <v>0</v>
      </c>
      <c r="N348" s="90" t="n">
        <v>0</v>
      </c>
      <c r="O348" s="86" t="n">
        <v>0</v>
      </c>
      <c r="P348" s="89" t="n">
        <v>0</v>
      </c>
      <c r="Q348" s="69" t="n">
        <f aca="false">N348+O348+P348</f>
        <v>0</v>
      </c>
      <c r="R348" s="69" t="n">
        <f aca="false">M348+Q348</f>
        <v>0</v>
      </c>
      <c r="S348" s="89" t="n">
        <v>0</v>
      </c>
      <c r="T348" s="89" t="n">
        <v>28000000</v>
      </c>
      <c r="U348" s="89" t="n">
        <v>32000000</v>
      </c>
      <c r="V348" s="69" t="n">
        <f aca="false">S348+T348+U348</f>
        <v>60000000</v>
      </c>
      <c r="W348" s="67" t="n">
        <f aca="false">R348+V348</f>
        <v>60000000</v>
      </c>
      <c r="X348" s="89" t="n">
        <v>60000000</v>
      </c>
      <c r="Y348" s="241"/>
      <c r="Z348" s="241"/>
      <c r="AA348" s="277"/>
      <c r="AB348" s="242"/>
      <c r="AC348" s="241"/>
      <c r="AD348" s="241"/>
      <c r="AE348" s="277"/>
      <c r="AF348" s="242"/>
      <c r="AG348" s="241"/>
      <c r="AH348" s="241"/>
      <c r="AI348" s="277"/>
      <c r="AJ348" s="242"/>
      <c r="AK348" s="241"/>
      <c r="AL348" s="241"/>
      <c r="AM348" s="277"/>
      <c r="AN348" s="242"/>
      <c r="AO348" s="241"/>
      <c r="AP348" s="241"/>
      <c r="AQ348" s="277"/>
      <c r="AR348" s="242"/>
      <c r="AS348" s="241"/>
      <c r="AT348" s="241"/>
      <c r="AU348" s="277"/>
      <c r="AV348" s="242"/>
      <c r="AW348" s="241"/>
      <c r="AX348" s="241"/>
      <c r="AY348" s="277"/>
      <c r="AZ348" s="242"/>
      <c r="BA348" s="241"/>
      <c r="BB348" s="241"/>
      <c r="BC348" s="277"/>
      <c r="BD348" s="242"/>
      <c r="BE348" s="241"/>
      <c r="BF348" s="241"/>
      <c r="BG348" s="277"/>
      <c r="BH348" s="242"/>
      <c r="BI348" s="241"/>
      <c r="BJ348" s="241"/>
      <c r="BK348" s="277"/>
      <c r="BL348" s="242"/>
      <c r="BM348" s="241"/>
      <c r="BN348" s="241"/>
      <c r="BO348" s="277"/>
      <c r="BP348" s="242"/>
      <c r="BQ348" s="241"/>
      <c r="BR348" s="241"/>
      <c r="BS348" s="277"/>
      <c r="BT348" s="242"/>
      <c r="BU348" s="241"/>
      <c r="BV348" s="241"/>
      <c r="BW348" s="277"/>
      <c r="BX348" s="242"/>
      <c r="BY348" s="241"/>
      <c r="BZ348" s="241"/>
      <c r="CA348" s="277"/>
      <c r="CB348" s="242"/>
      <c r="CC348" s="241"/>
      <c r="CD348" s="241"/>
      <c r="CE348" s="277"/>
      <c r="CF348" s="242"/>
      <c r="CG348" s="241"/>
      <c r="CH348" s="241"/>
      <c r="CI348" s="277"/>
      <c r="CJ348" s="242"/>
      <c r="CK348" s="241"/>
      <c r="CL348" s="241"/>
      <c r="CM348" s="277"/>
      <c r="CN348" s="242"/>
      <c r="CO348" s="241"/>
      <c r="CP348" s="241"/>
      <c r="CQ348" s="277"/>
      <c r="CR348" s="242"/>
      <c r="CS348" s="241"/>
      <c r="CT348" s="241"/>
      <c r="CU348" s="277"/>
      <c r="CV348" s="242"/>
      <c r="CW348" s="241"/>
      <c r="CX348" s="241"/>
      <c r="CY348" s="277"/>
      <c r="CZ348" s="242"/>
      <c r="DA348" s="241"/>
      <c r="DB348" s="241"/>
      <c r="DC348" s="277"/>
      <c r="DD348" s="242"/>
      <c r="DE348" s="241"/>
      <c r="DF348" s="241"/>
      <c r="DG348" s="277"/>
      <c r="DH348" s="242"/>
      <c r="DI348" s="241"/>
      <c r="DJ348" s="241"/>
      <c r="DK348" s="277"/>
      <c r="DL348" s="242"/>
      <c r="DM348" s="241"/>
      <c r="DN348" s="241"/>
      <c r="DO348" s="277"/>
      <c r="DP348" s="242"/>
      <c r="DQ348" s="241"/>
      <c r="DR348" s="241"/>
      <c r="DS348" s="277"/>
      <c r="DT348" s="242"/>
      <c r="DU348" s="241"/>
      <c r="DV348" s="241"/>
      <c r="DW348" s="277"/>
      <c r="DX348" s="242"/>
      <c r="DY348" s="241"/>
      <c r="DZ348" s="241"/>
      <c r="EA348" s="277"/>
      <c r="EB348" s="242"/>
      <c r="EC348" s="241"/>
      <c r="ED348" s="241"/>
      <c r="EE348" s="277"/>
      <c r="EF348" s="242"/>
      <c r="EG348" s="241"/>
      <c r="EH348" s="241"/>
      <c r="EI348" s="277"/>
      <c r="EJ348" s="242"/>
      <c r="EK348" s="241"/>
      <c r="EL348" s="241"/>
      <c r="EM348" s="277"/>
      <c r="EN348" s="242"/>
      <c r="EO348" s="241"/>
      <c r="EP348" s="241"/>
      <c r="EQ348" s="277"/>
      <c r="ER348" s="242"/>
      <c r="ES348" s="241"/>
      <c r="ET348" s="241"/>
      <c r="EU348" s="277"/>
      <c r="EV348" s="242"/>
      <c r="EW348" s="241"/>
      <c r="EX348" s="241"/>
      <c r="EY348" s="277"/>
      <c r="EZ348" s="242"/>
      <c r="FA348" s="241"/>
      <c r="FB348" s="241"/>
      <c r="FC348" s="277"/>
      <c r="FD348" s="242"/>
      <c r="FE348" s="241"/>
      <c r="FF348" s="241"/>
      <c r="FG348" s="277"/>
      <c r="FH348" s="242"/>
      <c r="FI348" s="241"/>
      <c r="FJ348" s="241"/>
      <c r="FK348" s="277"/>
      <c r="FL348" s="242"/>
      <c r="FM348" s="241"/>
      <c r="FN348" s="241"/>
      <c r="FO348" s="277"/>
      <c r="FP348" s="242"/>
      <c r="FQ348" s="241"/>
      <c r="FR348" s="241"/>
      <c r="FS348" s="277"/>
    </row>
    <row r="349" s="73" customFormat="true" ht="16.5" hidden="false" customHeight="true" outlineLevel="0" collapsed="false">
      <c r="A349" s="278" t="s">
        <v>446</v>
      </c>
      <c r="B349" s="132"/>
      <c r="C349" s="132"/>
      <c r="D349" s="33" t="n">
        <f aca="false">D352+D371+D381</f>
        <v>1081597414</v>
      </c>
      <c r="E349" s="34" t="n">
        <f aca="false">E352+E371+E381</f>
        <v>104133434</v>
      </c>
      <c r="F349" s="34" t="n">
        <f aca="false">F352+F371+F381</f>
        <v>114063546</v>
      </c>
      <c r="G349" s="34" t="n">
        <f aca="false">G352+G371+G381</f>
        <v>19677094</v>
      </c>
      <c r="H349" s="35" t="n">
        <f aca="false">H352+H371+H381</f>
        <v>237874074</v>
      </c>
      <c r="I349" s="34" t="n">
        <f aca="false">I352+I371+I381</f>
        <v>85539655</v>
      </c>
      <c r="J349" s="34" t="n">
        <f aca="false">J352+J371+J381</f>
        <v>82947540</v>
      </c>
      <c r="K349" s="34" t="n">
        <f aca="false">K352+K371+K381</f>
        <v>99971848</v>
      </c>
      <c r="L349" s="36" t="n">
        <f aca="false">L352+L371+L381</f>
        <v>268459043</v>
      </c>
      <c r="M349" s="33" t="n">
        <f aca="false">M352+M371+M381</f>
        <v>506333117</v>
      </c>
      <c r="N349" s="37" t="n">
        <f aca="false">N352+N371+N381</f>
        <v>91224623</v>
      </c>
      <c r="O349" s="34" t="n">
        <f aca="false">O352+O371+O381</f>
        <v>94900940</v>
      </c>
      <c r="P349" s="33" t="n">
        <f aca="false">P352+P371+P381</f>
        <v>89489236</v>
      </c>
      <c r="Q349" s="38" t="n">
        <f aca="false">Q352+Q371+Q381</f>
        <v>275614799</v>
      </c>
      <c r="R349" s="38" t="n">
        <f aca="false">R352+R371+R381</f>
        <v>781947916</v>
      </c>
      <c r="S349" s="33" t="n">
        <f aca="false">S352+S371+S381</f>
        <v>88619829</v>
      </c>
      <c r="T349" s="33" t="n">
        <f aca="false">T352+T371+T381</f>
        <v>112411406</v>
      </c>
      <c r="U349" s="33" t="n">
        <f aca="false">U352+U371+U381</f>
        <v>98661482</v>
      </c>
      <c r="V349" s="38" t="n">
        <f aca="false">V352+V371+V381</f>
        <v>299692717</v>
      </c>
      <c r="W349" s="33" t="n">
        <f aca="false">W352+W371+W381</f>
        <v>1081640633</v>
      </c>
      <c r="X349" s="33" t="n">
        <f aca="false">X352+X371+X381</f>
        <v>1906342042</v>
      </c>
      <c r="Y349" s="239"/>
      <c r="Z349" s="239"/>
      <c r="AA349" s="237"/>
      <c r="AB349" s="279"/>
      <c r="AC349" s="239"/>
      <c r="AD349" s="239"/>
      <c r="AE349" s="237"/>
      <c r="AF349" s="279"/>
      <c r="AG349" s="239"/>
      <c r="AH349" s="239"/>
      <c r="AI349" s="237"/>
      <c r="AJ349" s="279"/>
      <c r="AK349" s="239"/>
      <c r="AL349" s="239"/>
      <c r="AM349" s="237"/>
      <c r="AN349" s="279"/>
      <c r="AO349" s="239"/>
      <c r="AP349" s="239"/>
      <c r="AQ349" s="237"/>
      <c r="AR349" s="279"/>
      <c r="AS349" s="239"/>
      <c r="AT349" s="239"/>
      <c r="AU349" s="237"/>
      <c r="AV349" s="279"/>
      <c r="AW349" s="239"/>
      <c r="AX349" s="239"/>
      <c r="AY349" s="237"/>
      <c r="AZ349" s="279"/>
      <c r="BA349" s="239"/>
      <c r="BB349" s="239"/>
      <c r="BC349" s="237"/>
      <c r="BD349" s="279"/>
      <c r="BE349" s="239"/>
      <c r="BF349" s="239"/>
      <c r="BG349" s="237"/>
      <c r="BH349" s="279"/>
      <c r="BI349" s="239"/>
      <c r="BJ349" s="239"/>
      <c r="BK349" s="237"/>
      <c r="BL349" s="279"/>
      <c r="BM349" s="239"/>
      <c r="BN349" s="239"/>
      <c r="BO349" s="237"/>
      <c r="BP349" s="279"/>
      <c r="BQ349" s="239"/>
      <c r="BR349" s="239"/>
      <c r="BS349" s="237"/>
      <c r="BT349" s="279"/>
      <c r="BU349" s="239"/>
      <c r="BV349" s="239"/>
      <c r="BW349" s="237"/>
      <c r="BX349" s="279"/>
      <c r="BY349" s="239"/>
      <c r="BZ349" s="239"/>
      <c r="CA349" s="237"/>
      <c r="CB349" s="279"/>
      <c r="CC349" s="239"/>
      <c r="CD349" s="239"/>
      <c r="CE349" s="237"/>
      <c r="CF349" s="279"/>
      <c r="CG349" s="239"/>
      <c r="CH349" s="239"/>
      <c r="CI349" s="237"/>
      <c r="CJ349" s="279"/>
      <c r="CK349" s="239"/>
      <c r="CL349" s="239"/>
      <c r="CM349" s="237"/>
      <c r="CN349" s="279"/>
      <c r="CO349" s="239"/>
      <c r="CP349" s="239"/>
      <c r="CQ349" s="237"/>
      <c r="CR349" s="279"/>
      <c r="CS349" s="239"/>
      <c r="CT349" s="239"/>
      <c r="CU349" s="237"/>
      <c r="CV349" s="279"/>
      <c r="CW349" s="239"/>
      <c r="CX349" s="239"/>
      <c r="CY349" s="237"/>
      <c r="CZ349" s="279"/>
      <c r="DA349" s="239"/>
      <c r="DB349" s="239"/>
      <c r="DC349" s="237"/>
      <c r="DD349" s="279"/>
      <c r="DE349" s="239"/>
      <c r="DF349" s="239"/>
      <c r="DG349" s="237"/>
      <c r="DH349" s="279"/>
      <c r="DI349" s="239"/>
      <c r="DJ349" s="239"/>
      <c r="DK349" s="237"/>
      <c r="DL349" s="279"/>
      <c r="DM349" s="239"/>
      <c r="DN349" s="239"/>
      <c r="DO349" s="237"/>
      <c r="DP349" s="279"/>
      <c r="DQ349" s="239"/>
      <c r="DR349" s="239"/>
      <c r="DS349" s="237"/>
      <c r="DT349" s="279"/>
      <c r="DU349" s="239"/>
      <c r="DV349" s="239"/>
      <c r="DW349" s="237"/>
      <c r="DX349" s="279"/>
      <c r="DY349" s="239"/>
      <c r="DZ349" s="239"/>
      <c r="EA349" s="237"/>
      <c r="EB349" s="279"/>
      <c r="EC349" s="239"/>
      <c r="ED349" s="239"/>
      <c r="EE349" s="237"/>
      <c r="EF349" s="279"/>
      <c r="EG349" s="239"/>
      <c r="EH349" s="239"/>
      <c r="EI349" s="237"/>
      <c r="EJ349" s="279"/>
      <c r="EK349" s="239"/>
      <c r="EL349" s="239"/>
      <c r="EM349" s="237"/>
      <c r="EN349" s="279"/>
      <c r="EO349" s="239"/>
      <c r="EP349" s="239"/>
      <c r="EQ349" s="237"/>
      <c r="ER349" s="279"/>
      <c r="ES349" s="239"/>
      <c r="ET349" s="239"/>
      <c r="EU349" s="237"/>
      <c r="EV349" s="279"/>
      <c r="EW349" s="239"/>
      <c r="EX349" s="239"/>
      <c r="EY349" s="237"/>
      <c r="EZ349" s="279"/>
      <c r="FA349" s="239"/>
      <c r="FB349" s="239"/>
      <c r="FC349" s="237"/>
      <c r="FD349" s="279"/>
      <c r="FE349" s="239"/>
      <c r="FF349" s="239"/>
      <c r="FG349" s="237"/>
      <c r="FH349" s="279"/>
      <c r="FI349" s="239"/>
      <c r="FJ349" s="239"/>
      <c r="FK349" s="237"/>
      <c r="FL349" s="279"/>
      <c r="FM349" s="239"/>
      <c r="FN349" s="239"/>
      <c r="FO349" s="237"/>
      <c r="FP349" s="279"/>
      <c r="FQ349" s="239"/>
      <c r="FR349" s="239"/>
      <c r="FS349" s="237"/>
    </row>
    <row r="350" s="73" customFormat="true" ht="14.25" hidden="false" customHeight="true" outlineLevel="0" collapsed="false">
      <c r="A350" s="280"/>
      <c r="B350" s="63"/>
      <c r="C350" s="63"/>
      <c r="D350" s="17"/>
      <c r="E350" s="14"/>
      <c r="F350" s="14"/>
      <c r="G350" s="17"/>
      <c r="H350" s="15"/>
      <c r="I350" s="14"/>
      <c r="J350" s="14"/>
      <c r="K350" s="17"/>
      <c r="L350" s="16"/>
      <c r="M350" s="17"/>
      <c r="N350" s="39"/>
      <c r="O350" s="14"/>
      <c r="P350" s="17"/>
      <c r="Q350" s="19"/>
      <c r="R350" s="19"/>
      <c r="S350" s="17"/>
      <c r="T350" s="17"/>
      <c r="U350" s="17"/>
      <c r="V350" s="19"/>
      <c r="W350" s="17"/>
      <c r="X350" s="17"/>
      <c r="Y350" s="239"/>
      <c r="Z350" s="239"/>
      <c r="AA350" s="237"/>
      <c r="AB350" s="279"/>
      <c r="AC350" s="239"/>
      <c r="AD350" s="239"/>
      <c r="AE350" s="237"/>
      <c r="AF350" s="279"/>
      <c r="AG350" s="239"/>
      <c r="AH350" s="239"/>
      <c r="AI350" s="237"/>
      <c r="AJ350" s="279"/>
      <c r="AK350" s="239"/>
      <c r="AL350" s="239"/>
      <c r="AM350" s="237"/>
      <c r="AN350" s="279"/>
      <c r="AO350" s="239"/>
      <c r="AP350" s="239"/>
      <c r="AQ350" s="237"/>
      <c r="AR350" s="279"/>
      <c r="AS350" s="239"/>
      <c r="AT350" s="239"/>
      <c r="AU350" s="237"/>
      <c r="AV350" s="279"/>
      <c r="AW350" s="239"/>
      <c r="AX350" s="239"/>
      <c r="AY350" s="237"/>
      <c r="AZ350" s="279"/>
      <c r="BA350" s="239"/>
      <c r="BB350" s="239"/>
      <c r="BC350" s="237"/>
      <c r="BD350" s="279"/>
      <c r="BE350" s="239"/>
      <c r="BF350" s="239"/>
      <c r="BG350" s="237"/>
      <c r="BH350" s="279"/>
      <c r="BI350" s="239"/>
      <c r="BJ350" s="239"/>
      <c r="BK350" s="237"/>
      <c r="BL350" s="279"/>
      <c r="BM350" s="239"/>
      <c r="BN350" s="239"/>
      <c r="BO350" s="237"/>
      <c r="BP350" s="279"/>
      <c r="BQ350" s="239"/>
      <c r="BR350" s="239"/>
      <c r="BS350" s="237"/>
      <c r="BT350" s="279"/>
      <c r="BU350" s="239"/>
      <c r="BV350" s="239"/>
      <c r="BW350" s="237"/>
      <c r="BX350" s="279"/>
      <c r="BY350" s="239"/>
      <c r="BZ350" s="239"/>
      <c r="CA350" s="237"/>
      <c r="CB350" s="279"/>
      <c r="CC350" s="239"/>
      <c r="CD350" s="239"/>
      <c r="CE350" s="237"/>
      <c r="CF350" s="279"/>
      <c r="CG350" s="239"/>
      <c r="CH350" s="239"/>
      <c r="CI350" s="237"/>
      <c r="CJ350" s="279"/>
      <c r="CK350" s="239"/>
      <c r="CL350" s="239"/>
      <c r="CM350" s="237"/>
      <c r="CN350" s="279"/>
      <c r="CO350" s="239"/>
      <c r="CP350" s="239"/>
      <c r="CQ350" s="237"/>
      <c r="CR350" s="279"/>
      <c r="CS350" s="239"/>
      <c r="CT350" s="239"/>
      <c r="CU350" s="237"/>
      <c r="CV350" s="279"/>
      <c r="CW350" s="239"/>
      <c r="CX350" s="239"/>
      <c r="CY350" s="237"/>
      <c r="CZ350" s="279"/>
      <c r="DA350" s="239"/>
      <c r="DB350" s="239"/>
      <c r="DC350" s="237"/>
      <c r="DD350" s="279"/>
      <c r="DE350" s="239"/>
      <c r="DF350" s="239"/>
      <c r="DG350" s="237"/>
      <c r="DH350" s="279"/>
      <c r="DI350" s="239"/>
      <c r="DJ350" s="239"/>
      <c r="DK350" s="237"/>
      <c r="DL350" s="279"/>
      <c r="DM350" s="239"/>
      <c r="DN350" s="239"/>
      <c r="DO350" s="237"/>
      <c r="DP350" s="279"/>
      <c r="DQ350" s="239"/>
      <c r="DR350" s="239"/>
      <c r="DS350" s="237"/>
      <c r="DT350" s="279"/>
      <c r="DU350" s="239"/>
      <c r="DV350" s="239"/>
      <c r="DW350" s="237"/>
      <c r="DX350" s="279"/>
      <c r="DY350" s="239"/>
      <c r="DZ350" s="239"/>
      <c r="EA350" s="237"/>
      <c r="EB350" s="279"/>
      <c r="EC350" s="239"/>
      <c r="ED350" s="239"/>
      <c r="EE350" s="237"/>
      <c r="EF350" s="279"/>
      <c r="EG350" s="239"/>
      <c r="EH350" s="239"/>
      <c r="EI350" s="237"/>
      <c r="EJ350" s="279"/>
      <c r="EK350" s="239"/>
      <c r="EL350" s="239"/>
      <c r="EM350" s="237"/>
      <c r="EN350" s="279"/>
      <c r="EO350" s="239"/>
      <c r="EP350" s="239"/>
      <c r="EQ350" s="237"/>
      <c r="ER350" s="279"/>
      <c r="ES350" s="239"/>
      <c r="ET350" s="239"/>
      <c r="EU350" s="237"/>
      <c r="EV350" s="279"/>
      <c r="EW350" s="239"/>
      <c r="EX350" s="239"/>
      <c r="EY350" s="237"/>
      <c r="EZ350" s="279"/>
      <c r="FA350" s="239"/>
      <c r="FB350" s="239"/>
      <c r="FC350" s="237"/>
      <c r="FD350" s="279"/>
      <c r="FE350" s="239"/>
      <c r="FF350" s="239"/>
      <c r="FG350" s="237"/>
      <c r="FH350" s="279"/>
      <c r="FI350" s="239"/>
      <c r="FJ350" s="239"/>
      <c r="FK350" s="237"/>
      <c r="FL350" s="279"/>
      <c r="FM350" s="239"/>
      <c r="FN350" s="239"/>
      <c r="FO350" s="237"/>
      <c r="FP350" s="279"/>
      <c r="FQ350" s="239"/>
      <c r="FR350" s="239"/>
      <c r="FS350" s="237"/>
    </row>
    <row r="351" s="73" customFormat="true" ht="13.5" hidden="false" customHeight="true" outlineLevel="0" collapsed="false">
      <c r="A351" s="281" t="s">
        <v>447</v>
      </c>
      <c r="B351" s="63"/>
      <c r="C351" s="63"/>
      <c r="D351" s="49"/>
      <c r="E351" s="50"/>
      <c r="F351" s="50"/>
      <c r="G351" s="49"/>
      <c r="H351" s="51"/>
      <c r="I351" s="50"/>
      <c r="J351" s="50"/>
      <c r="K351" s="49"/>
      <c r="L351" s="52"/>
      <c r="M351" s="49"/>
      <c r="N351" s="53"/>
      <c r="O351" s="50"/>
      <c r="P351" s="49"/>
      <c r="Q351" s="54"/>
      <c r="R351" s="54"/>
      <c r="S351" s="49"/>
      <c r="T351" s="49"/>
      <c r="U351" s="49"/>
      <c r="V351" s="54"/>
      <c r="W351" s="49"/>
      <c r="X351" s="49"/>
      <c r="Y351" s="239"/>
      <c r="Z351" s="239"/>
      <c r="AA351" s="237"/>
      <c r="AB351" s="282"/>
      <c r="AC351" s="239"/>
      <c r="AD351" s="239"/>
      <c r="AE351" s="237"/>
      <c r="AF351" s="282"/>
      <c r="AG351" s="239"/>
      <c r="AH351" s="239"/>
      <c r="AI351" s="237"/>
      <c r="AJ351" s="282"/>
      <c r="AK351" s="239"/>
      <c r="AL351" s="239"/>
      <c r="AM351" s="237"/>
      <c r="AN351" s="282"/>
      <c r="AO351" s="239"/>
      <c r="AP351" s="239"/>
      <c r="AQ351" s="237"/>
      <c r="AR351" s="282"/>
      <c r="AS351" s="239"/>
      <c r="AT351" s="239"/>
      <c r="AU351" s="237"/>
      <c r="AV351" s="282"/>
      <c r="AW351" s="239"/>
      <c r="AX351" s="239"/>
      <c r="AY351" s="237"/>
      <c r="AZ351" s="282"/>
      <c r="BA351" s="239"/>
      <c r="BB351" s="239"/>
      <c r="BC351" s="237"/>
      <c r="BD351" s="282"/>
      <c r="BE351" s="239"/>
      <c r="BF351" s="239"/>
      <c r="BG351" s="237"/>
      <c r="BH351" s="282"/>
      <c r="BI351" s="239"/>
      <c r="BJ351" s="239"/>
      <c r="BK351" s="237"/>
      <c r="BL351" s="282"/>
      <c r="BM351" s="239"/>
      <c r="BN351" s="239"/>
      <c r="BO351" s="237"/>
      <c r="BP351" s="282"/>
      <c r="BQ351" s="239"/>
      <c r="BR351" s="239"/>
      <c r="BS351" s="237"/>
      <c r="BT351" s="282"/>
      <c r="BU351" s="239"/>
      <c r="BV351" s="239"/>
      <c r="BW351" s="237"/>
      <c r="BX351" s="282"/>
      <c r="BY351" s="239"/>
      <c r="BZ351" s="239"/>
      <c r="CA351" s="237"/>
      <c r="CB351" s="282"/>
      <c r="CC351" s="239"/>
      <c r="CD351" s="239"/>
      <c r="CE351" s="237"/>
      <c r="CF351" s="282"/>
      <c r="CG351" s="239"/>
      <c r="CH351" s="239"/>
      <c r="CI351" s="237"/>
      <c r="CJ351" s="282"/>
      <c r="CK351" s="239"/>
      <c r="CL351" s="239"/>
      <c r="CM351" s="237"/>
      <c r="CN351" s="282"/>
      <c r="CO351" s="239"/>
      <c r="CP351" s="239"/>
      <c r="CQ351" s="237"/>
      <c r="CR351" s="282"/>
      <c r="CS351" s="239"/>
      <c r="CT351" s="239"/>
      <c r="CU351" s="237"/>
      <c r="CV351" s="282"/>
      <c r="CW351" s="239"/>
      <c r="CX351" s="239"/>
      <c r="CY351" s="237"/>
      <c r="CZ351" s="282"/>
      <c r="DA351" s="239"/>
      <c r="DB351" s="239"/>
      <c r="DC351" s="237"/>
      <c r="DD351" s="282"/>
      <c r="DE351" s="239"/>
      <c r="DF351" s="239"/>
      <c r="DG351" s="237"/>
      <c r="DH351" s="282"/>
      <c r="DI351" s="239"/>
      <c r="DJ351" s="239"/>
      <c r="DK351" s="237"/>
      <c r="DL351" s="282"/>
      <c r="DM351" s="239"/>
      <c r="DN351" s="239"/>
      <c r="DO351" s="237"/>
      <c r="DP351" s="282"/>
      <c r="DQ351" s="239"/>
      <c r="DR351" s="239"/>
      <c r="DS351" s="237"/>
      <c r="DT351" s="282"/>
      <c r="DU351" s="239"/>
      <c r="DV351" s="239"/>
      <c r="DW351" s="237"/>
      <c r="DX351" s="282"/>
      <c r="DY351" s="239"/>
      <c r="DZ351" s="239"/>
      <c r="EA351" s="237"/>
      <c r="EB351" s="282"/>
      <c r="EC351" s="239"/>
      <c r="ED351" s="239"/>
      <c r="EE351" s="237"/>
      <c r="EF351" s="282"/>
      <c r="EG351" s="239"/>
      <c r="EH351" s="239"/>
      <c r="EI351" s="237"/>
      <c r="EJ351" s="282"/>
      <c r="EK351" s="239"/>
      <c r="EL351" s="239"/>
      <c r="EM351" s="237"/>
      <c r="EN351" s="282"/>
      <c r="EO351" s="239"/>
      <c r="EP351" s="239"/>
      <c r="EQ351" s="237"/>
      <c r="ER351" s="282"/>
      <c r="ES351" s="239"/>
      <c r="ET351" s="239"/>
      <c r="EU351" s="237"/>
      <c r="EV351" s="282"/>
      <c r="EW351" s="239"/>
      <c r="EX351" s="239"/>
      <c r="EY351" s="237"/>
      <c r="EZ351" s="282"/>
      <c r="FA351" s="239"/>
      <c r="FB351" s="239"/>
      <c r="FC351" s="237"/>
      <c r="FD351" s="282"/>
      <c r="FE351" s="239"/>
      <c r="FF351" s="239"/>
      <c r="FG351" s="237"/>
      <c r="FH351" s="282"/>
      <c r="FI351" s="239"/>
      <c r="FJ351" s="239"/>
      <c r="FK351" s="237"/>
      <c r="FL351" s="282"/>
      <c r="FM351" s="239"/>
      <c r="FN351" s="239"/>
      <c r="FO351" s="237"/>
      <c r="FP351" s="282"/>
      <c r="FQ351" s="239"/>
      <c r="FR351" s="239"/>
      <c r="FS351" s="237"/>
    </row>
    <row r="352" s="73" customFormat="true" ht="15.75" hidden="false" customHeight="true" outlineLevel="0" collapsed="false">
      <c r="A352" s="283" t="s">
        <v>448</v>
      </c>
      <c r="B352" s="148" t="s">
        <v>449</v>
      </c>
      <c r="C352" s="148" t="s">
        <v>192</v>
      </c>
      <c r="D352" s="153" t="n">
        <f aca="false">D353+D368+D369</f>
        <v>1086697414</v>
      </c>
      <c r="E352" s="168" t="n">
        <f aca="false">E353+E368+E369</f>
        <v>31480307</v>
      </c>
      <c r="F352" s="168" t="n">
        <f aca="false">F353+F368+F369</f>
        <v>31482383</v>
      </c>
      <c r="G352" s="168" t="n">
        <f aca="false">G353+G368+G369</f>
        <v>174623735</v>
      </c>
      <c r="H352" s="173" t="n">
        <f aca="false">H353+H368+H369</f>
        <v>237586425</v>
      </c>
      <c r="I352" s="168" t="n">
        <f aca="false">I353+I368+I369</f>
        <v>85375999</v>
      </c>
      <c r="J352" s="168" t="n">
        <f aca="false">J353+J368+J369</f>
        <v>82633330</v>
      </c>
      <c r="K352" s="168" t="n">
        <f aca="false">K353+K368+K369</f>
        <v>104858558</v>
      </c>
      <c r="L352" s="174" t="n">
        <f aca="false">L353+L368+L369</f>
        <v>272867887</v>
      </c>
      <c r="M352" s="153" t="n">
        <f aca="false">M353+M368+M369</f>
        <v>510454312</v>
      </c>
      <c r="N352" s="175" t="n">
        <f aca="false">N353+N368+N369</f>
        <v>91140337</v>
      </c>
      <c r="O352" s="168" t="n">
        <f aca="false">O353+O368+O369</f>
        <v>94812340</v>
      </c>
      <c r="P352" s="153" t="n">
        <f aca="false">P353+P368+P369</f>
        <v>89397636</v>
      </c>
      <c r="Q352" s="176" t="n">
        <f aca="false">Q353+Q368+Q369</f>
        <v>275350313</v>
      </c>
      <c r="R352" s="176" t="n">
        <f aca="false">R353+R368+R369</f>
        <v>785804625</v>
      </c>
      <c r="S352" s="153" t="n">
        <f aca="false">S353+S368+S369</f>
        <v>88523829</v>
      </c>
      <c r="T352" s="153" t="n">
        <f aca="false">T353+T368+T369</f>
        <v>112311406</v>
      </c>
      <c r="U352" s="153" t="n">
        <f aca="false">U353+U368+U369</f>
        <v>100057554</v>
      </c>
      <c r="V352" s="176" t="n">
        <f aca="false">V353+V368+V369</f>
        <v>300892789</v>
      </c>
      <c r="W352" s="153" t="n">
        <f aca="false">W353+W368+W369</f>
        <v>1086697414</v>
      </c>
      <c r="X352" s="153" t="n">
        <f aca="false">X353+X368+X369</f>
        <v>1912842042</v>
      </c>
      <c r="Y352" s="239"/>
      <c r="Z352" s="239"/>
      <c r="AA352" s="237"/>
      <c r="AB352" s="284"/>
      <c r="AC352" s="239"/>
      <c r="AD352" s="239"/>
      <c r="AE352" s="237"/>
      <c r="AF352" s="284"/>
      <c r="AG352" s="239"/>
      <c r="AH352" s="239"/>
      <c r="AI352" s="237"/>
      <c r="AJ352" s="284"/>
      <c r="AK352" s="239"/>
      <c r="AL352" s="239"/>
      <c r="AM352" s="237"/>
      <c r="AN352" s="284"/>
      <c r="AO352" s="239"/>
      <c r="AP352" s="239"/>
      <c r="AQ352" s="237"/>
      <c r="AR352" s="284"/>
      <c r="AS352" s="239"/>
      <c r="AT352" s="239"/>
      <c r="AU352" s="237"/>
      <c r="AV352" s="284"/>
      <c r="AW352" s="239"/>
      <c r="AX352" s="239"/>
      <c r="AY352" s="237"/>
      <c r="AZ352" s="284"/>
      <c r="BA352" s="239"/>
      <c r="BB352" s="239"/>
      <c r="BC352" s="237"/>
      <c r="BD352" s="284"/>
      <c r="BE352" s="239"/>
      <c r="BF352" s="239"/>
      <c r="BG352" s="237"/>
      <c r="BH352" s="284"/>
      <c r="BI352" s="239"/>
      <c r="BJ352" s="239"/>
      <c r="BK352" s="237"/>
      <c r="BL352" s="284"/>
      <c r="BM352" s="239"/>
      <c r="BN352" s="239"/>
      <c r="BO352" s="237"/>
      <c r="BP352" s="284"/>
      <c r="BQ352" s="239"/>
      <c r="BR352" s="239"/>
      <c r="BS352" s="237"/>
      <c r="BT352" s="284"/>
      <c r="BU352" s="239"/>
      <c r="BV352" s="239"/>
      <c r="BW352" s="237"/>
      <c r="BX352" s="284"/>
      <c r="BY352" s="239"/>
      <c r="BZ352" s="239"/>
      <c r="CA352" s="237"/>
      <c r="CB352" s="284"/>
      <c r="CC352" s="239"/>
      <c r="CD352" s="239"/>
      <c r="CE352" s="237"/>
      <c r="CF352" s="284"/>
      <c r="CG352" s="239"/>
      <c r="CH352" s="239"/>
      <c r="CI352" s="237"/>
      <c r="CJ352" s="284"/>
      <c r="CK352" s="239"/>
      <c r="CL352" s="239"/>
      <c r="CM352" s="237"/>
      <c r="CN352" s="284"/>
      <c r="CO352" s="239"/>
      <c r="CP352" s="239"/>
      <c r="CQ352" s="237"/>
      <c r="CR352" s="284"/>
      <c r="CS352" s="239"/>
      <c r="CT352" s="239"/>
      <c r="CU352" s="237"/>
      <c r="CV352" s="284"/>
      <c r="CW352" s="239"/>
      <c r="CX352" s="239"/>
      <c r="CY352" s="237"/>
      <c r="CZ352" s="284"/>
      <c r="DA352" s="239"/>
      <c r="DB352" s="239"/>
      <c r="DC352" s="237"/>
      <c r="DD352" s="284"/>
      <c r="DE352" s="239"/>
      <c r="DF352" s="239"/>
      <c r="DG352" s="237"/>
      <c r="DH352" s="284"/>
      <c r="DI352" s="239"/>
      <c r="DJ352" s="239"/>
      <c r="DK352" s="237"/>
      <c r="DL352" s="284"/>
      <c r="DM352" s="239"/>
      <c r="DN352" s="239"/>
      <c r="DO352" s="237"/>
      <c r="DP352" s="284"/>
      <c r="DQ352" s="239"/>
      <c r="DR352" s="239"/>
      <c r="DS352" s="237"/>
      <c r="DT352" s="284"/>
      <c r="DU352" s="239"/>
      <c r="DV352" s="239"/>
      <c r="DW352" s="237"/>
      <c r="DX352" s="284"/>
      <c r="DY352" s="239"/>
      <c r="DZ352" s="239"/>
      <c r="EA352" s="237"/>
      <c r="EB352" s="284"/>
      <c r="EC352" s="239"/>
      <c r="ED352" s="239"/>
      <c r="EE352" s="237"/>
      <c r="EF352" s="284"/>
      <c r="EG352" s="239"/>
      <c r="EH352" s="239"/>
      <c r="EI352" s="237"/>
      <c r="EJ352" s="284"/>
      <c r="EK352" s="239"/>
      <c r="EL352" s="239"/>
      <c r="EM352" s="237"/>
      <c r="EN352" s="284"/>
      <c r="EO352" s="239"/>
      <c r="EP352" s="239"/>
      <c r="EQ352" s="237"/>
      <c r="ER352" s="284"/>
      <c r="ES352" s="239"/>
      <c r="ET352" s="239"/>
      <c r="EU352" s="237"/>
      <c r="EV352" s="284"/>
      <c r="EW352" s="239"/>
      <c r="EX352" s="239"/>
      <c r="EY352" s="237"/>
      <c r="EZ352" s="284"/>
      <c r="FA352" s="239"/>
      <c r="FB352" s="239"/>
      <c r="FC352" s="237"/>
      <c r="FD352" s="284"/>
      <c r="FE352" s="239"/>
      <c r="FF352" s="239"/>
      <c r="FG352" s="237"/>
      <c r="FH352" s="284"/>
      <c r="FI352" s="239"/>
      <c r="FJ352" s="239"/>
      <c r="FK352" s="237"/>
      <c r="FL352" s="284"/>
      <c r="FM352" s="239"/>
      <c r="FN352" s="239"/>
      <c r="FO352" s="237"/>
      <c r="FP352" s="284"/>
      <c r="FQ352" s="239"/>
      <c r="FR352" s="239"/>
      <c r="FS352" s="237"/>
    </row>
    <row r="353" s="73" customFormat="true" ht="12.75" hidden="false" customHeight="true" outlineLevel="0" collapsed="false">
      <c r="A353" s="154" t="s">
        <v>450</v>
      </c>
      <c r="B353" s="156" t="s">
        <v>451</v>
      </c>
      <c r="C353" s="156" t="s">
        <v>192</v>
      </c>
      <c r="D353" s="285" t="n">
        <f aca="false">D357+D359+D361+D362+D363+D364+D366+D367+D360</f>
        <v>462801409</v>
      </c>
      <c r="E353" s="286" t="n">
        <f aca="false">E357+E359+E361+E362+E363+E364+E366+E367+E360</f>
        <v>31480307</v>
      </c>
      <c r="F353" s="286" t="n">
        <f aca="false">F357+F359+F361+F362+F363+F364+F366+F367+F360</f>
        <v>31482383</v>
      </c>
      <c r="G353" s="286" t="n">
        <f aca="false">G357+G359+G361+G362+G363+G364+G366+G367+G360</f>
        <v>31644376</v>
      </c>
      <c r="H353" s="287" t="n">
        <f aca="false">H357+H359+H361+H362+H363+H364+H366+H367+H360</f>
        <v>94607066</v>
      </c>
      <c r="I353" s="286" t="n">
        <f aca="false">I357+I359+I361+I362+I363+I364+I366+I367+I360</f>
        <v>31702920</v>
      </c>
      <c r="J353" s="286" t="n">
        <f aca="false">J357+J359+J361+J362+J363+J364+J366+J367+J360</f>
        <v>31731305</v>
      </c>
      <c r="K353" s="286" t="n">
        <f aca="false">K357+K359+K361+K362+K363+K364+K366+K367+K360</f>
        <v>34599986</v>
      </c>
      <c r="L353" s="288" t="n">
        <f aca="false">L357+L359+L361+L362+L363+L364+L366+L367+L360</f>
        <v>98034211</v>
      </c>
      <c r="M353" s="285" t="n">
        <f aca="false">M357+M359+M361+M362+M363+M364+M366+M367+M360</f>
        <v>192641277</v>
      </c>
      <c r="N353" s="289" t="n">
        <f aca="false">N357+N359+N361+N362+N363+N364+N366+N367+N360</f>
        <v>34698173</v>
      </c>
      <c r="O353" s="286" t="n">
        <f aca="false">O357+O359+O361+O362+O363+O364+O366+O367+O360</f>
        <v>34776739</v>
      </c>
      <c r="P353" s="285" t="n">
        <f aca="false">P357+P359+P361+P362+P363+P364+P366+P367+P360</f>
        <v>34855279</v>
      </c>
      <c r="Q353" s="290" t="n">
        <f aca="false">Q357+Q359+Q361+Q362+Q363+Q364+Q366+Q367+Q360</f>
        <v>104330191</v>
      </c>
      <c r="R353" s="290" t="n">
        <f aca="false">R357+R359+R361+R362+R363+R364+R366+R367+R360</f>
        <v>296971468</v>
      </c>
      <c r="S353" s="285" t="n">
        <f aca="false">S357+S359+S361+S362+S363+S364+S366+S367+S360</f>
        <v>35224819</v>
      </c>
      <c r="T353" s="285" t="n">
        <f aca="false">T357+T359+T361+T362+T363+T364+T366+T367+T360</f>
        <v>63254928</v>
      </c>
      <c r="U353" s="285" t="n">
        <f aca="false">U357+U359+U361+U362+U363+U364+U366+U367+U360</f>
        <v>67350194</v>
      </c>
      <c r="V353" s="290" t="n">
        <f aca="false">V357+V359+V361+V362+V363+V364+V366+V367+V360</f>
        <v>165829941</v>
      </c>
      <c r="W353" s="285" t="n">
        <f aca="false">W357+W359+W361+W362+W363+W364+W366+W367+W360</f>
        <v>462801409</v>
      </c>
      <c r="X353" s="285" t="n">
        <f aca="false">X357+X359+X361+X362+X363+X364+X366+X367+X360</f>
        <v>504012764</v>
      </c>
      <c r="Y353" s="239"/>
      <c r="Z353" s="239"/>
      <c r="AA353" s="237"/>
      <c r="AB353" s="284"/>
      <c r="AC353" s="239"/>
      <c r="AD353" s="239"/>
      <c r="AE353" s="237"/>
      <c r="AF353" s="284"/>
      <c r="AG353" s="239"/>
      <c r="AH353" s="239"/>
      <c r="AI353" s="237"/>
      <c r="AJ353" s="284"/>
      <c r="AK353" s="239"/>
      <c r="AL353" s="239"/>
      <c r="AM353" s="237"/>
      <c r="AN353" s="284"/>
      <c r="AO353" s="239"/>
      <c r="AP353" s="239"/>
      <c r="AQ353" s="237"/>
      <c r="AR353" s="284"/>
      <c r="AS353" s="239"/>
      <c r="AT353" s="239"/>
      <c r="AU353" s="237"/>
      <c r="AV353" s="284"/>
      <c r="AW353" s="239"/>
      <c r="AX353" s="239"/>
      <c r="AY353" s="237"/>
      <c r="AZ353" s="284"/>
      <c r="BA353" s="239"/>
      <c r="BB353" s="239"/>
      <c r="BC353" s="237"/>
      <c r="BD353" s="284"/>
      <c r="BE353" s="239"/>
      <c r="BF353" s="239"/>
      <c r="BG353" s="237"/>
      <c r="BH353" s="284"/>
      <c r="BI353" s="239"/>
      <c r="BJ353" s="239"/>
      <c r="BK353" s="237"/>
      <c r="BL353" s="284"/>
      <c r="BM353" s="239"/>
      <c r="BN353" s="239"/>
      <c r="BO353" s="237"/>
      <c r="BP353" s="284"/>
      <c r="BQ353" s="239"/>
      <c r="BR353" s="239"/>
      <c r="BS353" s="237"/>
      <c r="BT353" s="284"/>
      <c r="BU353" s="239"/>
      <c r="BV353" s="239"/>
      <c r="BW353" s="237"/>
      <c r="BX353" s="284"/>
      <c r="BY353" s="239"/>
      <c r="BZ353" s="239"/>
      <c r="CA353" s="237"/>
      <c r="CB353" s="284"/>
      <c r="CC353" s="239"/>
      <c r="CD353" s="239"/>
      <c r="CE353" s="237"/>
      <c r="CF353" s="284"/>
      <c r="CG353" s="239"/>
      <c r="CH353" s="239"/>
      <c r="CI353" s="237"/>
      <c r="CJ353" s="284"/>
      <c r="CK353" s="239"/>
      <c r="CL353" s="239"/>
      <c r="CM353" s="237"/>
      <c r="CN353" s="284"/>
      <c r="CO353" s="239"/>
      <c r="CP353" s="239"/>
      <c r="CQ353" s="237"/>
      <c r="CR353" s="284"/>
      <c r="CS353" s="239"/>
      <c r="CT353" s="239"/>
      <c r="CU353" s="237"/>
      <c r="CV353" s="284"/>
      <c r="CW353" s="239"/>
      <c r="CX353" s="239"/>
      <c r="CY353" s="237"/>
      <c r="CZ353" s="284"/>
      <c r="DA353" s="239"/>
      <c r="DB353" s="239"/>
      <c r="DC353" s="237"/>
      <c r="DD353" s="284"/>
      <c r="DE353" s="239"/>
      <c r="DF353" s="239"/>
      <c r="DG353" s="237"/>
      <c r="DH353" s="284"/>
      <c r="DI353" s="239"/>
      <c r="DJ353" s="239"/>
      <c r="DK353" s="237"/>
      <c r="DL353" s="284"/>
      <c r="DM353" s="239"/>
      <c r="DN353" s="239"/>
      <c r="DO353" s="237"/>
      <c r="DP353" s="284"/>
      <c r="DQ353" s="239"/>
      <c r="DR353" s="239"/>
      <c r="DS353" s="237"/>
      <c r="DT353" s="284"/>
      <c r="DU353" s="239"/>
      <c r="DV353" s="239"/>
      <c r="DW353" s="237"/>
      <c r="DX353" s="284"/>
      <c r="DY353" s="239"/>
      <c r="DZ353" s="239"/>
      <c r="EA353" s="237"/>
      <c r="EB353" s="284"/>
      <c r="EC353" s="239"/>
      <c r="ED353" s="239"/>
      <c r="EE353" s="237"/>
      <c r="EF353" s="284"/>
      <c r="EG353" s="239"/>
      <c r="EH353" s="239"/>
      <c r="EI353" s="237"/>
      <c r="EJ353" s="284"/>
      <c r="EK353" s="239"/>
      <c r="EL353" s="239"/>
      <c r="EM353" s="237"/>
      <c r="EN353" s="284"/>
      <c r="EO353" s="239"/>
      <c r="EP353" s="239"/>
      <c r="EQ353" s="237"/>
      <c r="ER353" s="284"/>
      <c r="ES353" s="239"/>
      <c r="ET353" s="239"/>
      <c r="EU353" s="237"/>
      <c r="EV353" s="284"/>
      <c r="EW353" s="239"/>
      <c r="EX353" s="239"/>
      <c r="EY353" s="237"/>
      <c r="EZ353" s="284"/>
      <c r="FA353" s="239"/>
      <c r="FB353" s="239"/>
      <c r="FC353" s="237"/>
      <c r="FD353" s="284"/>
      <c r="FE353" s="239"/>
      <c r="FF353" s="239"/>
      <c r="FG353" s="237"/>
      <c r="FH353" s="284"/>
      <c r="FI353" s="239"/>
      <c r="FJ353" s="239"/>
      <c r="FK353" s="237"/>
      <c r="FL353" s="284"/>
      <c r="FM353" s="239"/>
      <c r="FN353" s="239"/>
      <c r="FO353" s="237"/>
      <c r="FP353" s="284"/>
      <c r="FQ353" s="239"/>
      <c r="FR353" s="239"/>
      <c r="FS353" s="237"/>
    </row>
    <row r="354" s="73" customFormat="true" ht="15" hidden="false" customHeight="false" outlineLevel="0" collapsed="false">
      <c r="A354" s="62" t="s">
        <v>452</v>
      </c>
      <c r="B354" s="64"/>
      <c r="C354" s="64"/>
      <c r="D354" s="49"/>
      <c r="E354" s="50"/>
      <c r="F354" s="50"/>
      <c r="G354" s="50"/>
      <c r="H354" s="51"/>
      <c r="I354" s="50"/>
      <c r="J354" s="50"/>
      <c r="K354" s="50"/>
      <c r="L354" s="52"/>
      <c r="M354" s="49"/>
      <c r="N354" s="53"/>
      <c r="O354" s="50"/>
      <c r="P354" s="49"/>
      <c r="Q354" s="54"/>
      <c r="R354" s="54"/>
      <c r="S354" s="49"/>
      <c r="T354" s="49"/>
      <c r="U354" s="49"/>
      <c r="V354" s="54"/>
      <c r="W354" s="49"/>
      <c r="X354" s="49"/>
      <c r="Y354" s="239"/>
      <c r="Z354" s="239"/>
      <c r="AA354" s="237"/>
      <c r="AB354" s="240"/>
      <c r="AC354" s="239"/>
      <c r="AD354" s="239"/>
      <c r="AE354" s="237"/>
      <c r="AF354" s="240"/>
      <c r="AG354" s="239"/>
      <c r="AH354" s="239"/>
      <c r="AI354" s="237"/>
      <c r="AJ354" s="240"/>
      <c r="AK354" s="239"/>
      <c r="AL354" s="239"/>
      <c r="AM354" s="237"/>
      <c r="AN354" s="240"/>
      <c r="AO354" s="239"/>
      <c r="AP354" s="239"/>
      <c r="AQ354" s="237"/>
      <c r="AR354" s="240"/>
      <c r="AS354" s="239"/>
      <c r="AT354" s="239"/>
      <c r="AU354" s="237"/>
      <c r="AV354" s="240"/>
      <c r="AW354" s="239"/>
      <c r="AX354" s="239"/>
      <c r="AY354" s="237"/>
      <c r="AZ354" s="240"/>
      <c r="BA354" s="239"/>
      <c r="BB354" s="239"/>
      <c r="BC354" s="237"/>
      <c r="BD354" s="240"/>
      <c r="BE354" s="239"/>
      <c r="BF354" s="239"/>
      <c r="BG354" s="237"/>
      <c r="BH354" s="240"/>
      <c r="BI354" s="239"/>
      <c r="BJ354" s="239"/>
      <c r="BK354" s="237"/>
      <c r="BL354" s="240"/>
      <c r="BM354" s="239"/>
      <c r="BN354" s="239"/>
      <c r="BO354" s="237"/>
      <c r="BP354" s="240"/>
      <c r="BQ354" s="239"/>
      <c r="BR354" s="239"/>
      <c r="BS354" s="237"/>
      <c r="BT354" s="240"/>
      <c r="BU354" s="239"/>
      <c r="BV354" s="239"/>
      <c r="BW354" s="237"/>
      <c r="BX354" s="240"/>
      <c r="BY354" s="239"/>
      <c r="BZ354" s="239"/>
      <c r="CA354" s="237"/>
      <c r="CB354" s="240"/>
      <c r="CC354" s="239"/>
      <c r="CD354" s="239"/>
      <c r="CE354" s="237"/>
      <c r="CF354" s="240"/>
      <c r="CG354" s="239"/>
      <c r="CH354" s="239"/>
      <c r="CI354" s="237"/>
      <c r="CJ354" s="240"/>
      <c r="CK354" s="239"/>
      <c r="CL354" s="239"/>
      <c r="CM354" s="237"/>
      <c r="CN354" s="240"/>
      <c r="CO354" s="239"/>
      <c r="CP354" s="239"/>
      <c r="CQ354" s="237"/>
      <c r="CR354" s="240"/>
      <c r="CS354" s="239"/>
      <c r="CT354" s="239"/>
      <c r="CU354" s="237"/>
      <c r="CV354" s="240"/>
      <c r="CW354" s="239"/>
      <c r="CX354" s="239"/>
      <c r="CY354" s="237"/>
      <c r="CZ354" s="240"/>
      <c r="DA354" s="239"/>
      <c r="DB354" s="239"/>
      <c r="DC354" s="237"/>
      <c r="DD354" s="240"/>
      <c r="DE354" s="239"/>
      <c r="DF354" s="239"/>
      <c r="DG354" s="237"/>
      <c r="DH354" s="240"/>
      <c r="DI354" s="239"/>
      <c r="DJ354" s="239"/>
      <c r="DK354" s="237"/>
      <c r="DL354" s="240"/>
      <c r="DM354" s="239"/>
      <c r="DN354" s="239"/>
      <c r="DO354" s="237"/>
      <c r="DP354" s="240"/>
      <c r="DQ354" s="239"/>
      <c r="DR354" s="239"/>
      <c r="DS354" s="237"/>
      <c r="DT354" s="240"/>
      <c r="DU354" s="239"/>
      <c r="DV354" s="239"/>
      <c r="DW354" s="237"/>
      <c r="DX354" s="240"/>
      <c r="DY354" s="239"/>
      <c r="DZ354" s="239"/>
      <c r="EA354" s="237"/>
      <c r="EB354" s="240"/>
      <c r="EC354" s="239"/>
      <c r="ED354" s="239"/>
      <c r="EE354" s="237"/>
      <c r="EF354" s="240"/>
      <c r="EG354" s="239"/>
      <c r="EH354" s="239"/>
      <c r="EI354" s="237"/>
      <c r="EJ354" s="240"/>
      <c r="EK354" s="239"/>
      <c r="EL354" s="239"/>
      <c r="EM354" s="237"/>
      <c r="EN354" s="240"/>
      <c r="EO354" s="239"/>
      <c r="EP354" s="239"/>
      <c r="EQ354" s="237"/>
      <c r="ER354" s="240"/>
      <c r="ES354" s="239"/>
      <c r="ET354" s="239"/>
      <c r="EU354" s="237"/>
      <c r="EV354" s="240"/>
      <c r="EW354" s="239"/>
      <c r="EX354" s="239"/>
      <c r="EY354" s="237"/>
      <c r="EZ354" s="240"/>
      <c r="FA354" s="239"/>
      <c r="FB354" s="239"/>
      <c r="FC354" s="237"/>
      <c r="FD354" s="240"/>
      <c r="FE354" s="239"/>
      <c r="FF354" s="239"/>
      <c r="FG354" s="237"/>
      <c r="FH354" s="240"/>
      <c r="FI354" s="239"/>
      <c r="FJ354" s="239"/>
      <c r="FK354" s="237"/>
      <c r="FL354" s="240"/>
      <c r="FM354" s="239"/>
      <c r="FN354" s="239"/>
      <c r="FO354" s="237"/>
      <c r="FP354" s="240"/>
      <c r="FQ354" s="239"/>
      <c r="FR354" s="239"/>
      <c r="FS354" s="237"/>
    </row>
    <row r="355" s="73" customFormat="true" ht="11.25" hidden="false" customHeight="true" outlineLevel="0" collapsed="false">
      <c r="A355" s="62" t="s">
        <v>453</v>
      </c>
      <c r="B355" s="64"/>
      <c r="C355" s="64"/>
      <c r="D355" s="49"/>
      <c r="E355" s="50"/>
      <c r="F355" s="50"/>
      <c r="G355" s="50"/>
      <c r="H355" s="51"/>
      <c r="I355" s="50"/>
      <c r="J355" s="50"/>
      <c r="K355" s="50"/>
      <c r="L355" s="52"/>
      <c r="M355" s="49"/>
      <c r="N355" s="53"/>
      <c r="O355" s="50"/>
      <c r="P355" s="49"/>
      <c r="Q355" s="54"/>
      <c r="R355" s="54"/>
      <c r="S355" s="49"/>
      <c r="T355" s="49"/>
      <c r="U355" s="49"/>
      <c r="V355" s="54"/>
      <c r="W355" s="49"/>
      <c r="X355" s="49"/>
      <c r="Y355" s="241"/>
      <c r="Z355" s="241"/>
      <c r="AA355" s="237"/>
      <c r="AB355" s="242"/>
      <c r="AC355" s="241"/>
      <c r="AD355" s="241"/>
      <c r="AE355" s="237"/>
      <c r="AF355" s="242"/>
      <c r="AG355" s="241"/>
      <c r="AH355" s="241"/>
      <c r="AI355" s="237"/>
      <c r="AJ355" s="242"/>
      <c r="AK355" s="241"/>
      <c r="AL355" s="241"/>
      <c r="AM355" s="237"/>
      <c r="AN355" s="242"/>
      <c r="AO355" s="241"/>
      <c r="AP355" s="241"/>
      <c r="AQ355" s="237"/>
      <c r="AR355" s="242"/>
      <c r="AS355" s="241"/>
      <c r="AT355" s="241"/>
      <c r="AU355" s="237"/>
      <c r="AV355" s="242"/>
      <c r="AW355" s="241"/>
      <c r="AX355" s="241"/>
      <c r="AY355" s="237"/>
      <c r="AZ355" s="242"/>
      <c r="BA355" s="241"/>
      <c r="BB355" s="241"/>
      <c r="BC355" s="237"/>
      <c r="BD355" s="242"/>
      <c r="BE355" s="241"/>
      <c r="BF355" s="241"/>
      <c r="BG355" s="237"/>
      <c r="BH355" s="242"/>
      <c r="BI355" s="241"/>
      <c r="BJ355" s="241"/>
      <c r="BK355" s="237"/>
      <c r="BL355" s="242"/>
      <c r="BM355" s="241"/>
      <c r="BN355" s="241"/>
      <c r="BO355" s="237"/>
      <c r="BP355" s="242"/>
      <c r="BQ355" s="241"/>
      <c r="BR355" s="241"/>
      <c r="BS355" s="237"/>
      <c r="BT355" s="242"/>
      <c r="BU355" s="241"/>
      <c r="BV355" s="241"/>
      <c r="BW355" s="237"/>
      <c r="BX355" s="242"/>
      <c r="BY355" s="241"/>
      <c r="BZ355" s="241"/>
      <c r="CA355" s="237"/>
      <c r="CB355" s="242"/>
      <c r="CC355" s="241"/>
      <c r="CD355" s="241"/>
      <c r="CE355" s="237"/>
      <c r="CF355" s="242"/>
      <c r="CG355" s="241"/>
      <c r="CH355" s="241"/>
      <c r="CI355" s="237"/>
      <c r="CJ355" s="242"/>
      <c r="CK355" s="241"/>
      <c r="CL355" s="241"/>
      <c r="CM355" s="237"/>
      <c r="CN355" s="242"/>
      <c r="CO355" s="241"/>
      <c r="CP355" s="241"/>
      <c r="CQ355" s="237"/>
      <c r="CR355" s="242"/>
      <c r="CS355" s="241"/>
      <c r="CT355" s="241"/>
      <c r="CU355" s="237"/>
      <c r="CV355" s="242"/>
      <c r="CW355" s="241"/>
      <c r="CX355" s="241"/>
      <c r="CY355" s="237"/>
      <c r="CZ355" s="242"/>
      <c r="DA355" s="241"/>
      <c r="DB355" s="241"/>
      <c r="DC355" s="237"/>
      <c r="DD355" s="242"/>
      <c r="DE355" s="241"/>
      <c r="DF355" s="241"/>
      <c r="DG355" s="237"/>
      <c r="DH355" s="242"/>
      <c r="DI355" s="241"/>
      <c r="DJ355" s="241"/>
      <c r="DK355" s="237"/>
      <c r="DL355" s="242"/>
      <c r="DM355" s="241"/>
      <c r="DN355" s="241"/>
      <c r="DO355" s="237"/>
      <c r="DP355" s="242"/>
      <c r="DQ355" s="241"/>
      <c r="DR355" s="241"/>
      <c r="DS355" s="237"/>
      <c r="DT355" s="242"/>
      <c r="DU355" s="241"/>
      <c r="DV355" s="241"/>
      <c r="DW355" s="237"/>
      <c r="DX355" s="242"/>
      <c r="DY355" s="241"/>
      <c r="DZ355" s="241"/>
      <c r="EA355" s="237"/>
      <c r="EB355" s="242"/>
      <c r="EC355" s="241"/>
      <c r="ED355" s="241"/>
      <c r="EE355" s="237"/>
      <c r="EF355" s="242"/>
      <c r="EG355" s="241"/>
      <c r="EH355" s="241"/>
      <c r="EI355" s="237"/>
      <c r="EJ355" s="242"/>
      <c r="EK355" s="241"/>
      <c r="EL355" s="241"/>
      <c r="EM355" s="237"/>
      <c r="EN355" s="242"/>
      <c r="EO355" s="241"/>
      <c r="EP355" s="241"/>
      <c r="EQ355" s="237"/>
      <c r="ER355" s="242"/>
      <c r="ES355" s="241"/>
      <c r="ET355" s="241"/>
      <c r="EU355" s="237"/>
      <c r="EV355" s="242"/>
      <c r="EW355" s="241"/>
      <c r="EX355" s="241"/>
      <c r="EY355" s="237"/>
      <c r="EZ355" s="242"/>
      <c r="FA355" s="241"/>
      <c r="FB355" s="241"/>
      <c r="FC355" s="237"/>
      <c r="FD355" s="242"/>
      <c r="FE355" s="241"/>
      <c r="FF355" s="241"/>
      <c r="FG355" s="237"/>
      <c r="FH355" s="242"/>
      <c r="FI355" s="241"/>
      <c r="FJ355" s="241"/>
      <c r="FK355" s="237"/>
      <c r="FL355" s="242"/>
      <c r="FM355" s="241"/>
      <c r="FN355" s="241"/>
      <c r="FO355" s="237"/>
      <c r="FP355" s="242"/>
      <c r="FQ355" s="241"/>
      <c r="FR355" s="241"/>
      <c r="FS355" s="237"/>
    </row>
    <row r="356" s="73" customFormat="true" ht="10.5" hidden="false" customHeight="true" outlineLevel="0" collapsed="false">
      <c r="A356" s="62" t="s">
        <v>454</v>
      </c>
      <c r="B356" s="64"/>
      <c r="C356" s="64"/>
      <c r="D356" s="49"/>
      <c r="E356" s="50"/>
      <c r="F356" s="50"/>
      <c r="G356" s="50"/>
      <c r="H356" s="51"/>
      <c r="I356" s="50"/>
      <c r="J356" s="50"/>
      <c r="K356" s="50"/>
      <c r="L356" s="52"/>
      <c r="M356" s="49"/>
      <c r="N356" s="53"/>
      <c r="O356" s="50"/>
      <c r="P356" s="49"/>
      <c r="Q356" s="54"/>
      <c r="R356" s="54"/>
      <c r="S356" s="49"/>
      <c r="T356" s="49"/>
      <c r="U356" s="49"/>
      <c r="V356" s="54"/>
      <c r="W356" s="49"/>
      <c r="X356" s="49"/>
      <c r="Y356" s="241"/>
      <c r="Z356" s="241"/>
      <c r="AA356" s="237"/>
      <c r="AB356" s="242"/>
      <c r="AC356" s="241"/>
      <c r="AD356" s="241"/>
      <c r="AE356" s="237"/>
      <c r="AF356" s="242"/>
      <c r="AG356" s="241"/>
      <c r="AH356" s="241"/>
      <c r="AI356" s="237"/>
      <c r="AJ356" s="242"/>
      <c r="AK356" s="241"/>
      <c r="AL356" s="241"/>
      <c r="AM356" s="237"/>
      <c r="AN356" s="242"/>
      <c r="AO356" s="241"/>
      <c r="AP356" s="241"/>
      <c r="AQ356" s="237"/>
      <c r="AR356" s="242"/>
      <c r="AS356" s="241"/>
      <c r="AT356" s="241"/>
      <c r="AU356" s="237"/>
      <c r="AV356" s="242"/>
      <c r="AW356" s="241"/>
      <c r="AX356" s="241"/>
      <c r="AY356" s="237"/>
      <c r="AZ356" s="242"/>
      <c r="BA356" s="241"/>
      <c r="BB356" s="241"/>
      <c r="BC356" s="237"/>
      <c r="BD356" s="242"/>
      <c r="BE356" s="241"/>
      <c r="BF356" s="241"/>
      <c r="BG356" s="237"/>
      <c r="BH356" s="242"/>
      <c r="BI356" s="241"/>
      <c r="BJ356" s="241"/>
      <c r="BK356" s="237"/>
      <c r="BL356" s="242"/>
      <c r="BM356" s="241"/>
      <c r="BN356" s="241"/>
      <c r="BO356" s="237"/>
      <c r="BP356" s="242"/>
      <c r="BQ356" s="241"/>
      <c r="BR356" s="241"/>
      <c r="BS356" s="237"/>
      <c r="BT356" s="242"/>
      <c r="BU356" s="241"/>
      <c r="BV356" s="241"/>
      <c r="BW356" s="237"/>
      <c r="BX356" s="242"/>
      <c r="BY356" s="241"/>
      <c r="BZ356" s="241"/>
      <c r="CA356" s="237"/>
      <c r="CB356" s="242"/>
      <c r="CC356" s="241"/>
      <c r="CD356" s="241"/>
      <c r="CE356" s="237"/>
      <c r="CF356" s="242"/>
      <c r="CG356" s="241"/>
      <c r="CH356" s="241"/>
      <c r="CI356" s="237"/>
      <c r="CJ356" s="242"/>
      <c r="CK356" s="241"/>
      <c r="CL356" s="241"/>
      <c r="CM356" s="237"/>
      <c r="CN356" s="242"/>
      <c r="CO356" s="241"/>
      <c r="CP356" s="241"/>
      <c r="CQ356" s="237"/>
      <c r="CR356" s="242"/>
      <c r="CS356" s="241"/>
      <c r="CT356" s="241"/>
      <c r="CU356" s="237"/>
      <c r="CV356" s="242"/>
      <c r="CW356" s="241"/>
      <c r="CX356" s="241"/>
      <c r="CY356" s="237"/>
      <c r="CZ356" s="242"/>
      <c r="DA356" s="241"/>
      <c r="DB356" s="241"/>
      <c r="DC356" s="237"/>
      <c r="DD356" s="242"/>
      <c r="DE356" s="241"/>
      <c r="DF356" s="241"/>
      <c r="DG356" s="237"/>
      <c r="DH356" s="242"/>
      <c r="DI356" s="241"/>
      <c r="DJ356" s="241"/>
      <c r="DK356" s="237"/>
      <c r="DL356" s="242"/>
      <c r="DM356" s="241"/>
      <c r="DN356" s="241"/>
      <c r="DO356" s="237"/>
      <c r="DP356" s="242"/>
      <c r="DQ356" s="241"/>
      <c r="DR356" s="241"/>
      <c r="DS356" s="237"/>
      <c r="DT356" s="242"/>
      <c r="DU356" s="241"/>
      <c r="DV356" s="241"/>
      <c r="DW356" s="237"/>
      <c r="DX356" s="242"/>
      <c r="DY356" s="241"/>
      <c r="DZ356" s="241"/>
      <c r="EA356" s="237"/>
      <c r="EB356" s="242"/>
      <c r="EC356" s="241"/>
      <c r="ED356" s="241"/>
      <c r="EE356" s="237"/>
      <c r="EF356" s="242"/>
      <c r="EG356" s="241"/>
      <c r="EH356" s="241"/>
      <c r="EI356" s="237"/>
      <c r="EJ356" s="242"/>
      <c r="EK356" s="241"/>
      <c r="EL356" s="241"/>
      <c r="EM356" s="237"/>
      <c r="EN356" s="242"/>
      <c r="EO356" s="241"/>
      <c r="EP356" s="241"/>
      <c r="EQ356" s="237"/>
      <c r="ER356" s="242"/>
      <c r="ES356" s="241"/>
      <c r="ET356" s="241"/>
      <c r="EU356" s="237"/>
      <c r="EV356" s="242"/>
      <c r="EW356" s="241"/>
      <c r="EX356" s="241"/>
      <c r="EY356" s="237"/>
      <c r="EZ356" s="242"/>
      <c r="FA356" s="241"/>
      <c r="FB356" s="241"/>
      <c r="FC356" s="237"/>
      <c r="FD356" s="242"/>
      <c r="FE356" s="241"/>
      <c r="FF356" s="241"/>
      <c r="FG356" s="237"/>
      <c r="FH356" s="242"/>
      <c r="FI356" s="241"/>
      <c r="FJ356" s="241"/>
      <c r="FK356" s="237"/>
      <c r="FL356" s="242"/>
      <c r="FM356" s="241"/>
      <c r="FN356" s="241"/>
      <c r="FO356" s="237"/>
      <c r="FP356" s="242"/>
      <c r="FQ356" s="241"/>
      <c r="FR356" s="241"/>
      <c r="FS356" s="237"/>
    </row>
    <row r="357" s="73" customFormat="true" ht="12.75" hidden="false" customHeight="true" outlineLevel="0" collapsed="false">
      <c r="A357" s="62" t="s">
        <v>455</v>
      </c>
      <c r="B357" s="64" t="s">
        <v>451</v>
      </c>
      <c r="C357" s="64" t="s">
        <v>204</v>
      </c>
      <c r="D357" s="49" t="n">
        <v>159729048</v>
      </c>
      <c r="E357" s="65" t="n">
        <v>11900558</v>
      </c>
      <c r="F357" s="65" t="n">
        <v>11900068</v>
      </c>
      <c r="G357" s="65" t="n">
        <v>12170588</v>
      </c>
      <c r="H357" s="51" t="n">
        <f aca="false">E357+F357+G357</f>
        <v>35971214</v>
      </c>
      <c r="I357" s="65" t="n">
        <v>12178081</v>
      </c>
      <c r="J357" s="65" t="n">
        <v>12268648</v>
      </c>
      <c r="K357" s="65" t="n">
        <v>13907323</v>
      </c>
      <c r="L357" s="52" t="n">
        <f aca="false">I357+J357+K357</f>
        <v>38354052</v>
      </c>
      <c r="M357" s="49" t="n">
        <f aca="false">H357+L357</f>
        <v>74325266</v>
      </c>
      <c r="N357" s="68" t="n">
        <v>14006084</v>
      </c>
      <c r="O357" s="65" t="n">
        <v>14097431</v>
      </c>
      <c r="P357" s="67" t="n">
        <v>14188797</v>
      </c>
      <c r="Q357" s="54" t="n">
        <f aca="false">N357+O357+P357</f>
        <v>42292312</v>
      </c>
      <c r="R357" s="54" t="n">
        <f aca="false">M357+Q357</f>
        <v>116617578</v>
      </c>
      <c r="S357" s="67" t="n">
        <v>14280183</v>
      </c>
      <c r="T357" s="67" t="n">
        <v>14370483</v>
      </c>
      <c r="U357" s="67" t="n">
        <v>14460804</v>
      </c>
      <c r="V357" s="54" t="n">
        <f aca="false">S357+T357+U357</f>
        <v>43111470</v>
      </c>
      <c r="W357" s="49" t="n">
        <f aca="false">R357+V357</f>
        <v>159729048</v>
      </c>
      <c r="X357" s="67" t="n">
        <f aca="false">X224+1547560</f>
        <v>180043650</v>
      </c>
      <c r="Y357" s="241"/>
      <c r="Z357" s="241"/>
      <c r="AA357" s="237"/>
      <c r="AB357" s="242"/>
      <c r="AC357" s="241"/>
      <c r="AD357" s="241"/>
      <c r="AE357" s="237"/>
      <c r="AF357" s="242"/>
      <c r="AG357" s="241"/>
      <c r="AH357" s="241"/>
      <c r="AI357" s="237"/>
      <c r="AJ357" s="242"/>
      <c r="AK357" s="241"/>
      <c r="AL357" s="241"/>
      <c r="AM357" s="237"/>
      <c r="AN357" s="242"/>
      <c r="AO357" s="241"/>
      <c r="AP357" s="241"/>
      <c r="AQ357" s="237"/>
      <c r="AR357" s="242"/>
      <c r="AS357" s="241"/>
      <c r="AT357" s="241"/>
      <c r="AU357" s="237"/>
      <c r="AV357" s="242"/>
      <c r="AW357" s="241"/>
      <c r="AX357" s="241"/>
      <c r="AY357" s="237"/>
      <c r="AZ357" s="242"/>
      <c r="BA357" s="241"/>
      <c r="BB357" s="241"/>
      <c r="BC357" s="237"/>
      <c r="BD357" s="242"/>
      <c r="BE357" s="241"/>
      <c r="BF357" s="241"/>
      <c r="BG357" s="237"/>
      <c r="BH357" s="242"/>
      <c r="BI357" s="241"/>
      <c r="BJ357" s="241"/>
      <c r="BK357" s="237"/>
      <c r="BL357" s="242"/>
      <c r="BM357" s="241"/>
      <c r="BN357" s="241"/>
      <c r="BO357" s="237"/>
      <c r="BP357" s="242"/>
      <c r="BQ357" s="241"/>
      <c r="BR357" s="241"/>
      <c r="BS357" s="237"/>
      <c r="BT357" s="242"/>
      <c r="BU357" s="241"/>
      <c r="BV357" s="241"/>
      <c r="BW357" s="237"/>
      <c r="BX357" s="242"/>
      <c r="BY357" s="241"/>
      <c r="BZ357" s="241"/>
      <c r="CA357" s="237"/>
      <c r="CB357" s="242"/>
      <c r="CC357" s="241"/>
      <c r="CD357" s="241"/>
      <c r="CE357" s="237"/>
      <c r="CF357" s="242"/>
      <c r="CG357" s="241"/>
      <c r="CH357" s="241"/>
      <c r="CI357" s="237"/>
      <c r="CJ357" s="242"/>
      <c r="CK357" s="241"/>
      <c r="CL357" s="241"/>
      <c r="CM357" s="237"/>
      <c r="CN357" s="242"/>
      <c r="CO357" s="241"/>
      <c r="CP357" s="241"/>
      <c r="CQ357" s="237"/>
      <c r="CR357" s="242"/>
      <c r="CS357" s="241"/>
      <c r="CT357" s="241"/>
      <c r="CU357" s="237"/>
      <c r="CV357" s="242"/>
      <c r="CW357" s="241"/>
      <c r="CX357" s="241"/>
      <c r="CY357" s="237"/>
      <c r="CZ357" s="242"/>
      <c r="DA357" s="241"/>
      <c r="DB357" s="241"/>
      <c r="DC357" s="237"/>
      <c r="DD357" s="242"/>
      <c r="DE357" s="241"/>
      <c r="DF357" s="241"/>
      <c r="DG357" s="237"/>
      <c r="DH357" s="242"/>
      <c r="DI357" s="241"/>
      <c r="DJ357" s="241"/>
      <c r="DK357" s="237"/>
      <c r="DL357" s="242"/>
      <c r="DM357" s="241"/>
      <c r="DN357" s="241"/>
      <c r="DO357" s="237"/>
      <c r="DP357" s="242"/>
      <c r="DQ357" s="241"/>
      <c r="DR357" s="241"/>
      <c r="DS357" s="237"/>
      <c r="DT357" s="242"/>
      <c r="DU357" s="241"/>
      <c r="DV357" s="241"/>
      <c r="DW357" s="237"/>
      <c r="DX357" s="242"/>
      <c r="DY357" s="241"/>
      <c r="DZ357" s="241"/>
      <c r="EA357" s="237"/>
      <c r="EB357" s="242"/>
      <c r="EC357" s="241"/>
      <c r="ED357" s="241"/>
      <c r="EE357" s="237"/>
      <c r="EF357" s="242"/>
      <c r="EG357" s="241"/>
      <c r="EH357" s="241"/>
      <c r="EI357" s="237"/>
      <c r="EJ357" s="242"/>
      <c r="EK357" s="241"/>
      <c r="EL357" s="241"/>
      <c r="EM357" s="237"/>
      <c r="EN357" s="242"/>
      <c r="EO357" s="241"/>
      <c r="EP357" s="241"/>
      <c r="EQ357" s="237"/>
      <c r="ER357" s="242"/>
      <c r="ES357" s="241"/>
      <c r="ET357" s="241"/>
      <c r="EU357" s="237"/>
      <c r="EV357" s="242"/>
      <c r="EW357" s="241"/>
      <c r="EX357" s="241"/>
      <c r="EY357" s="237"/>
      <c r="EZ357" s="242"/>
      <c r="FA357" s="241"/>
      <c r="FB357" s="241"/>
      <c r="FC357" s="237"/>
      <c r="FD357" s="242"/>
      <c r="FE357" s="241"/>
      <c r="FF357" s="241"/>
      <c r="FG357" s="237"/>
      <c r="FH357" s="242"/>
      <c r="FI357" s="241"/>
      <c r="FJ357" s="241"/>
      <c r="FK357" s="237"/>
      <c r="FL357" s="242"/>
      <c r="FM357" s="241"/>
      <c r="FN357" s="241"/>
      <c r="FO357" s="237"/>
      <c r="FP357" s="242"/>
      <c r="FQ357" s="241"/>
      <c r="FR357" s="241"/>
      <c r="FS357" s="237"/>
    </row>
    <row r="358" s="73" customFormat="true" ht="10.5" hidden="false" customHeight="true" outlineLevel="0" collapsed="false">
      <c r="A358" s="62" t="s">
        <v>456</v>
      </c>
      <c r="B358" s="64"/>
      <c r="C358" s="64"/>
      <c r="D358" s="49"/>
      <c r="E358" s="65"/>
      <c r="F358" s="65"/>
      <c r="G358" s="65"/>
      <c r="H358" s="51"/>
      <c r="I358" s="65"/>
      <c r="J358" s="65"/>
      <c r="K358" s="65"/>
      <c r="L358" s="52"/>
      <c r="M358" s="49"/>
      <c r="N358" s="68"/>
      <c r="O358" s="65"/>
      <c r="P358" s="67"/>
      <c r="Q358" s="54"/>
      <c r="R358" s="54"/>
      <c r="S358" s="67"/>
      <c r="T358" s="67"/>
      <c r="U358" s="67"/>
      <c r="V358" s="54"/>
      <c r="W358" s="49"/>
      <c r="X358" s="67"/>
      <c r="Y358" s="241"/>
      <c r="Z358" s="241"/>
      <c r="AA358" s="237"/>
      <c r="AB358" s="242"/>
      <c r="AC358" s="241"/>
      <c r="AD358" s="241"/>
      <c r="AE358" s="237"/>
      <c r="AF358" s="242"/>
      <c r="AG358" s="241"/>
      <c r="AH358" s="241"/>
      <c r="AI358" s="237"/>
      <c r="AJ358" s="242"/>
      <c r="AK358" s="241"/>
      <c r="AL358" s="241"/>
      <c r="AM358" s="237"/>
      <c r="AN358" s="242"/>
      <c r="AO358" s="241"/>
      <c r="AP358" s="241"/>
      <c r="AQ358" s="237"/>
      <c r="AR358" s="242"/>
      <c r="AS358" s="241"/>
      <c r="AT358" s="241"/>
      <c r="AU358" s="237"/>
      <c r="AV358" s="242"/>
      <c r="AW358" s="241"/>
      <c r="AX358" s="241"/>
      <c r="AY358" s="237"/>
      <c r="AZ358" s="242"/>
      <c r="BA358" s="241"/>
      <c r="BB358" s="241"/>
      <c r="BC358" s="237"/>
      <c r="BD358" s="242"/>
      <c r="BE358" s="241"/>
      <c r="BF358" s="241"/>
      <c r="BG358" s="237"/>
      <c r="BH358" s="242"/>
      <c r="BI358" s="241"/>
      <c r="BJ358" s="241"/>
      <c r="BK358" s="237"/>
      <c r="BL358" s="242"/>
      <c r="BM358" s="241"/>
      <c r="BN358" s="241"/>
      <c r="BO358" s="237"/>
      <c r="BP358" s="242"/>
      <c r="BQ358" s="241"/>
      <c r="BR358" s="241"/>
      <c r="BS358" s="237"/>
      <c r="BT358" s="242"/>
      <c r="BU358" s="241"/>
      <c r="BV358" s="241"/>
      <c r="BW358" s="237"/>
      <c r="BX358" s="242"/>
      <c r="BY358" s="241"/>
      <c r="BZ358" s="241"/>
      <c r="CA358" s="237"/>
      <c r="CB358" s="242"/>
      <c r="CC358" s="241"/>
      <c r="CD358" s="241"/>
      <c r="CE358" s="237"/>
      <c r="CF358" s="242"/>
      <c r="CG358" s="241"/>
      <c r="CH358" s="241"/>
      <c r="CI358" s="237"/>
      <c r="CJ358" s="242"/>
      <c r="CK358" s="241"/>
      <c r="CL358" s="241"/>
      <c r="CM358" s="237"/>
      <c r="CN358" s="242"/>
      <c r="CO358" s="241"/>
      <c r="CP358" s="241"/>
      <c r="CQ358" s="237"/>
      <c r="CR358" s="242"/>
      <c r="CS358" s="241"/>
      <c r="CT358" s="241"/>
      <c r="CU358" s="237"/>
      <c r="CV358" s="242"/>
      <c r="CW358" s="241"/>
      <c r="CX358" s="241"/>
      <c r="CY358" s="237"/>
      <c r="CZ358" s="242"/>
      <c r="DA358" s="241"/>
      <c r="DB358" s="241"/>
      <c r="DC358" s="237"/>
      <c r="DD358" s="242"/>
      <c r="DE358" s="241"/>
      <c r="DF358" s="241"/>
      <c r="DG358" s="237"/>
      <c r="DH358" s="242"/>
      <c r="DI358" s="241"/>
      <c r="DJ358" s="241"/>
      <c r="DK358" s="237"/>
      <c r="DL358" s="242"/>
      <c r="DM358" s="241"/>
      <c r="DN358" s="241"/>
      <c r="DO358" s="237"/>
      <c r="DP358" s="242"/>
      <c r="DQ358" s="241"/>
      <c r="DR358" s="241"/>
      <c r="DS358" s="237"/>
      <c r="DT358" s="242"/>
      <c r="DU358" s="241"/>
      <c r="DV358" s="241"/>
      <c r="DW358" s="237"/>
      <c r="DX358" s="242"/>
      <c r="DY358" s="241"/>
      <c r="DZ358" s="241"/>
      <c r="EA358" s="237"/>
      <c r="EB358" s="242"/>
      <c r="EC358" s="241"/>
      <c r="ED358" s="241"/>
      <c r="EE358" s="237"/>
      <c r="EF358" s="242"/>
      <c r="EG358" s="241"/>
      <c r="EH358" s="241"/>
      <c r="EI358" s="237"/>
      <c r="EJ358" s="242"/>
      <c r="EK358" s="241"/>
      <c r="EL358" s="241"/>
      <c r="EM358" s="237"/>
      <c r="EN358" s="242"/>
      <c r="EO358" s="241"/>
      <c r="EP358" s="241"/>
      <c r="EQ358" s="237"/>
      <c r="ER358" s="242"/>
      <c r="ES358" s="241"/>
      <c r="ET358" s="241"/>
      <c r="EU358" s="237"/>
      <c r="EV358" s="242"/>
      <c r="EW358" s="241"/>
      <c r="EX358" s="241"/>
      <c r="EY358" s="237"/>
      <c r="EZ358" s="242"/>
      <c r="FA358" s="241"/>
      <c r="FB358" s="241"/>
      <c r="FC358" s="237"/>
      <c r="FD358" s="242"/>
      <c r="FE358" s="241"/>
      <c r="FF358" s="241"/>
      <c r="FG358" s="237"/>
      <c r="FH358" s="242"/>
      <c r="FI358" s="241"/>
      <c r="FJ358" s="241"/>
      <c r="FK358" s="237"/>
      <c r="FL358" s="242"/>
      <c r="FM358" s="241"/>
      <c r="FN358" s="241"/>
      <c r="FO358" s="237"/>
      <c r="FP358" s="242"/>
      <c r="FQ358" s="241"/>
      <c r="FR358" s="241"/>
      <c r="FS358" s="237"/>
    </row>
    <row r="359" s="73" customFormat="true" ht="13.5" hidden="false" customHeight="true" outlineLevel="0" collapsed="false">
      <c r="A359" s="62" t="s">
        <v>457</v>
      </c>
      <c r="B359" s="64" t="s">
        <v>451</v>
      </c>
      <c r="C359" s="64" t="s">
        <v>206</v>
      </c>
      <c r="D359" s="49" t="n">
        <v>15690429</v>
      </c>
      <c r="E359" s="65" t="n">
        <v>1249727</v>
      </c>
      <c r="F359" s="65" t="n">
        <v>1241922</v>
      </c>
      <c r="G359" s="65" t="n">
        <v>1234113</v>
      </c>
      <c r="H359" s="51" t="n">
        <f aca="false">E359+F359+G359</f>
        <v>3725762</v>
      </c>
      <c r="I359" s="65" t="n">
        <v>1226304</v>
      </c>
      <c r="J359" s="65" t="n">
        <v>1218493</v>
      </c>
      <c r="K359" s="65" t="n">
        <v>1383407</v>
      </c>
      <c r="L359" s="52" t="n">
        <f aca="false">I359+J359+K359</f>
        <v>3828204</v>
      </c>
      <c r="M359" s="49" t="n">
        <f aca="false">H359+L359</f>
        <v>7553966</v>
      </c>
      <c r="N359" s="68" t="n">
        <v>1375601</v>
      </c>
      <c r="O359" s="65" t="n">
        <v>1367792</v>
      </c>
      <c r="P359" s="67" t="n">
        <v>1359980</v>
      </c>
      <c r="Q359" s="54" t="n">
        <f aca="false">N359+O359+P359</f>
        <v>4103373</v>
      </c>
      <c r="R359" s="54" t="n">
        <f aca="false">M359+Q359</f>
        <v>11657339</v>
      </c>
      <c r="S359" s="67" t="n">
        <v>1352173</v>
      </c>
      <c r="T359" s="67" t="n">
        <v>1344363</v>
      </c>
      <c r="U359" s="67" t="n">
        <v>1336554</v>
      </c>
      <c r="V359" s="54" t="n">
        <f aca="false">S359+T359+U359</f>
        <v>4033090</v>
      </c>
      <c r="W359" s="49" t="n">
        <f aca="false">R359+V359</f>
        <v>15690429</v>
      </c>
      <c r="X359" s="67" t="n">
        <f aca="false">X226+108052</f>
        <v>12570816</v>
      </c>
      <c r="Y359" s="241"/>
      <c r="Z359" s="241"/>
      <c r="AA359" s="237"/>
      <c r="AB359" s="242"/>
      <c r="AC359" s="241"/>
      <c r="AD359" s="241"/>
      <c r="AE359" s="237"/>
      <c r="AF359" s="242"/>
      <c r="AG359" s="241"/>
      <c r="AH359" s="241"/>
      <c r="AI359" s="237"/>
      <c r="AJ359" s="242"/>
      <c r="AK359" s="241"/>
      <c r="AL359" s="241"/>
      <c r="AM359" s="237"/>
      <c r="AN359" s="242"/>
      <c r="AO359" s="241"/>
      <c r="AP359" s="241"/>
      <c r="AQ359" s="237"/>
      <c r="AR359" s="242"/>
      <c r="AS359" s="241"/>
      <c r="AT359" s="241"/>
      <c r="AU359" s="237"/>
      <c r="AV359" s="242"/>
      <c r="AW359" s="241"/>
      <c r="AX359" s="241"/>
      <c r="AY359" s="237"/>
      <c r="AZ359" s="242"/>
      <c r="BA359" s="241"/>
      <c r="BB359" s="241"/>
      <c r="BC359" s="237"/>
      <c r="BD359" s="242"/>
      <c r="BE359" s="241"/>
      <c r="BF359" s="241"/>
      <c r="BG359" s="237"/>
      <c r="BH359" s="242"/>
      <c r="BI359" s="241"/>
      <c r="BJ359" s="241"/>
      <c r="BK359" s="237"/>
      <c r="BL359" s="242"/>
      <c r="BM359" s="241"/>
      <c r="BN359" s="241"/>
      <c r="BO359" s="237"/>
      <c r="BP359" s="242"/>
      <c r="BQ359" s="241"/>
      <c r="BR359" s="241"/>
      <c r="BS359" s="237"/>
      <c r="BT359" s="242"/>
      <c r="BU359" s="241"/>
      <c r="BV359" s="241"/>
      <c r="BW359" s="237"/>
      <c r="BX359" s="242"/>
      <c r="BY359" s="241"/>
      <c r="BZ359" s="241"/>
      <c r="CA359" s="237"/>
      <c r="CB359" s="242"/>
      <c r="CC359" s="241"/>
      <c r="CD359" s="241"/>
      <c r="CE359" s="237"/>
      <c r="CF359" s="242"/>
      <c r="CG359" s="241"/>
      <c r="CH359" s="241"/>
      <c r="CI359" s="237"/>
      <c r="CJ359" s="242"/>
      <c r="CK359" s="241"/>
      <c r="CL359" s="241"/>
      <c r="CM359" s="237"/>
      <c r="CN359" s="242"/>
      <c r="CO359" s="241"/>
      <c r="CP359" s="241"/>
      <c r="CQ359" s="237"/>
      <c r="CR359" s="242"/>
      <c r="CS359" s="241"/>
      <c r="CT359" s="241"/>
      <c r="CU359" s="237"/>
      <c r="CV359" s="242"/>
      <c r="CW359" s="241"/>
      <c r="CX359" s="241"/>
      <c r="CY359" s="237"/>
      <c r="CZ359" s="242"/>
      <c r="DA359" s="241"/>
      <c r="DB359" s="241"/>
      <c r="DC359" s="237"/>
      <c r="DD359" s="242"/>
      <c r="DE359" s="241"/>
      <c r="DF359" s="241"/>
      <c r="DG359" s="237"/>
      <c r="DH359" s="242"/>
      <c r="DI359" s="241"/>
      <c r="DJ359" s="241"/>
      <c r="DK359" s="237"/>
      <c r="DL359" s="242"/>
      <c r="DM359" s="241"/>
      <c r="DN359" s="241"/>
      <c r="DO359" s="237"/>
      <c r="DP359" s="242"/>
      <c r="DQ359" s="241"/>
      <c r="DR359" s="241"/>
      <c r="DS359" s="237"/>
      <c r="DT359" s="242"/>
      <c r="DU359" s="241"/>
      <c r="DV359" s="241"/>
      <c r="DW359" s="237"/>
      <c r="DX359" s="242"/>
      <c r="DY359" s="241"/>
      <c r="DZ359" s="241"/>
      <c r="EA359" s="237"/>
      <c r="EB359" s="242"/>
      <c r="EC359" s="241"/>
      <c r="ED359" s="241"/>
      <c r="EE359" s="237"/>
      <c r="EF359" s="242"/>
      <c r="EG359" s="241"/>
      <c r="EH359" s="241"/>
      <c r="EI359" s="237"/>
      <c r="EJ359" s="242"/>
      <c r="EK359" s="241"/>
      <c r="EL359" s="241"/>
      <c r="EM359" s="237"/>
      <c r="EN359" s="242"/>
      <c r="EO359" s="241"/>
      <c r="EP359" s="241"/>
      <c r="EQ359" s="237"/>
      <c r="ER359" s="242"/>
      <c r="ES359" s="241"/>
      <c r="ET359" s="241"/>
      <c r="EU359" s="237"/>
      <c r="EV359" s="242"/>
      <c r="EW359" s="241"/>
      <c r="EX359" s="241"/>
      <c r="EY359" s="237"/>
      <c r="EZ359" s="242"/>
      <c r="FA359" s="241"/>
      <c r="FB359" s="241"/>
      <c r="FC359" s="237"/>
      <c r="FD359" s="242"/>
      <c r="FE359" s="241"/>
      <c r="FF359" s="241"/>
      <c r="FG359" s="237"/>
      <c r="FH359" s="242"/>
      <c r="FI359" s="241"/>
      <c r="FJ359" s="241"/>
      <c r="FK359" s="237"/>
      <c r="FL359" s="242"/>
      <c r="FM359" s="241"/>
      <c r="FN359" s="241"/>
      <c r="FO359" s="237"/>
      <c r="FP359" s="242"/>
      <c r="FQ359" s="241"/>
      <c r="FR359" s="241"/>
      <c r="FS359" s="237"/>
    </row>
    <row r="360" s="73" customFormat="true" ht="13.5" hidden="false" customHeight="true" outlineLevel="0" collapsed="false">
      <c r="A360" s="270" t="s">
        <v>458</v>
      </c>
      <c r="B360" s="264" t="s">
        <v>451</v>
      </c>
      <c r="C360" s="264" t="s">
        <v>234</v>
      </c>
      <c r="D360" s="49" t="n">
        <v>2202935</v>
      </c>
      <c r="E360" s="65" t="n">
        <v>183578</v>
      </c>
      <c r="F360" s="65" t="n">
        <v>183578</v>
      </c>
      <c r="G360" s="65" t="n">
        <v>183578</v>
      </c>
      <c r="H360" s="51" t="n">
        <f aca="false">E360+F360+G360</f>
        <v>550734</v>
      </c>
      <c r="I360" s="65" t="n">
        <v>183578</v>
      </c>
      <c r="J360" s="65" t="n">
        <v>183578</v>
      </c>
      <c r="K360" s="65" t="n">
        <v>183578</v>
      </c>
      <c r="L360" s="52" t="n">
        <f aca="false">I360+J360+K360</f>
        <v>550734</v>
      </c>
      <c r="M360" s="49" t="n">
        <f aca="false">H360+L360</f>
        <v>1101468</v>
      </c>
      <c r="N360" s="68" t="n">
        <v>183578</v>
      </c>
      <c r="O360" s="65" t="n">
        <v>183578</v>
      </c>
      <c r="P360" s="67" t="n">
        <v>183578</v>
      </c>
      <c r="Q360" s="54" t="n">
        <f aca="false">N360+O360+P360</f>
        <v>550734</v>
      </c>
      <c r="R360" s="54" t="n">
        <f aca="false">M360+Q360</f>
        <v>1652202</v>
      </c>
      <c r="S360" s="67" t="n">
        <v>183578</v>
      </c>
      <c r="T360" s="67" t="n">
        <v>183578</v>
      </c>
      <c r="U360" s="67" t="n">
        <v>183577</v>
      </c>
      <c r="V360" s="54" t="n">
        <f aca="false">S360+T360+U360</f>
        <v>550733</v>
      </c>
      <c r="W360" s="49" t="n">
        <f aca="false">R360+V360</f>
        <v>2202935</v>
      </c>
      <c r="X360" s="67" t="n">
        <f aca="false">X227+26540</f>
        <v>3087456</v>
      </c>
      <c r="Y360" s="241"/>
      <c r="Z360" s="241"/>
      <c r="AA360" s="237"/>
      <c r="AB360" s="242"/>
      <c r="AC360" s="241"/>
      <c r="AD360" s="241"/>
      <c r="AE360" s="237"/>
      <c r="AF360" s="242"/>
      <c r="AG360" s="241"/>
      <c r="AH360" s="241"/>
      <c r="AI360" s="237"/>
      <c r="AJ360" s="242"/>
      <c r="AK360" s="241"/>
      <c r="AL360" s="241"/>
      <c r="AM360" s="237"/>
      <c r="AN360" s="242"/>
      <c r="AO360" s="241"/>
      <c r="AP360" s="241"/>
      <c r="AQ360" s="237"/>
      <c r="AR360" s="242"/>
      <c r="AS360" s="241"/>
      <c r="AT360" s="241"/>
      <c r="AU360" s="237"/>
      <c r="AV360" s="242"/>
      <c r="AW360" s="241"/>
      <c r="AX360" s="241"/>
      <c r="AY360" s="237"/>
      <c r="AZ360" s="242"/>
      <c r="BA360" s="241"/>
      <c r="BB360" s="241"/>
      <c r="BC360" s="237"/>
      <c r="BD360" s="242"/>
      <c r="BE360" s="241"/>
      <c r="BF360" s="241"/>
      <c r="BG360" s="237"/>
      <c r="BH360" s="242"/>
      <c r="BI360" s="241"/>
      <c r="BJ360" s="241"/>
      <c r="BK360" s="237"/>
      <c r="BL360" s="242"/>
      <c r="BM360" s="241"/>
      <c r="BN360" s="241"/>
      <c r="BO360" s="237"/>
      <c r="BP360" s="242"/>
      <c r="BQ360" s="241"/>
      <c r="BR360" s="241"/>
      <c r="BS360" s="237"/>
      <c r="BT360" s="242"/>
      <c r="BU360" s="241"/>
      <c r="BV360" s="241"/>
      <c r="BW360" s="237"/>
      <c r="BX360" s="242"/>
      <c r="BY360" s="241"/>
      <c r="BZ360" s="241"/>
      <c r="CA360" s="237"/>
      <c r="CB360" s="242"/>
      <c r="CC360" s="241"/>
      <c r="CD360" s="241"/>
      <c r="CE360" s="237"/>
      <c r="CF360" s="242"/>
      <c r="CG360" s="241"/>
      <c r="CH360" s="241"/>
      <c r="CI360" s="237"/>
      <c r="CJ360" s="242"/>
      <c r="CK360" s="241"/>
      <c r="CL360" s="241"/>
      <c r="CM360" s="237"/>
      <c r="CN360" s="242"/>
      <c r="CO360" s="241"/>
      <c r="CP360" s="241"/>
      <c r="CQ360" s="237"/>
      <c r="CR360" s="242"/>
      <c r="CS360" s="241"/>
      <c r="CT360" s="241"/>
      <c r="CU360" s="237"/>
      <c r="CV360" s="242"/>
      <c r="CW360" s="241"/>
      <c r="CX360" s="241"/>
      <c r="CY360" s="237"/>
      <c r="CZ360" s="242"/>
      <c r="DA360" s="241"/>
      <c r="DB360" s="241"/>
      <c r="DC360" s="237"/>
      <c r="DD360" s="242"/>
      <c r="DE360" s="241"/>
      <c r="DF360" s="241"/>
      <c r="DG360" s="237"/>
      <c r="DH360" s="242"/>
      <c r="DI360" s="241"/>
      <c r="DJ360" s="241"/>
      <c r="DK360" s="237"/>
      <c r="DL360" s="242"/>
      <c r="DM360" s="241"/>
      <c r="DN360" s="241"/>
      <c r="DO360" s="237"/>
      <c r="DP360" s="242"/>
      <c r="DQ360" s="241"/>
      <c r="DR360" s="241"/>
      <c r="DS360" s="237"/>
      <c r="DT360" s="242"/>
      <c r="DU360" s="241"/>
      <c r="DV360" s="241"/>
      <c r="DW360" s="237"/>
      <c r="DX360" s="242"/>
      <c r="DY360" s="241"/>
      <c r="DZ360" s="241"/>
      <c r="EA360" s="237"/>
      <c r="EB360" s="242"/>
      <c r="EC360" s="241"/>
      <c r="ED360" s="241"/>
      <c r="EE360" s="237"/>
      <c r="EF360" s="242"/>
      <c r="EG360" s="241"/>
      <c r="EH360" s="241"/>
      <c r="EI360" s="237"/>
      <c r="EJ360" s="242"/>
      <c r="EK360" s="241"/>
      <c r="EL360" s="241"/>
      <c r="EM360" s="237"/>
      <c r="EN360" s="242"/>
      <c r="EO360" s="241"/>
      <c r="EP360" s="241"/>
      <c r="EQ360" s="237"/>
      <c r="ER360" s="242"/>
      <c r="ES360" s="241"/>
      <c r="ET360" s="241"/>
      <c r="EU360" s="237"/>
      <c r="EV360" s="242"/>
      <c r="EW360" s="241"/>
      <c r="EX360" s="241"/>
      <c r="EY360" s="237"/>
      <c r="EZ360" s="242"/>
      <c r="FA360" s="241"/>
      <c r="FB360" s="241"/>
      <c r="FC360" s="237"/>
      <c r="FD360" s="242"/>
      <c r="FE360" s="241"/>
      <c r="FF360" s="241"/>
      <c r="FG360" s="237"/>
      <c r="FH360" s="242"/>
      <c r="FI360" s="241"/>
      <c r="FJ360" s="241"/>
      <c r="FK360" s="237"/>
      <c r="FL360" s="242"/>
      <c r="FM360" s="241"/>
      <c r="FN360" s="241"/>
      <c r="FO360" s="237"/>
      <c r="FP360" s="242"/>
      <c r="FQ360" s="241"/>
      <c r="FR360" s="241"/>
      <c r="FS360" s="237"/>
    </row>
    <row r="361" s="73" customFormat="true" ht="14.25" hidden="false" customHeight="true" outlineLevel="0" collapsed="false">
      <c r="A361" s="62" t="s">
        <v>459</v>
      </c>
      <c r="B361" s="64" t="s">
        <v>451</v>
      </c>
      <c r="C361" s="64" t="s">
        <v>460</v>
      </c>
      <c r="D361" s="49" t="n">
        <v>204652717</v>
      </c>
      <c r="E361" s="65" t="n">
        <f aca="false">E277</f>
        <v>16435921</v>
      </c>
      <c r="F361" s="65" t="n">
        <f aca="false">F277</f>
        <v>16431815</v>
      </c>
      <c r="G361" s="65" t="n">
        <f aca="false">G277</f>
        <v>16429307</v>
      </c>
      <c r="H361" s="51" t="n">
        <f aca="false">E361+F361+G361</f>
        <v>49297043</v>
      </c>
      <c r="I361" s="65" t="n">
        <f aca="false">I277</f>
        <v>16438195</v>
      </c>
      <c r="J361" s="65" t="n">
        <f aca="false">J277</f>
        <v>16435586</v>
      </c>
      <c r="K361" s="65" t="n">
        <f aca="false">K277</f>
        <v>17500678</v>
      </c>
      <c r="L361" s="52" t="n">
        <f aca="false">I361+J361+K361</f>
        <v>50374459</v>
      </c>
      <c r="M361" s="49" t="n">
        <f aca="false">H361+L361</f>
        <v>99671502</v>
      </c>
      <c r="N361" s="68" t="n">
        <f aca="false">N277</f>
        <v>17507910</v>
      </c>
      <c r="O361" s="65" t="n">
        <f aca="false">O277</f>
        <v>17502938</v>
      </c>
      <c r="P361" s="67" t="n">
        <f aca="false">P277</f>
        <v>17497924</v>
      </c>
      <c r="Q361" s="54" t="n">
        <f aca="false">N361+O361+P361</f>
        <v>52508772</v>
      </c>
      <c r="R361" s="54" t="n">
        <f aca="false">M361+Q361</f>
        <v>152180274</v>
      </c>
      <c r="S361" s="67" t="n">
        <f aca="false">S277</f>
        <v>17492869</v>
      </c>
      <c r="T361" s="67" t="n">
        <f aca="false">T277</f>
        <v>17485987</v>
      </c>
      <c r="U361" s="67" t="n">
        <f aca="false">U277</f>
        <v>17493587</v>
      </c>
      <c r="V361" s="54" t="n">
        <f aca="false">S361+T361+U361</f>
        <v>52472443</v>
      </c>
      <c r="W361" s="49" t="n">
        <f aca="false">R361+V361</f>
        <v>204652717</v>
      </c>
      <c r="X361" s="67" t="n">
        <f aca="false">X277</f>
        <v>227784893</v>
      </c>
      <c r="Y361" s="241"/>
      <c r="Z361" s="241"/>
      <c r="AA361" s="237"/>
      <c r="AB361" s="242"/>
      <c r="AC361" s="241"/>
      <c r="AD361" s="241"/>
      <c r="AE361" s="237"/>
      <c r="AF361" s="242"/>
      <c r="AG361" s="241"/>
      <c r="AH361" s="241"/>
      <c r="AI361" s="237"/>
      <c r="AJ361" s="242"/>
      <c r="AK361" s="241"/>
      <c r="AL361" s="241"/>
      <c r="AM361" s="237"/>
      <c r="AN361" s="242"/>
      <c r="AO361" s="241"/>
      <c r="AP361" s="241"/>
      <c r="AQ361" s="237"/>
      <c r="AR361" s="242"/>
      <c r="AS361" s="241"/>
      <c r="AT361" s="241"/>
      <c r="AU361" s="237"/>
      <c r="AV361" s="242"/>
      <c r="AW361" s="241"/>
      <c r="AX361" s="241"/>
      <c r="AY361" s="237"/>
      <c r="AZ361" s="242"/>
      <c r="BA361" s="241"/>
      <c r="BB361" s="241"/>
      <c r="BC361" s="237"/>
      <c r="BD361" s="242"/>
      <c r="BE361" s="241"/>
      <c r="BF361" s="241"/>
      <c r="BG361" s="237"/>
      <c r="BH361" s="242"/>
      <c r="BI361" s="241"/>
      <c r="BJ361" s="241"/>
      <c r="BK361" s="237"/>
      <c r="BL361" s="242"/>
      <c r="BM361" s="241"/>
      <c r="BN361" s="241"/>
      <c r="BO361" s="237"/>
      <c r="BP361" s="242"/>
      <c r="BQ361" s="241"/>
      <c r="BR361" s="241"/>
      <c r="BS361" s="237"/>
      <c r="BT361" s="242"/>
      <c r="BU361" s="241"/>
      <c r="BV361" s="241"/>
      <c r="BW361" s="237"/>
      <c r="BX361" s="242"/>
      <c r="BY361" s="241"/>
      <c r="BZ361" s="241"/>
      <c r="CA361" s="237"/>
      <c r="CB361" s="242"/>
      <c r="CC361" s="241"/>
      <c r="CD361" s="241"/>
      <c r="CE361" s="237"/>
      <c r="CF361" s="242"/>
      <c r="CG361" s="241"/>
      <c r="CH361" s="241"/>
      <c r="CI361" s="237"/>
      <c r="CJ361" s="242"/>
      <c r="CK361" s="241"/>
      <c r="CL361" s="241"/>
      <c r="CM361" s="237"/>
      <c r="CN361" s="242"/>
      <c r="CO361" s="241"/>
      <c r="CP361" s="241"/>
      <c r="CQ361" s="237"/>
      <c r="CR361" s="242"/>
      <c r="CS361" s="241"/>
      <c r="CT361" s="241"/>
      <c r="CU361" s="237"/>
      <c r="CV361" s="242"/>
      <c r="CW361" s="241"/>
      <c r="CX361" s="241"/>
      <c r="CY361" s="237"/>
      <c r="CZ361" s="242"/>
      <c r="DA361" s="241"/>
      <c r="DB361" s="241"/>
      <c r="DC361" s="237"/>
      <c r="DD361" s="242"/>
      <c r="DE361" s="241"/>
      <c r="DF361" s="241"/>
      <c r="DG361" s="237"/>
      <c r="DH361" s="242"/>
      <c r="DI361" s="241"/>
      <c r="DJ361" s="241"/>
      <c r="DK361" s="237"/>
      <c r="DL361" s="242"/>
      <c r="DM361" s="241"/>
      <c r="DN361" s="241"/>
      <c r="DO361" s="237"/>
      <c r="DP361" s="242"/>
      <c r="DQ361" s="241"/>
      <c r="DR361" s="241"/>
      <c r="DS361" s="237"/>
      <c r="DT361" s="242"/>
      <c r="DU361" s="241"/>
      <c r="DV361" s="241"/>
      <c r="DW361" s="237"/>
      <c r="DX361" s="242"/>
      <c r="DY361" s="241"/>
      <c r="DZ361" s="241"/>
      <c r="EA361" s="237"/>
      <c r="EB361" s="242"/>
      <c r="EC361" s="241"/>
      <c r="ED361" s="241"/>
      <c r="EE361" s="237"/>
      <c r="EF361" s="242"/>
      <c r="EG361" s="241"/>
      <c r="EH361" s="241"/>
      <c r="EI361" s="237"/>
      <c r="EJ361" s="242"/>
      <c r="EK361" s="241"/>
      <c r="EL361" s="241"/>
      <c r="EM361" s="237"/>
      <c r="EN361" s="242"/>
      <c r="EO361" s="241"/>
      <c r="EP361" s="241"/>
      <c r="EQ361" s="237"/>
      <c r="ER361" s="242"/>
      <c r="ES361" s="241"/>
      <c r="ET361" s="241"/>
      <c r="EU361" s="237"/>
      <c r="EV361" s="242"/>
      <c r="EW361" s="241"/>
      <c r="EX361" s="241"/>
      <c r="EY361" s="237"/>
      <c r="EZ361" s="242"/>
      <c r="FA361" s="241"/>
      <c r="FB361" s="241"/>
      <c r="FC361" s="237"/>
      <c r="FD361" s="242"/>
      <c r="FE361" s="241"/>
      <c r="FF361" s="241"/>
      <c r="FG361" s="237"/>
      <c r="FH361" s="242"/>
      <c r="FI361" s="241"/>
      <c r="FJ361" s="241"/>
      <c r="FK361" s="237"/>
      <c r="FL361" s="242"/>
      <c r="FM361" s="241"/>
      <c r="FN361" s="241"/>
      <c r="FO361" s="237"/>
      <c r="FP361" s="242"/>
      <c r="FQ361" s="241"/>
      <c r="FR361" s="241"/>
      <c r="FS361" s="237"/>
    </row>
    <row r="362" s="73" customFormat="true" ht="12" hidden="false" customHeight="true" outlineLevel="0" collapsed="false">
      <c r="A362" s="62" t="s">
        <v>461</v>
      </c>
      <c r="B362" s="64" t="s">
        <v>451</v>
      </c>
      <c r="C362" s="64" t="s">
        <v>326</v>
      </c>
      <c r="D362" s="49" t="n">
        <v>18000000</v>
      </c>
      <c r="E362" s="65" t="n">
        <f aca="false">E279</f>
        <v>1500000</v>
      </c>
      <c r="F362" s="65" t="n">
        <f aca="false">F279</f>
        <v>1500000</v>
      </c>
      <c r="G362" s="65" t="n">
        <f aca="false">G279</f>
        <v>1500000</v>
      </c>
      <c r="H362" s="51" t="n">
        <f aca="false">E362+F362+G362</f>
        <v>4500000</v>
      </c>
      <c r="I362" s="65" t="n">
        <f aca="false">I279</f>
        <v>1500000</v>
      </c>
      <c r="J362" s="65" t="n">
        <f aca="false">J279</f>
        <v>1500000</v>
      </c>
      <c r="K362" s="65" t="n">
        <f aca="false">K279</f>
        <v>1500000</v>
      </c>
      <c r="L362" s="52" t="n">
        <f aca="false">I362+J362+K362</f>
        <v>4500000</v>
      </c>
      <c r="M362" s="49" t="n">
        <f aca="false">H362+L362</f>
        <v>9000000</v>
      </c>
      <c r="N362" s="68" t="n">
        <f aca="false">N279</f>
        <v>1500000</v>
      </c>
      <c r="O362" s="65" t="n">
        <f aca="false">O279</f>
        <v>1500000</v>
      </c>
      <c r="P362" s="67" t="n">
        <f aca="false">P279</f>
        <v>1500000</v>
      </c>
      <c r="Q362" s="54" t="n">
        <f aca="false">N362+O362+P362</f>
        <v>4500000</v>
      </c>
      <c r="R362" s="54" t="n">
        <f aca="false">M362+Q362</f>
        <v>13500000</v>
      </c>
      <c r="S362" s="67" t="n">
        <f aca="false">S279</f>
        <v>1500000</v>
      </c>
      <c r="T362" s="67" t="n">
        <f aca="false">T279</f>
        <v>1500000</v>
      </c>
      <c r="U362" s="67" t="n">
        <f aca="false">U279</f>
        <v>1500000</v>
      </c>
      <c r="V362" s="54" t="n">
        <f aca="false">S362+T362+U362</f>
        <v>4500000</v>
      </c>
      <c r="W362" s="49" t="n">
        <f aca="false">R362+V362</f>
        <v>18000000</v>
      </c>
      <c r="X362" s="67" t="n">
        <f aca="false">X279</f>
        <v>18000000</v>
      </c>
      <c r="Y362" s="241"/>
      <c r="Z362" s="241"/>
      <c r="AA362" s="237"/>
      <c r="AB362" s="242"/>
      <c r="AC362" s="241"/>
      <c r="AD362" s="241"/>
      <c r="AE362" s="237"/>
      <c r="AF362" s="242"/>
      <c r="AG362" s="241"/>
      <c r="AH362" s="241"/>
      <c r="AI362" s="237"/>
      <c r="AJ362" s="242"/>
      <c r="AK362" s="241"/>
      <c r="AL362" s="241"/>
      <c r="AM362" s="237"/>
      <c r="AN362" s="242"/>
      <c r="AO362" s="241"/>
      <c r="AP362" s="241"/>
      <c r="AQ362" s="237"/>
      <c r="AR362" s="242"/>
      <c r="AS362" s="241"/>
      <c r="AT362" s="241"/>
      <c r="AU362" s="237"/>
      <c r="AV362" s="242"/>
      <c r="AW362" s="241"/>
      <c r="AX362" s="241"/>
      <c r="AY362" s="237"/>
      <c r="AZ362" s="242"/>
      <c r="BA362" s="241"/>
      <c r="BB362" s="241"/>
      <c r="BC362" s="237"/>
      <c r="BD362" s="242"/>
      <c r="BE362" s="241"/>
      <c r="BF362" s="241"/>
      <c r="BG362" s="237"/>
      <c r="BH362" s="242"/>
      <c r="BI362" s="241"/>
      <c r="BJ362" s="241"/>
      <c r="BK362" s="237"/>
      <c r="BL362" s="242"/>
      <c r="BM362" s="241"/>
      <c r="BN362" s="241"/>
      <c r="BO362" s="237"/>
      <c r="BP362" s="242"/>
      <c r="BQ362" s="241"/>
      <c r="BR362" s="241"/>
      <c r="BS362" s="237"/>
      <c r="BT362" s="242"/>
      <c r="BU362" s="241"/>
      <c r="BV362" s="241"/>
      <c r="BW362" s="237"/>
      <c r="BX362" s="242"/>
      <c r="BY362" s="241"/>
      <c r="BZ362" s="241"/>
      <c r="CA362" s="237"/>
      <c r="CB362" s="242"/>
      <c r="CC362" s="241"/>
      <c r="CD362" s="241"/>
      <c r="CE362" s="237"/>
      <c r="CF362" s="242"/>
      <c r="CG362" s="241"/>
      <c r="CH362" s="241"/>
      <c r="CI362" s="237"/>
      <c r="CJ362" s="242"/>
      <c r="CK362" s="241"/>
      <c r="CL362" s="241"/>
      <c r="CM362" s="237"/>
      <c r="CN362" s="242"/>
      <c r="CO362" s="241"/>
      <c r="CP362" s="241"/>
      <c r="CQ362" s="237"/>
      <c r="CR362" s="242"/>
      <c r="CS362" s="241"/>
      <c r="CT362" s="241"/>
      <c r="CU362" s="237"/>
      <c r="CV362" s="242"/>
      <c r="CW362" s="241"/>
      <c r="CX362" s="241"/>
      <c r="CY362" s="237"/>
      <c r="CZ362" s="242"/>
      <c r="DA362" s="241"/>
      <c r="DB362" s="241"/>
      <c r="DC362" s="237"/>
      <c r="DD362" s="242"/>
      <c r="DE362" s="241"/>
      <c r="DF362" s="241"/>
      <c r="DG362" s="237"/>
      <c r="DH362" s="242"/>
      <c r="DI362" s="241"/>
      <c r="DJ362" s="241"/>
      <c r="DK362" s="237"/>
      <c r="DL362" s="242"/>
      <c r="DM362" s="241"/>
      <c r="DN362" s="241"/>
      <c r="DO362" s="237"/>
      <c r="DP362" s="242"/>
      <c r="DQ362" s="241"/>
      <c r="DR362" s="241"/>
      <c r="DS362" s="237"/>
      <c r="DT362" s="242"/>
      <c r="DU362" s="241"/>
      <c r="DV362" s="241"/>
      <c r="DW362" s="237"/>
      <c r="DX362" s="242"/>
      <c r="DY362" s="241"/>
      <c r="DZ362" s="241"/>
      <c r="EA362" s="237"/>
      <c r="EB362" s="242"/>
      <c r="EC362" s="241"/>
      <c r="ED362" s="241"/>
      <c r="EE362" s="237"/>
      <c r="EF362" s="242"/>
      <c r="EG362" s="241"/>
      <c r="EH362" s="241"/>
      <c r="EI362" s="237"/>
      <c r="EJ362" s="242"/>
      <c r="EK362" s="241"/>
      <c r="EL362" s="241"/>
      <c r="EM362" s="237"/>
      <c r="EN362" s="242"/>
      <c r="EO362" s="241"/>
      <c r="EP362" s="241"/>
      <c r="EQ362" s="237"/>
      <c r="ER362" s="242"/>
      <c r="ES362" s="241"/>
      <c r="ET362" s="241"/>
      <c r="EU362" s="237"/>
      <c r="EV362" s="242"/>
      <c r="EW362" s="241"/>
      <c r="EX362" s="241"/>
      <c r="EY362" s="237"/>
      <c r="EZ362" s="242"/>
      <c r="FA362" s="241"/>
      <c r="FB362" s="241"/>
      <c r="FC362" s="237"/>
      <c r="FD362" s="242"/>
      <c r="FE362" s="241"/>
      <c r="FF362" s="241"/>
      <c r="FG362" s="237"/>
      <c r="FH362" s="242"/>
      <c r="FI362" s="241"/>
      <c r="FJ362" s="241"/>
      <c r="FK362" s="237"/>
      <c r="FL362" s="242"/>
      <c r="FM362" s="241"/>
      <c r="FN362" s="241"/>
      <c r="FO362" s="237"/>
      <c r="FP362" s="242"/>
      <c r="FQ362" s="241"/>
      <c r="FR362" s="241"/>
      <c r="FS362" s="237"/>
    </row>
    <row r="363" s="73" customFormat="true" ht="12" hidden="false" customHeight="true" outlineLevel="0" collapsed="false">
      <c r="A363" s="62" t="s">
        <v>462</v>
      </c>
      <c r="B363" s="64" t="s">
        <v>451</v>
      </c>
      <c r="C363" s="64" t="s">
        <v>463</v>
      </c>
      <c r="D363" s="49" t="n">
        <v>1200000</v>
      </c>
      <c r="E363" s="65" t="n">
        <v>100000</v>
      </c>
      <c r="F363" s="65" t="n">
        <v>100000</v>
      </c>
      <c r="G363" s="65" t="n">
        <v>100000</v>
      </c>
      <c r="H363" s="51" t="n">
        <f aca="false">E363+F363+G363</f>
        <v>300000</v>
      </c>
      <c r="I363" s="65" t="n">
        <v>100000</v>
      </c>
      <c r="J363" s="65" t="n">
        <v>100000</v>
      </c>
      <c r="K363" s="65" t="n">
        <v>100000</v>
      </c>
      <c r="L363" s="52" t="n">
        <f aca="false">I363+J363+K363</f>
        <v>300000</v>
      </c>
      <c r="M363" s="49" t="n">
        <f aca="false">H363+L363</f>
        <v>600000</v>
      </c>
      <c r="N363" s="68" t="n">
        <v>100000</v>
      </c>
      <c r="O363" s="65" t="n">
        <v>100000</v>
      </c>
      <c r="P363" s="67" t="n">
        <v>100000</v>
      </c>
      <c r="Q363" s="54" t="n">
        <f aca="false">N363+O363+P363</f>
        <v>300000</v>
      </c>
      <c r="R363" s="54" t="n">
        <f aca="false">M363+Q363</f>
        <v>900000</v>
      </c>
      <c r="S363" s="67" t="n">
        <v>100000</v>
      </c>
      <c r="T363" s="67" t="n">
        <v>100000</v>
      </c>
      <c r="U363" s="67" t="n">
        <v>100000</v>
      </c>
      <c r="V363" s="54" t="n">
        <f aca="false">S363+T363+U363</f>
        <v>300000</v>
      </c>
      <c r="W363" s="49" t="n">
        <f aca="false">R363+V363</f>
        <v>1200000</v>
      </c>
      <c r="X363" s="67" t="n">
        <v>1200000</v>
      </c>
      <c r="Y363" s="241"/>
      <c r="Z363" s="241"/>
      <c r="AA363" s="237"/>
      <c r="AB363" s="242"/>
      <c r="AC363" s="241"/>
      <c r="AD363" s="241"/>
      <c r="AE363" s="237"/>
      <c r="AF363" s="242"/>
      <c r="AG363" s="241"/>
      <c r="AH363" s="241"/>
      <c r="AI363" s="237"/>
      <c r="AJ363" s="242"/>
      <c r="AK363" s="241"/>
      <c r="AL363" s="241"/>
      <c r="AM363" s="237"/>
      <c r="AN363" s="242"/>
      <c r="AO363" s="241"/>
      <c r="AP363" s="241"/>
      <c r="AQ363" s="237"/>
      <c r="AR363" s="242"/>
      <c r="AS363" s="241"/>
      <c r="AT363" s="241"/>
      <c r="AU363" s="237"/>
      <c r="AV363" s="242"/>
      <c r="AW363" s="241"/>
      <c r="AX363" s="241"/>
      <c r="AY363" s="237"/>
      <c r="AZ363" s="242"/>
      <c r="BA363" s="241"/>
      <c r="BB363" s="241"/>
      <c r="BC363" s="237"/>
      <c r="BD363" s="242"/>
      <c r="BE363" s="241"/>
      <c r="BF363" s="241"/>
      <c r="BG363" s="237"/>
      <c r="BH363" s="242"/>
      <c r="BI363" s="241"/>
      <c r="BJ363" s="241"/>
      <c r="BK363" s="237"/>
      <c r="BL363" s="242"/>
      <c r="BM363" s="241"/>
      <c r="BN363" s="241"/>
      <c r="BO363" s="237"/>
      <c r="BP363" s="242"/>
      <c r="BQ363" s="241"/>
      <c r="BR363" s="241"/>
      <c r="BS363" s="237"/>
      <c r="BT363" s="242"/>
      <c r="BU363" s="241"/>
      <c r="BV363" s="241"/>
      <c r="BW363" s="237"/>
      <c r="BX363" s="242"/>
      <c r="BY363" s="241"/>
      <c r="BZ363" s="241"/>
      <c r="CA363" s="237"/>
      <c r="CB363" s="242"/>
      <c r="CC363" s="241"/>
      <c r="CD363" s="241"/>
      <c r="CE363" s="237"/>
      <c r="CF363" s="242"/>
      <c r="CG363" s="241"/>
      <c r="CH363" s="241"/>
      <c r="CI363" s="237"/>
      <c r="CJ363" s="242"/>
      <c r="CK363" s="241"/>
      <c r="CL363" s="241"/>
      <c r="CM363" s="237"/>
      <c r="CN363" s="242"/>
      <c r="CO363" s="241"/>
      <c r="CP363" s="241"/>
      <c r="CQ363" s="237"/>
      <c r="CR363" s="242"/>
      <c r="CS363" s="241"/>
      <c r="CT363" s="241"/>
      <c r="CU363" s="237"/>
      <c r="CV363" s="242"/>
      <c r="CW363" s="241"/>
      <c r="CX363" s="241"/>
      <c r="CY363" s="237"/>
      <c r="CZ363" s="242"/>
      <c r="DA363" s="241"/>
      <c r="DB363" s="241"/>
      <c r="DC363" s="237"/>
      <c r="DD363" s="242"/>
      <c r="DE363" s="241"/>
      <c r="DF363" s="241"/>
      <c r="DG363" s="237"/>
      <c r="DH363" s="242"/>
      <c r="DI363" s="241"/>
      <c r="DJ363" s="241"/>
      <c r="DK363" s="237"/>
      <c r="DL363" s="242"/>
      <c r="DM363" s="241"/>
      <c r="DN363" s="241"/>
      <c r="DO363" s="237"/>
      <c r="DP363" s="242"/>
      <c r="DQ363" s="241"/>
      <c r="DR363" s="241"/>
      <c r="DS363" s="237"/>
      <c r="DT363" s="242"/>
      <c r="DU363" s="241"/>
      <c r="DV363" s="241"/>
      <c r="DW363" s="237"/>
      <c r="DX363" s="242"/>
      <c r="DY363" s="241"/>
      <c r="DZ363" s="241"/>
      <c r="EA363" s="237"/>
      <c r="EB363" s="242"/>
      <c r="EC363" s="241"/>
      <c r="ED363" s="241"/>
      <c r="EE363" s="237"/>
      <c r="EF363" s="242"/>
      <c r="EG363" s="241"/>
      <c r="EH363" s="241"/>
      <c r="EI363" s="237"/>
      <c r="EJ363" s="242"/>
      <c r="EK363" s="241"/>
      <c r="EL363" s="241"/>
      <c r="EM363" s="237"/>
      <c r="EN363" s="242"/>
      <c r="EO363" s="241"/>
      <c r="EP363" s="241"/>
      <c r="EQ363" s="237"/>
      <c r="ER363" s="242"/>
      <c r="ES363" s="241"/>
      <c r="ET363" s="241"/>
      <c r="EU363" s="237"/>
      <c r="EV363" s="242"/>
      <c r="EW363" s="241"/>
      <c r="EX363" s="241"/>
      <c r="EY363" s="237"/>
      <c r="EZ363" s="242"/>
      <c r="FA363" s="241"/>
      <c r="FB363" s="241"/>
      <c r="FC363" s="237"/>
      <c r="FD363" s="242"/>
      <c r="FE363" s="241"/>
      <c r="FF363" s="241"/>
      <c r="FG363" s="237"/>
      <c r="FH363" s="242"/>
      <c r="FI363" s="241"/>
      <c r="FJ363" s="241"/>
      <c r="FK363" s="237"/>
      <c r="FL363" s="242"/>
      <c r="FM363" s="241"/>
      <c r="FN363" s="241"/>
      <c r="FO363" s="237"/>
      <c r="FP363" s="242"/>
      <c r="FQ363" s="241"/>
      <c r="FR363" s="241"/>
      <c r="FS363" s="237"/>
    </row>
    <row r="364" s="73" customFormat="true" ht="12.75" hidden="false" customHeight="true" outlineLevel="0" collapsed="false">
      <c r="A364" s="62" t="s">
        <v>464</v>
      </c>
      <c r="B364" s="64" t="s">
        <v>451</v>
      </c>
      <c r="C364" s="64" t="s">
        <v>240</v>
      </c>
      <c r="D364" s="49" t="n">
        <v>1026280</v>
      </c>
      <c r="E364" s="65" t="n">
        <v>85523</v>
      </c>
      <c r="F364" s="65" t="n">
        <v>100000</v>
      </c>
      <c r="G364" s="65" t="n">
        <v>1790</v>
      </c>
      <c r="H364" s="51" t="n">
        <f aca="false">E364+F364+G364</f>
        <v>187313</v>
      </c>
      <c r="I364" s="65" t="n">
        <v>51762</v>
      </c>
      <c r="J364" s="65" t="n">
        <v>0</v>
      </c>
      <c r="K364" s="65" t="n">
        <v>0</v>
      </c>
      <c r="L364" s="52" t="n">
        <f aca="false">I364+J364+K364</f>
        <v>51762</v>
      </c>
      <c r="M364" s="49" t="n">
        <f aca="false">H364+L364</f>
        <v>239075</v>
      </c>
      <c r="N364" s="68" t="n">
        <v>0</v>
      </c>
      <c r="O364" s="65" t="n">
        <v>0</v>
      </c>
      <c r="P364" s="67" t="n">
        <f aca="false">P325-131848</f>
        <v>0</v>
      </c>
      <c r="Q364" s="54" t="n">
        <f aca="false">N364+O364+P364</f>
        <v>0</v>
      </c>
      <c r="R364" s="54" t="n">
        <f aca="false">M364+Q364</f>
        <v>239075</v>
      </c>
      <c r="S364" s="67" t="n">
        <f aca="false">S325</f>
        <v>291016</v>
      </c>
      <c r="T364" s="67" t="n">
        <f aca="false">T325-110644+65924</f>
        <v>245517</v>
      </c>
      <c r="U364" s="67" t="n">
        <f aca="false">U325-110644+65924</f>
        <v>250672</v>
      </c>
      <c r="V364" s="54" t="n">
        <f aca="false">S364+T364+U364</f>
        <v>787205</v>
      </c>
      <c r="W364" s="49" t="n">
        <f aca="false">R364+V364</f>
        <v>1026280</v>
      </c>
      <c r="X364" s="67" t="n">
        <f aca="false">X325</f>
        <v>1025949</v>
      </c>
      <c r="Y364" s="241"/>
      <c r="Z364" s="241"/>
      <c r="AA364" s="237"/>
      <c r="AB364" s="242"/>
      <c r="AC364" s="241"/>
      <c r="AD364" s="241"/>
      <c r="AE364" s="237"/>
      <c r="AF364" s="242"/>
      <c r="AG364" s="241"/>
      <c r="AH364" s="241"/>
      <c r="AI364" s="237"/>
      <c r="AJ364" s="242"/>
      <c r="AK364" s="241"/>
      <c r="AL364" s="241"/>
      <c r="AM364" s="237"/>
      <c r="AN364" s="242"/>
      <c r="AO364" s="241"/>
      <c r="AP364" s="241"/>
      <c r="AQ364" s="237"/>
      <c r="AR364" s="242"/>
      <c r="AS364" s="241"/>
      <c r="AT364" s="241"/>
      <c r="AU364" s="237"/>
      <c r="AV364" s="242"/>
      <c r="AW364" s="241"/>
      <c r="AX364" s="241"/>
      <c r="AY364" s="237"/>
      <c r="AZ364" s="242"/>
      <c r="BA364" s="241"/>
      <c r="BB364" s="241"/>
      <c r="BC364" s="237"/>
      <c r="BD364" s="242"/>
      <c r="BE364" s="241"/>
      <c r="BF364" s="241"/>
      <c r="BG364" s="237"/>
      <c r="BH364" s="242"/>
      <c r="BI364" s="241"/>
      <c r="BJ364" s="241"/>
      <c r="BK364" s="237"/>
      <c r="BL364" s="242"/>
      <c r="BM364" s="241"/>
      <c r="BN364" s="241"/>
      <c r="BO364" s="237"/>
      <c r="BP364" s="242"/>
      <c r="BQ364" s="241"/>
      <c r="BR364" s="241"/>
      <c r="BS364" s="237"/>
      <c r="BT364" s="242"/>
      <c r="BU364" s="241"/>
      <c r="BV364" s="241"/>
      <c r="BW364" s="237"/>
      <c r="BX364" s="242"/>
      <c r="BY364" s="241"/>
      <c r="BZ364" s="241"/>
      <c r="CA364" s="237"/>
      <c r="CB364" s="242"/>
      <c r="CC364" s="241"/>
      <c r="CD364" s="241"/>
      <c r="CE364" s="237"/>
      <c r="CF364" s="242"/>
      <c r="CG364" s="241"/>
      <c r="CH364" s="241"/>
      <c r="CI364" s="237"/>
      <c r="CJ364" s="242"/>
      <c r="CK364" s="241"/>
      <c r="CL364" s="241"/>
      <c r="CM364" s="237"/>
      <c r="CN364" s="242"/>
      <c r="CO364" s="241"/>
      <c r="CP364" s="241"/>
      <c r="CQ364" s="237"/>
      <c r="CR364" s="242"/>
      <c r="CS364" s="241"/>
      <c r="CT364" s="241"/>
      <c r="CU364" s="237"/>
      <c r="CV364" s="242"/>
      <c r="CW364" s="241"/>
      <c r="CX364" s="241"/>
      <c r="CY364" s="237"/>
      <c r="CZ364" s="242"/>
      <c r="DA364" s="241"/>
      <c r="DB364" s="241"/>
      <c r="DC364" s="237"/>
      <c r="DD364" s="242"/>
      <c r="DE364" s="241"/>
      <c r="DF364" s="241"/>
      <c r="DG364" s="237"/>
      <c r="DH364" s="242"/>
      <c r="DI364" s="241"/>
      <c r="DJ364" s="241"/>
      <c r="DK364" s="237"/>
      <c r="DL364" s="242"/>
      <c r="DM364" s="241"/>
      <c r="DN364" s="241"/>
      <c r="DO364" s="237"/>
      <c r="DP364" s="242"/>
      <c r="DQ364" s="241"/>
      <c r="DR364" s="241"/>
      <c r="DS364" s="237"/>
      <c r="DT364" s="242"/>
      <c r="DU364" s="241"/>
      <c r="DV364" s="241"/>
      <c r="DW364" s="237"/>
      <c r="DX364" s="242"/>
      <c r="DY364" s="241"/>
      <c r="DZ364" s="241"/>
      <c r="EA364" s="237"/>
      <c r="EB364" s="242"/>
      <c r="EC364" s="241"/>
      <c r="ED364" s="241"/>
      <c r="EE364" s="237"/>
      <c r="EF364" s="242"/>
      <c r="EG364" s="241"/>
      <c r="EH364" s="241"/>
      <c r="EI364" s="237"/>
      <c r="EJ364" s="242"/>
      <c r="EK364" s="241"/>
      <c r="EL364" s="241"/>
      <c r="EM364" s="237"/>
      <c r="EN364" s="242"/>
      <c r="EO364" s="241"/>
      <c r="EP364" s="241"/>
      <c r="EQ364" s="237"/>
      <c r="ER364" s="242"/>
      <c r="ES364" s="241"/>
      <c r="ET364" s="241"/>
      <c r="EU364" s="237"/>
      <c r="EV364" s="242"/>
      <c r="EW364" s="241"/>
      <c r="EX364" s="241"/>
      <c r="EY364" s="237"/>
      <c r="EZ364" s="242"/>
      <c r="FA364" s="241"/>
      <c r="FB364" s="241"/>
      <c r="FC364" s="237"/>
      <c r="FD364" s="242"/>
      <c r="FE364" s="241"/>
      <c r="FF364" s="241"/>
      <c r="FG364" s="237"/>
      <c r="FH364" s="242"/>
      <c r="FI364" s="241"/>
      <c r="FJ364" s="241"/>
      <c r="FK364" s="237"/>
      <c r="FL364" s="242"/>
      <c r="FM364" s="241"/>
      <c r="FN364" s="241"/>
      <c r="FO364" s="237"/>
      <c r="FP364" s="242"/>
      <c r="FQ364" s="241"/>
      <c r="FR364" s="241"/>
      <c r="FS364" s="237"/>
    </row>
    <row r="365" s="73" customFormat="true" ht="12" hidden="false" customHeight="true" outlineLevel="0" collapsed="false">
      <c r="A365" s="291" t="s">
        <v>465</v>
      </c>
      <c r="B365" s="64"/>
      <c r="C365" s="64"/>
      <c r="D365" s="49"/>
      <c r="E365" s="65"/>
      <c r="F365" s="65"/>
      <c r="G365" s="65"/>
      <c r="H365" s="51"/>
      <c r="I365" s="65"/>
      <c r="J365" s="65"/>
      <c r="K365" s="65"/>
      <c r="L365" s="52" t="n">
        <f aca="false">I365+J365+K365</f>
        <v>0</v>
      </c>
      <c r="M365" s="49" t="n">
        <f aca="false">H365+L365</f>
        <v>0</v>
      </c>
      <c r="N365" s="68"/>
      <c r="O365" s="65"/>
      <c r="P365" s="67"/>
      <c r="Q365" s="54"/>
      <c r="R365" s="54"/>
      <c r="S365" s="67"/>
      <c r="T365" s="67"/>
      <c r="U365" s="67"/>
      <c r="V365" s="54"/>
      <c r="W365" s="49"/>
      <c r="X365" s="67"/>
      <c r="Y365" s="241"/>
      <c r="Z365" s="241"/>
      <c r="AA365" s="70"/>
      <c r="AB365" s="242"/>
      <c r="AC365" s="241"/>
      <c r="AD365" s="241"/>
      <c r="AE365" s="70"/>
      <c r="AF365" s="242"/>
      <c r="AG365" s="241"/>
      <c r="AH365" s="241"/>
      <c r="AI365" s="70"/>
      <c r="AJ365" s="242"/>
      <c r="AK365" s="241"/>
      <c r="AL365" s="241"/>
      <c r="AM365" s="70"/>
      <c r="AN365" s="242"/>
      <c r="AO365" s="241"/>
      <c r="AP365" s="241"/>
      <c r="AQ365" s="70"/>
      <c r="AR365" s="242"/>
      <c r="AS365" s="241"/>
      <c r="AT365" s="241"/>
      <c r="AU365" s="70"/>
      <c r="AV365" s="242"/>
      <c r="AW365" s="241"/>
      <c r="AX365" s="241"/>
      <c r="AY365" s="70"/>
      <c r="AZ365" s="242"/>
      <c r="BA365" s="241"/>
      <c r="BB365" s="241"/>
      <c r="BC365" s="70"/>
      <c r="BD365" s="242"/>
      <c r="BE365" s="241"/>
      <c r="BF365" s="241"/>
      <c r="BG365" s="70"/>
      <c r="BH365" s="242"/>
      <c r="BI365" s="241"/>
      <c r="BJ365" s="241"/>
      <c r="BK365" s="70"/>
      <c r="BL365" s="242"/>
      <c r="BM365" s="241"/>
      <c r="BN365" s="241"/>
      <c r="BO365" s="70"/>
      <c r="BP365" s="242"/>
      <c r="BQ365" s="241"/>
      <c r="BR365" s="241"/>
      <c r="BS365" s="70"/>
      <c r="BT365" s="242"/>
      <c r="BU365" s="241"/>
      <c r="BV365" s="241"/>
      <c r="BW365" s="70"/>
      <c r="BX365" s="242"/>
      <c r="BY365" s="241"/>
      <c r="BZ365" s="241"/>
      <c r="CA365" s="70"/>
      <c r="CB365" s="242"/>
      <c r="CC365" s="241"/>
      <c r="CD365" s="241"/>
      <c r="CE365" s="70"/>
      <c r="CF365" s="242"/>
      <c r="CG365" s="241"/>
      <c r="CH365" s="241"/>
      <c r="CI365" s="70"/>
      <c r="CJ365" s="242"/>
      <c r="CK365" s="241"/>
      <c r="CL365" s="241"/>
      <c r="CM365" s="70"/>
      <c r="CN365" s="242"/>
      <c r="CO365" s="241"/>
      <c r="CP365" s="241"/>
      <c r="CQ365" s="70"/>
      <c r="CR365" s="242"/>
      <c r="CS365" s="241"/>
      <c r="CT365" s="241"/>
      <c r="CU365" s="70"/>
      <c r="CV365" s="242"/>
      <c r="CW365" s="241"/>
      <c r="CX365" s="241"/>
      <c r="CY365" s="70"/>
      <c r="CZ365" s="242"/>
      <c r="DA365" s="241"/>
      <c r="DB365" s="241"/>
      <c r="DC365" s="70"/>
      <c r="DD365" s="242"/>
      <c r="DE365" s="241"/>
      <c r="DF365" s="241"/>
      <c r="DG365" s="70"/>
      <c r="DH365" s="242"/>
      <c r="DI365" s="241"/>
      <c r="DJ365" s="241"/>
      <c r="DK365" s="70"/>
      <c r="DL365" s="242"/>
      <c r="DM365" s="241"/>
      <c r="DN365" s="241"/>
      <c r="DO365" s="70"/>
      <c r="DP365" s="242"/>
      <c r="DQ365" s="241"/>
      <c r="DR365" s="241"/>
      <c r="DS365" s="70"/>
      <c r="DT365" s="242"/>
      <c r="DU365" s="241"/>
      <c r="DV365" s="241"/>
      <c r="DW365" s="70"/>
      <c r="DX365" s="242"/>
      <c r="DY365" s="241"/>
      <c r="DZ365" s="241"/>
      <c r="EA365" s="70"/>
      <c r="EB365" s="242"/>
      <c r="EC365" s="241"/>
      <c r="ED365" s="241"/>
      <c r="EE365" s="70"/>
      <c r="EF365" s="242"/>
      <c r="EG365" s="241"/>
      <c r="EH365" s="241"/>
      <c r="EI365" s="70"/>
      <c r="EJ365" s="242"/>
      <c r="EK365" s="241"/>
      <c r="EL365" s="241"/>
      <c r="EM365" s="70"/>
      <c r="EN365" s="242"/>
      <c r="EO365" s="241"/>
      <c r="EP365" s="241"/>
      <c r="EQ365" s="70"/>
      <c r="ER365" s="242"/>
      <c r="ES365" s="241"/>
      <c r="ET365" s="241"/>
      <c r="EU365" s="70"/>
      <c r="EV365" s="242"/>
      <c r="EW365" s="241"/>
      <c r="EX365" s="241"/>
      <c r="EY365" s="70"/>
      <c r="EZ365" s="242"/>
      <c r="FA365" s="241"/>
      <c r="FB365" s="241"/>
      <c r="FC365" s="70"/>
      <c r="FD365" s="242"/>
      <c r="FE365" s="241"/>
      <c r="FF365" s="241"/>
      <c r="FG365" s="70"/>
      <c r="FH365" s="242"/>
      <c r="FI365" s="241"/>
      <c r="FJ365" s="241"/>
      <c r="FK365" s="70"/>
      <c r="FL365" s="242"/>
      <c r="FM365" s="241"/>
      <c r="FN365" s="241"/>
      <c r="FO365" s="70"/>
      <c r="FP365" s="242"/>
      <c r="FQ365" s="241"/>
      <c r="FR365" s="241"/>
      <c r="FS365" s="70"/>
    </row>
    <row r="366" s="73" customFormat="true" ht="12" hidden="false" customHeight="true" outlineLevel="0" collapsed="false">
      <c r="A366" s="291" t="s">
        <v>466</v>
      </c>
      <c r="B366" s="64" t="s">
        <v>451</v>
      </c>
      <c r="C366" s="64" t="s">
        <v>324</v>
      </c>
      <c r="D366" s="49" t="n">
        <v>300000</v>
      </c>
      <c r="E366" s="65" t="n">
        <v>25000</v>
      </c>
      <c r="F366" s="65" t="n">
        <v>25000</v>
      </c>
      <c r="G366" s="65" t="n">
        <v>25000</v>
      </c>
      <c r="H366" s="51" t="n">
        <f aca="false">E366+F366+G366</f>
        <v>75000</v>
      </c>
      <c r="I366" s="65" t="n">
        <v>25000</v>
      </c>
      <c r="J366" s="65" t="n">
        <v>25000</v>
      </c>
      <c r="K366" s="65" t="n">
        <v>25000</v>
      </c>
      <c r="L366" s="52" t="n">
        <f aca="false">I366+J366+K366</f>
        <v>75000</v>
      </c>
      <c r="M366" s="49" t="n">
        <f aca="false">H366+L366</f>
        <v>150000</v>
      </c>
      <c r="N366" s="68" t="n">
        <v>25000</v>
      </c>
      <c r="O366" s="65" t="n">
        <f aca="false">O259</f>
        <v>25000</v>
      </c>
      <c r="P366" s="67" t="n">
        <f aca="false">P259</f>
        <v>25000</v>
      </c>
      <c r="Q366" s="54" t="n">
        <f aca="false">N366+O366+P366</f>
        <v>75000</v>
      </c>
      <c r="R366" s="54" t="n">
        <f aca="false">M366+Q366</f>
        <v>225000</v>
      </c>
      <c r="S366" s="67" t="n">
        <f aca="false">S259</f>
        <v>25000</v>
      </c>
      <c r="T366" s="67" t="n">
        <f aca="false">T259</f>
        <v>25000</v>
      </c>
      <c r="U366" s="67" t="n">
        <f aca="false">U259</f>
        <v>25000</v>
      </c>
      <c r="V366" s="54" t="n">
        <f aca="false">S366+T366+U366</f>
        <v>75000</v>
      </c>
      <c r="W366" s="49" t="n">
        <f aca="false">R366+V366</f>
        <v>300000</v>
      </c>
      <c r="X366" s="67" t="n">
        <f aca="false">X259</f>
        <v>300000</v>
      </c>
      <c r="Y366" s="241"/>
      <c r="Z366" s="241"/>
      <c r="AA366" s="70"/>
      <c r="AB366" s="242"/>
      <c r="AC366" s="241"/>
      <c r="AD366" s="241"/>
      <c r="AE366" s="70"/>
      <c r="AF366" s="242"/>
      <c r="AG366" s="241"/>
      <c r="AH366" s="241"/>
      <c r="AI366" s="70"/>
      <c r="AJ366" s="242"/>
      <c r="AK366" s="241"/>
      <c r="AL366" s="241"/>
      <c r="AM366" s="70"/>
      <c r="AN366" s="242"/>
      <c r="AO366" s="241"/>
      <c r="AP366" s="241"/>
      <c r="AQ366" s="70"/>
      <c r="AR366" s="242"/>
      <c r="AS366" s="241"/>
      <c r="AT366" s="241"/>
      <c r="AU366" s="70"/>
      <c r="AV366" s="242"/>
      <c r="AW366" s="241"/>
      <c r="AX366" s="241"/>
      <c r="AY366" s="70"/>
      <c r="AZ366" s="242"/>
      <c r="BA366" s="241"/>
      <c r="BB366" s="241"/>
      <c r="BC366" s="70"/>
      <c r="BD366" s="242"/>
      <c r="BE366" s="241"/>
      <c r="BF366" s="241"/>
      <c r="BG366" s="70"/>
      <c r="BH366" s="242"/>
      <c r="BI366" s="241"/>
      <c r="BJ366" s="241"/>
      <c r="BK366" s="70"/>
      <c r="BL366" s="242"/>
      <c r="BM366" s="241"/>
      <c r="BN366" s="241"/>
      <c r="BO366" s="70"/>
      <c r="BP366" s="242"/>
      <c r="BQ366" s="241"/>
      <c r="BR366" s="241"/>
      <c r="BS366" s="70"/>
      <c r="BT366" s="242"/>
      <c r="BU366" s="241"/>
      <c r="BV366" s="241"/>
      <c r="BW366" s="70"/>
      <c r="BX366" s="242"/>
      <c r="BY366" s="241"/>
      <c r="BZ366" s="241"/>
      <c r="CA366" s="70"/>
      <c r="CB366" s="242"/>
      <c r="CC366" s="241"/>
      <c r="CD366" s="241"/>
      <c r="CE366" s="70"/>
      <c r="CF366" s="242"/>
      <c r="CG366" s="241"/>
      <c r="CH366" s="241"/>
      <c r="CI366" s="70"/>
      <c r="CJ366" s="242"/>
      <c r="CK366" s="241"/>
      <c r="CL366" s="241"/>
      <c r="CM366" s="70"/>
      <c r="CN366" s="242"/>
      <c r="CO366" s="241"/>
      <c r="CP366" s="241"/>
      <c r="CQ366" s="70"/>
      <c r="CR366" s="242"/>
      <c r="CS366" s="241"/>
      <c r="CT366" s="241"/>
      <c r="CU366" s="70"/>
      <c r="CV366" s="242"/>
      <c r="CW366" s="241"/>
      <c r="CX366" s="241"/>
      <c r="CY366" s="70"/>
      <c r="CZ366" s="242"/>
      <c r="DA366" s="241"/>
      <c r="DB366" s="241"/>
      <c r="DC366" s="70"/>
      <c r="DD366" s="242"/>
      <c r="DE366" s="241"/>
      <c r="DF366" s="241"/>
      <c r="DG366" s="70"/>
      <c r="DH366" s="242"/>
      <c r="DI366" s="241"/>
      <c r="DJ366" s="241"/>
      <c r="DK366" s="70"/>
      <c r="DL366" s="242"/>
      <c r="DM366" s="241"/>
      <c r="DN366" s="241"/>
      <c r="DO366" s="70"/>
      <c r="DP366" s="242"/>
      <c r="DQ366" s="241"/>
      <c r="DR366" s="241"/>
      <c r="DS366" s="70"/>
      <c r="DT366" s="242"/>
      <c r="DU366" s="241"/>
      <c r="DV366" s="241"/>
      <c r="DW366" s="70"/>
      <c r="DX366" s="242"/>
      <c r="DY366" s="241"/>
      <c r="DZ366" s="241"/>
      <c r="EA366" s="70"/>
      <c r="EB366" s="242"/>
      <c r="EC366" s="241"/>
      <c r="ED366" s="241"/>
      <c r="EE366" s="70"/>
      <c r="EF366" s="242"/>
      <c r="EG366" s="241"/>
      <c r="EH366" s="241"/>
      <c r="EI366" s="70"/>
      <c r="EJ366" s="242"/>
      <c r="EK366" s="241"/>
      <c r="EL366" s="241"/>
      <c r="EM366" s="70"/>
      <c r="EN366" s="242"/>
      <c r="EO366" s="241"/>
      <c r="EP366" s="241"/>
      <c r="EQ366" s="70"/>
      <c r="ER366" s="242"/>
      <c r="ES366" s="241"/>
      <c r="ET366" s="241"/>
      <c r="EU366" s="70"/>
      <c r="EV366" s="242"/>
      <c r="EW366" s="241"/>
      <c r="EX366" s="241"/>
      <c r="EY366" s="70"/>
      <c r="EZ366" s="242"/>
      <c r="FA366" s="241"/>
      <c r="FB366" s="241"/>
      <c r="FC366" s="70"/>
      <c r="FD366" s="242"/>
      <c r="FE366" s="241"/>
      <c r="FF366" s="241"/>
      <c r="FG366" s="70"/>
      <c r="FH366" s="242"/>
      <c r="FI366" s="241"/>
      <c r="FJ366" s="241"/>
      <c r="FK366" s="70"/>
      <c r="FL366" s="242"/>
      <c r="FM366" s="241"/>
      <c r="FN366" s="241"/>
      <c r="FO366" s="70"/>
      <c r="FP366" s="242"/>
      <c r="FQ366" s="241"/>
      <c r="FR366" s="241"/>
      <c r="FS366" s="70"/>
    </row>
    <row r="367" s="73" customFormat="true" ht="15" hidden="false" customHeight="false" outlineLevel="0" collapsed="false">
      <c r="A367" s="114" t="s">
        <v>467</v>
      </c>
      <c r="B367" s="83" t="s">
        <v>451</v>
      </c>
      <c r="C367" s="83" t="s">
        <v>213</v>
      </c>
      <c r="D367" s="85" t="n">
        <v>60000000</v>
      </c>
      <c r="E367" s="86" t="n">
        <v>0</v>
      </c>
      <c r="F367" s="86" t="n">
        <v>0</v>
      </c>
      <c r="G367" s="86" t="n">
        <v>0</v>
      </c>
      <c r="H367" s="51" t="n">
        <f aca="false">E367+F367+G367</f>
        <v>0</v>
      </c>
      <c r="I367" s="86" t="n">
        <v>0</v>
      </c>
      <c r="J367" s="86" t="n">
        <v>0</v>
      </c>
      <c r="K367" s="86" t="n">
        <v>0</v>
      </c>
      <c r="L367" s="96" t="n">
        <f aca="false">I367+J367+K367</f>
        <v>0</v>
      </c>
      <c r="M367" s="85" t="n">
        <f aca="false">H367+L367</f>
        <v>0</v>
      </c>
      <c r="N367" s="90" t="n">
        <v>0</v>
      </c>
      <c r="O367" s="86" t="n">
        <v>0</v>
      </c>
      <c r="P367" s="89" t="n">
        <v>0</v>
      </c>
      <c r="Q367" s="92" t="n">
        <f aca="false">N367+O367+P367</f>
        <v>0</v>
      </c>
      <c r="R367" s="92" t="n">
        <f aca="false">M367+Q367</f>
        <v>0</v>
      </c>
      <c r="S367" s="89" t="n">
        <v>0</v>
      </c>
      <c r="T367" s="89" t="n">
        <f aca="false">T348</f>
        <v>28000000</v>
      </c>
      <c r="U367" s="89" t="n">
        <f aca="false">U348</f>
        <v>32000000</v>
      </c>
      <c r="V367" s="92" t="n">
        <f aca="false">S367+T367+U367</f>
        <v>60000000</v>
      </c>
      <c r="W367" s="85" t="n">
        <f aca="false">R367+V367</f>
        <v>60000000</v>
      </c>
      <c r="X367" s="89" t="n">
        <f aca="false">X348</f>
        <v>60000000</v>
      </c>
      <c r="Y367" s="241"/>
      <c r="Z367" s="241"/>
      <c r="AA367" s="70"/>
      <c r="AB367" s="292"/>
      <c r="AC367" s="241"/>
      <c r="AD367" s="241"/>
      <c r="AE367" s="70"/>
      <c r="AF367" s="292"/>
      <c r="AG367" s="241"/>
      <c r="AH367" s="241"/>
      <c r="AI367" s="70"/>
      <c r="AJ367" s="292"/>
      <c r="AK367" s="241"/>
      <c r="AL367" s="241"/>
      <c r="AM367" s="70"/>
      <c r="AN367" s="292"/>
      <c r="AO367" s="241"/>
      <c r="AP367" s="241"/>
      <c r="AQ367" s="70"/>
      <c r="AR367" s="292"/>
      <c r="AS367" s="241"/>
      <c r="AT367" s="241"/>
      <c r="AU367" s="70"/>
      <c r="AV367" s="292"/>
      <c r="AW367" s="241"/>
      <c r="AX367" s="241"/>
      <c r="AY367" s="70"/>
      <c r="AZ367" s="292"/>
      <c r="BA367" s="241"/>
      <c r="BB367" s="241"/>
      <c r="BC367" s="70"/>
      <c r="BD367" s="292"/>
      <c r="BE367" s="241"/>
      <c r="BF367" s="241"/>
      <c r="BG367" s="70"/>
      <c r="BH367" s="292"/>
      <c r="BI367" s="241"/>
      <c r="BJ367" s="241"/>
      <c r="BK367" s="70"/>
      <c r="BL367" s="292"/>
      <c r="BM367" s="241"/>
      <c r="BN367" s="241"/>
      <c r="BO367" s="70"/>
      <c r="BP367" s="292"/>
      <c r="BQ367" s="241"/>
      <c r="BR367" s="241"/>
      <c r="BS367" s="70"/>
      <c r="BT367" s="292"/>
      <c r="BU367" s="241"/>
      <c r="BV367" s="241"/>
      <c r="BW367" s="70"/>
      <c r="BX367" s="292"/>
      <c r="BY367" s="241"/>
      <c r="BZ367" s="241"/>
      <c r="CA367" s="70"/>
      <c r="CB367" s="292"/>
      <c r="CC367" s="241"/>
      <c r="CD367" s="241"/>
      <c r="CE367" s="70"/>
      <c r="CF367" s="292"/>
      <c r="CG367" s="241"/>
      <c r="CH367" s="241"/>
      <c r="CI367" s="70"/>
      <c r="CJ367" s="292"/>
      <c r="CK367" s="241"/>
      <c r="CL367" s="241"/>
      <c r="CM367" s="70"/>
      <c r="CN367" s="292"/>
      <c r="CO367" s="241"/>
      <c r="CP367" s="241"/>
      <c r="CQ367" s="70"/>
      <c r="CR367" s="292"/>
      <c r="CS367" s="241"/>
      <c r="CT367" s="241"/>
      <c r="CU367" s="70"/>
      <c r="CV367" s="292"/>
      <c r="CW367" s="241"/>
      <c r="CX367" s="241"/>
      <c r="CY367" s="70"/>
      <c r="CZ367" s="292"/>
      <c r="DA367" s="241"/>
      <c r="DB367" s="241"/>
      <c r="DC367" s="70"/>
      <c r="DD367" s="292"/>
      <c r="DE367" s="241"/>
      <c r="DF367" s="241"/>
      <c r="DG367" s="70"/>
      <c r="DH367" s="292"/>
      <c r="DI367" s="241"/>
      <c r="DJ367" s="241"/>
      <c r="DK367" s="70"/>
      <c r="DL367" s="292"/>
      <c r="DM367" s="241"/>
      <c r="DN367" s="241"/>
      <c r="DO367" s="70"/>
      <c r="DP367" s="292"/>
      <c r="DQ367" s="241"/>
      <c r="DR367" s="241"/>
      <c r="DS367" s="70"/>
      <c r="DT367" s="292"/>
      <c r="DU367" s="241"/>
      <c r="DV367" s="241"/>
      <c r="DW367" s="70"/>
      <c r="DX367" s="292"/>
      <c r="DY367" s="241"/>
      <c r="DZ367" s="241"/>
      <c r="EA367" s="70"/>
      <c r="EB367" s="292"/>
      <c r="EC367" s="241"/>
      <c r="ED367" s="241"/>
      <c r="EE367" s="70"/>
      <c r="EF367" s="292"/>
      <c r="EG367" s="241"/>
      <c r="EH367" s="241"/>
      <c r="EI367" s="70"/>
      <c r="EJ367" s="292"/>
      <c r="EK367" s="241"/>
      <c r="EL367" s="241"/>
      <c r="EM367" s="70"/>
      <c r="EN367" s="292"/>
      <c r="EO367" s="241"/>
      <c r="EP367" s="241"/>
      <c r="EQ367" s="70"/>
      <c r="ER367" s="292"/>
      <c r="ES367" s="241"/>
      <c r="ET367" s="241"/>
      <c r="EU367" s="70"/>
      <c r="EV367" s="292"/>
      <c r="EW367" s="241"/>
      <c r="EX367" s="241"/>
      <c r="EY367" s="70"/>
      <c r="EZ367" s="292"/>
      <c r="FA367" s="241"/>
      <c r="FB367" s="241"/>
      <c r="FC367" s="70"/>
      <c r="FD367" s="292"/>
      <c r="FE367" s="241"/>
      <c r="FF367" s="241"/>
      <c r="FG367" s="70"/>
      <c r="FH367" s="292"/>
      <c r="FI367" s="241"/>
      <c r="FJ367" s="241"/>
      <c r="FK367" s="70"/>
      <c r="FL367" s="292"/>
      <c r="FM367" s="241"/>
      <c r="FN367" s="241"/>
      <c r="FO367" s="70"/>
      <c r="FP367" s="292"/>
      <c r="FQ367" s="241"/>
      <c r="FR367" s="241"/>
      <c r="FS367" s="70"/>
    </row>
    <row r="368" s="73" customFormat="true" ht="15" hidden="false" customHeight="true" outlineLevel="0" collapsed="false">
      <c r="A368" s="212" t="s">
        <v>468</v>
      </c>
      <c r="B368" s="213" t="s">
        <v>451</v>
      </c>
      <c r="C368" s="213" t="s">
        <v>242</v>
      </c>
      <c r="D368" s="293" t="n">
        <v>623896005</v>
      </c>
      <c r="E368" s="294" t="n">
        <v>0</v>
      </c>
      <c r="F368" s="294" t="n">
        <v>0</v>
      </c>
      <c r="G368" s="294" t="n">
        <v>142979359</v>
      </c>
      <c r="H368" s="295" t="n">
        <f aca="false">E368+F368+G368</f>
        <v>142979359</v>
      </c>
      <c r="I368" s="294" t="n">
        <v>53673079</v>
      </c>
      <c r="J368" s="294" t="n">
        <f aca="false">50348506+553519</f>
        <v>50902025</v>
      </c>
      <c r="K368" s="294" t="n">
        <f aca="false">69705053+553519</f>
        <v>70258572</v>
      </c>
      <c r="L368" s="296" t="n">
        <f aca="false">I368+J368+K368</f>
        <v>174833676</v>
      </c>
      <c r="M368" s="293" t="n">
        <f aca="false">H368+L368</f>
        <v>317813035</v>
      </c>
      <c r="N368" s="297" t="n">
        <f aca="false">55888645+32475611+7881997-10891905-28912184</f>
        <v>56442164</v>
      </c>
      <c r="O368" s="294" t="n">
        <f aca="false">59482082+2143445-11104484+9514558</f>
        <v>60035601</v>
      </c>
      <c r="P368" s="293" t="n">
        <f aca="false">50789708+4760136-900000+131848-239335</f>
        <v>54542357</v>
      </c>
      <c r="Q368" s="146" t="n">
        <f aca="false">N368+O368+P368</f>
        <v>171020122</v>
      </c>
      <c r="R368" s="146" t="n">
        <f aca="false">M368+Q368</f>
        <v>488833157</v>
      </c>
      <c r="S368" s="293" t="n">
        <f aca="false">43462744+11104807-1100000-168541</f>
        <v>53299010</v>
      </c>
      <c r="T368" s="293" t="n">
        <f aca="false">20970997+6921405+20000000+1000000-65924+230000</f>
        <v>49056478</v>
      </c>
      <c r="U368" s="293" t="n">
        <f aca="false">10180588+21414820+1000000-65924+177876</f>
        <v>32707360</v>
      </c>
      <c r="V368" s="146" t="n">
        <f aca="false">S368+T368+U368</f>
        <v>135062848</v>
      </c>
      <c r="W368" s="140" t="n">
        <f aca="false">R368+V368</f>
        <v>623896005</v>
      </c>
      <c r="X368" s="293" t="n">
        <f aca="false">1408783957+598682-553361</f>
        <v>1408829278</v>
      </c>
      <c r="Y368" s="241"/>
      <c r="Z368" s="241"/>
      <c r="AA368" s="70"/>
      <c r="AB368" s="242"/>
      <c r="AC368" s="241"/>
      <c r="AD368" s="241"/>
      <c r="AE368" s="70"/>
      <c r="AF368" s="242"/>
      <c r="AG368" s="241"/>
      <c r="AH368" s="241"/>
      <c r="AI368" s="70"/>
      <c r="AJ368" s="242"/>
      <c r="AK368" s="241"/>
      <c r="AL368" s="241"/>
      <c r="AM368" s="70"/>
      <c r="AN368" s="242"/>
      <c r="AO368" s="241"/>
      <c r="AP368" s="241"/>
      <c r="AQ368" s="70"/>
      <c r="AR368" s="242"/>
      <c r="AS368" s="241"/>
      <c r="AT368" s="241"/>
      <c r="AU368" s="70"/>
      <c r="AV368" s="242"/>
      <c r="AW368" s="241"/>
      <c r="AX368" s="241"/>
      <c r="AY368" s="70"/>
      <c r="AZ368" s="242"/>
      <c r="BA368" s="241"/>
      <c r="BB368" s="241"/>
      <c r="BC368" s="70"/>
      <c r="BD368" s="242"/>
      <c r="BE368" s="241"/>
      <c r="BF368" s="241"/>
      <c r="BG368" s="70"/>
      <c r="BH368" s="242"/>
      <c r="BI368" s="241"/>
      <c r="BJ368" s="241"/>
      <c r="BK368" s="70"/>
      <c r="BL368" s="242"/>
      <c r="BM368" s="241"/>
      <c r="BN368" s="241"/>
      <c r="BO368" s="70"/>
      <c r="BP368" s="242"/>
      <c r="BQ368" s="241"/>
      <c r="BR368" s="241"/>
      <c r="BS368" s="70"/>
      <c r="BT368" s="242"/>
      <c r="BU368" s="241"/>
      <c r="BV368" s="241"/>
      <c r="BW368" s="70"/>
      <c r="BX368" s="242"/>
      <c r="BY368" s="241"/>
      <c r="BZ368" s="241"/>
      <c r="CA368" s="70"/>
      <c r="CB368" s="242"/>
      <c r="CC368" s="241"/>
      <c r="CD368" s="241"/>
      <c r="CE368" s="70"/>
      <c r="CF368" s="242"/>
      <c r="CG368" s="241"/>
      <c r="CH368" s="241"/>
      <c r="CI368" s="70"/>
      <c r="CJ368" s="242"/>
      <c r="CK368" s="241"/>
      <c r="CL368" s="241"/>
      <c r="CM368" s="70"/>
      <c r="CN368" s="242"/>
      <c r="CO368" s="241"/>
      <c r="CP368" s="241"/>
      <c r="CQ368" s="70"/>
      <c r="CR368" s="242"/>
      <c r="CS368" s="241"/>
      <c r="CT368" s="241"/>
      <c r="CU368" s="70"/>
      <c r="CV368" s="242"/>
      <c r="CW368" s="241"/>
      <c r="CX368" s="241"/>
      <c r="CY368" s="70"/>
      <c r="CZ368" s="242"/>
      <c r="DA368" s="241"/>
      <c r="DB368" s="241"/>
      <c r="DC368" s="70"/>
      <c r="DD368" s="242"/>
      <c r="DE368" s="241"/>
      <c r="DF368" s="241"/>
      <c r="DG368" s="70"/>
      <c r="DH368" s="242"/>
      <c r="DI368" s="241"/>
      <c r="DJ368" s="241"/>
      <c r="DK368" s="70"/>
      <c r="DL368" s="242"/>
      <c r="DM368" s="241"/>
      <c r="DN368" s="241"/>
      <c r="DO368" s="70"/>
      <c r="DP368" s="242"/>
      <c r="DQ368" s="241"/>
      <c r="DR368" s="241"/>
      <c r="DS368" s="70"/>
      <c r="DT368" s="242"/>
      <c r="DU368" s="241"/>
      <c r="DV368" s="241"/>
      <c r="DW368" s="70"/>
      <c r="DX368" s="242"/>
      <c r="DY368" s="241"/>
      <c r="DZ368" s="241"/>
      <c r="EA368" s="70"/>
      <c r="EB368" s="242"/>
      <c r="EC368" s="241"/>
      <c r="ED368" s="241"/>
      <c r="EE368" s="70"/>
      <c r="EF368" s="242"/>
      <c r="EG368" s="241"/>
      <c r="EH368" s="241"/>
      <c r="EI368" s="70"/>
      <c r="EJ368" s="242"/>
      <c r="EK368" s="241"/>
      <c r="EL368" s="241"/>
      <c r="EM368" s="70"/>
      <c r="EN368" s="242"/>
      <c r="EO368" s="241"/>
      <c r="EP368" s="241"/>
      <c r="EQ368" s="70"/>
      <c r="ER368" s="242"/>
      <c r="ES368" s="241"/>
      <c r="ET368" s="241"/>
      <c r="EU368" s="70"/>
      <c r="EV368" s="242"/>
      <c r="EW368" s="241"/>
      <c r="EX368" s="241"/>
      <c r="EY368" s="70"/>
      <c r="EZ368" s="242"/>
      <c r="FA368" s="241"/>
      <c r="FB368" s="241"/>
      <c r="FC368" s="70"/>
      <c r="FD368" s="242"/>
      <c r="FE368" s="241"/>
      <c r="FF368" s="241"/>
      <c r="FG368" s="70"/>
      <c r="FH368" s="242"/>
      <c r="FI368" s="241"/>
      <c r="FJ368" s="241"/>
      <c r="FK368" s="70"/>
      <c r="FL368" s="242"/>
      <c r="FM368" s="241"/>
      <c r="FN368" s="241"/>
      <c r="FO368" s="70"/>
      <c r="FP368" s="242"/>
      <c r="FQ368" s="241"/>
      <c r="FR368" s="241"/>
      <c r="FS368" s="70"/>
    </row>
    <row r="369" s="73" customFormat="true" ht="15" hidden="false" customHeight="true" outlineLevel="0" collapsed="false">
      <c r="A369" s="298" t="s">
        <v>469</v>
      </c>
      <c r="B369" s="148" t="s">
        <v>470</v>
      </c>
      <c r="C369" s="148" t="s">
        <v>192</v>
      </c>
      <c r="D369" s="140" t="n">
        <v>0</v>
      </c>
      <c r="E369" s="149"/>
      <c r="F369" s="149"/>
      <c r="G369" s="140"/>
      <c r="H369" s="150" t="n">
        <f aca="false">E369+F369+G369</f>
        <v>0</v>
      </c>
      <c r="I369" s="149" t="n">
        <v>0</v>
      </c>
      <c r="J369" s="149" t="n">
        <v>0</v>
      </c>
      <c r="K369" s="140"/>
      <c r="L369" s="151" t="n">
        <f aca="false">I369+J369+K369</f>
        <v>0</v>
      </c>
      <c r="M369" s="140" t="n">
        <f aca="false">H369+L369</f>
        <v>0</v>
      </c>
      <c r="N369" s="152"/>
      <c r="O369" s="149"/>
      <c r="P369" s="140"/>
      <c r="Q369" s="138" t="n">
        <f aca="false">N369+O369+P369</f>
        <v>0</v>
      </c>
      <c r="R369" s="138" t="n">
        <f aca="false">M369+Q369</f>
        <v>0</v>
      </c>
      <c r="S369" s="140" t="n">
        <v>0</v>
      </c>
      <c r="T369" s="140" t="n">
        <v>0</v>
      </c>
      <c r="U369" s="140" t="n">
        <v>0</v>
      </c>
      <c r="V369" s="138" t="n">
        <f aca="false">S369+T369+U369</f>
        <v>0</v>
      </c>
      <c r="W369" s="133" t="n">
        <f aca="false">R369+V369</f>
        <v>0</v>
      </c>
      <c r="X369" s="140" t="n">
        <v>0</v>
      </c>
      <c r="Y369" s="241"/>
      <c r="Z369" s="241"/>
      <c r="AA369" s="70"/>
      <c r="AB369" s="242"/>
      <c r="AC369" s="241"/>
      <c r="AD369" s="241"/>
      <c r="AE369" s="70"/>
      <c r="AF369" s="242"/>
      <c r="AG369" s="241"/>
      <c r="AH369" s="241"/>
      <c r="AI369" s="70"/>
      <c r="AJ369" s="242"/>
      <c r="AK369" s="241"/>
      <c r="AL369" s="241"/>
      <c r="AM369" s="70"/>
      <c r="AN369" s="242"/>
      <c r="AO369" s="241"/>
      <c r="AP369" s="241"/>
      <c r="AQ369" s="70"/>
      <c r="AR369" s="242"/>
      <c r="AS369" s="241"/>
      <c r="AT369" s="241"/>
      <c r="AU369" s="70"/>
      <c r="AV369" s="242"/>
      <c r="AW369" s="241"/>
      <c r="AX369" s="241"/>
      <c r="AY369" s="70"/>
      <c r="AZ369" s="242"/>
      <c r="BA369" s="241"/>
      <c r="BB369" s="241"/>
      <c r="BC369" s="70"/>
      <c r="BD369" s="242"/>
      <c r="BE369" s="241"/>
      <c r="BF369" s="241"/>
      <c r="BG369" s="70"/>
      <c r="BH369" s="242"/>
      <c r="BI369" s="241"/>
      <c r="BJ369" s="241"/>
      <c r="BK369" s="70"/>
      <c r="BL369" s="242"/>
      <c r="BM369" s="241"/>
      <c r="BN369" s="241"/>
      <c r="BO369" s="70"/>
      <c r="BP369" s="242"/>
      <c r="BQ369" s="241"/>
      <c r="BR369" s="241"/>
      <c r="BS369" s="70"/>
      <c r="BT369" s="242"/>
      <c r="BU369" s="241"/>
      <c r="BV369" s="241"/>
      <c r="BW369" s="70"/>
      <c r="BX369" s="242"/>
      <c r="BY369" s="241"/>
      <c r="BZ369" s="241"/>
      <c r="CA369" s="70"/>
      <c r="CB369" s="242"/>
      <c r="CC369" s="241"/>
      <c r="CD369" s="241"/>
      <c r="CE369" s="70"/>
      <c r="CF369" s="242"/>
      <c r="CG369" s="241"/>
      <c r="CH369" s="241"/>
      <c r="CI369" s="70"/>
      <c r="CJ369" s="242"/>
      <c r="CK369" s="241"/>
      <c r="CL369" s="241"/>
      <c r="CM369" s="70"/>
      <c r="CN369" s="242"/>
      <c r="CO369" s="241"/>
      <c r="CP369" s="241"/>
      <c r="CQ369" s="70"/>
      <c r="CR369" s="242"/>
      <c r="CS369" s="241"/>
      <c r="CT369" s="241"/>
      <c r="CU369" s="70"/>
      <c r="CV369" s="242"/>
      <c r="CW369" s="241"/>
      <c r="CX369" s="241"/>
      <c r="CY369" s="70"/>
      <c r="CZ369" s="242"/>
      <c r="DA369" s="241"/>
      <c r="DB369" s="241"/>
      <c r="DC369" s="70"/>
      <c r="DD369" s="242"/>
      <c r="DE369" s="241"/>
      <c r="DF369" s="241"/>
      <c r="DG369" s="70"/>
      <c r="DH369" s="242"/>
      <c r="DI369" s="241"/>
      <c r="DJ369" s="241"/>
      <c r="DK369" s="70"/>
      <c r="DL369" s="242"/>
      <c r="DM369" s="241"/>
      <c r="DN369" s="241"/>
      <c r="DO369" s="70"/>
      <c r="DP369" s="242"/>
      <c r="DQ369" s="241"/>
      <c r="DR369" s="241"/>
      <c r="DS369" s="70"/>
      <c r="DT369" s="242"/>
      <c r="DU369" s="241"/>
      <c r="DV369" s="241"/>
      <c r="DW369" s="70"/>
      <c r="DX369" s="242"/>
      <c r="DY369" s="241"/>
      <c r="DZ369" s="241"/>
      <c r="EA369" s="70"/>
      <c r="EB369" s="242"/>
      <c r="EC369" s="241"/>
      <c r="ED369" s="241"/>
      <c r="EE369" s="70"/>
      <c r="EF369" s="242"/>
      <c r="EG369" s="241"/>
      <c r="EH369" s="241"/>
      <c r="EI369" s="70"/>
      <c r="EJ369" s="242"/>
      <c r="EK369" s="241"/>
      <c r="EL369" s="241"/>
      <c r="EM369" s="70"/>
      <c r="EN369" s="242"/>
      <c r="EO369" s="241"/>
      <c r="EP369" s="241"/>
      <c r="EQ369" s="70"/>
      <c r="ER369" s="242"/>
      <c r="ES369" s="241"/>
      <c r="ET369" s="241"/>
      <c r="EU369" s="70"/>
      <c r="EV369" s="242"/>
      <c r="EW369" s="241"/>
      <c r="EX369" s="241"/>
      <c r="EY369" s="70"/>
      <c r="EZ369" s="242"/>
      <c r="FA369" s="241"/>
      <c r="FB369" s="241"/>
      <c r="FC369" s="70"/>
      <c r="FD369" s="242"/>
      <c r="FE369" s="241"/>
      <c r="FF369" s="241"/>
      <c r="FG369" s="70"/>
      <c r="FH369" s="242"/>
      <c r="FI369" s="241"/>
      <c r="FJ369" s="241"/>
      <c r="FK369" s="70"/>
      <c r="FL369" s="242"/>
      <c r="FM369" s="241"/>
      <c r="FN369" s="241"/>
      <c r="FO369" s="70"/>
      <c r="FP369" s="242"/>
      <c r="FQ369" s="241"/>
      <c r="FR369" s="241"/>
      <c r="FS369" s="70"/>
    </row>
    <row r="370" s="73" customFormat="true" ht="15" hidden="false" customHeight="true" outlineLevel="0" collapsed="false">
      <c r="A370" s="298"/>
      <c r="B370" s="148"/>
      <c r="C370" s="148"/>
      <c r="D370" s="140"/>
      <c r="E370" s="149"/>
      <c r="F370" s="149"/>
      <c r="G370" s="140"/>
      <c r="H370" s="150"/>
      <c r="I370" s="149"/>
      <c r="J370" s="149"/>
      <c r="K370" s="140"/>
      <c r="L370" s="151"/>
      <c r="M370" s="140"/>
      <c r="N370" s="152"/>
      <c r="O370" s="149"/>
      <c r="P370" s="140"/>
      <c r="Q370" s="146"/>
      <c r="R370" s="146"/>
      <c r="S370" s="140"/>
      <c r="T370" s="140"/>
      <c r="U370" s="140"/>
      <c r="V370" s="146"/>
      <c r="W370" s="140"/>
      <c r="X370" s="140"/>
      <c r="Y370" s="241"/>
      <c r="Z370" s="241"/>
      <c r="AA370" s="70"/>
      <c r="AB370" s="242"/>
      <c r="AC370" s="241"/>
      <c r="AD370" s="241"/>
      <c r="AE370" s="70"/>
      <c r="AF370" s="242"/>
      <c r="AG370" s="241"/>
      <c r="AH370" s="241"/>
      <c r="AI370" s="70"/>
      <c r="AJ370" s="242"/>
      <c r="AK370" s="241"/>
      <c r="AL370" s="241"/>
      <c r="AM370" s="70"/>
      <c r="AN370" s="242"/>
      <c r="AO370" s="241"/>
      <c r="AP370" s="241"/>
      <c r="AQ370" s="70"/>
      <c r="AR370" s="242"/>
      <c r="AS370" s="241"/>
      <c r="AT370" s="241"/>
      <c r="AU370" s="70"/>
      <c r="AV370" s="242"/>
      <c r="AW370" s="241"/>
      <c r="AX370" s="241"/>
      <c r="AY370" s="70"/>
      <c r="AZ370" s="242"/>
      <c r="BA370" s="241"/>
      <c r="BB370" s="241"/>
      <c r="BC370" s="70"/>
      <c r="BD370" s="242"/>
      <c r="BE370" s="241"/>
      <c r="BF370" s="241"/>
      <c r="BG370" s="70"/>
      <c r="BH370" s="242"/>
      <c r="BI370" s="241"/>
      <c r="BJ370" s="241"/>
      <c r="BK370" s="70"/>
      <c r="BL370" s="242"/>
      <c r="BM370" s="241"/>
      <c r="BN370" s="241"/>
      <c r="BO370" s="70"/>
      <c r="BP370" s="242"/>
      <c r="BQ370" s="241"/>
      <c r="BR370" s="241"/>
      <c r="BS370" s="70"/>
      <c r="BT370" s="242"/>
      <c r="BU370" s="241"/>
      <c r="BV370" s="241"/>
      <c r="BW370" s="70"/>
      <c r="BX370" s="242"/>
      <c r="BY370" s="241"/>
      <c r="BZ370" s="241"/>
      <c r="CA370" s="70"/>
      <c r="CB370" s="242"/>
      <c r="CC370" s="241"/>
      <c r="CD370" s="241"/>
      <c r="CE370" s="70"/>
      <c r="CF370" s="242"/>
      <c r="CG370" s="241"/>
      <c r="CH370" s="241"/>
      <c r="CI370" s="70"/>
      <c r="CJ370" s="242"/>
      <c r="CK370" s="241"/>
      <c r="CL370" s="241"/>
      <c r="CM370" s="70"/>
      <c r="CN370" s="242"/>
      <c r="CO370" s="241"/>
      <c r="CP370" s="241"/>
      <c r="CQ370" s="70"/>
      <c r="CR370" s="242"/>
      <c r="CS370" s="241"/>
      <c r="CT370" s="241"/>
      <c r="CU370" s="70"/>
      <c r="CV370" s="242"/>
      <c r="CW370" s="241"/>
      <c r="CX370" s="241"/>
      <c r="CY370" s="70"/>
      <c r="CZ370" s="242"/>
      <c r="DA370" s="241"/>
      <c r="DB370" s="241"/>
      <c r="DC370" s="70"/>
      <c r="DD370" s="242"/>
      <c r="DE370" s="241"/>
      <c r="DF370" s="241"/>
      <c r="DG370" s="70"/>
      <c r="DH370" s="242"/>
      <c r="DI370" s="241"/>
      <c r="DJ370" s="241"/>
      <c r="DK370" s="70"/>
      <c r="DL370" s="242"/>
      <c r="DM370" s="241"/>
      <c r="DN370" s="241"/>
      <c r="DO370" s="70"/>
      <c r="DP370" s="242"/>
      <c r="DQ370" s="241"/>
      <c r="DR370" s="241"/>
      <c r="DS370" s="70"/>
      <c r="DT370" s="242"/>
      <c r="DU370" s="241"/>
      <c r="DV370" s="241"/>
      <c r="DW370" s="70"/>
      <c r="DX370" s="242"/>
      <c r="DY370" s="241"/>
      <c r="DZ370" s="241"/>
      <c r="EA370" s="70"/>
      <c r="EB370" s="242"/>
      <c r="EC370" s="241"/>
      <c r="ED370" s="241"/>
      <c r="EE370" s="70"/>
      <c r="EF370" s="242"/>
      <c r="EG370" s="241"/>
      <c r="EH370" s="241"/>
      <c r="EI370" s="70"/>
      <c r="EJ370" s="242"/>
      <c r="EK370" s="241"/>
      <c r="EL370" s="241"/>
      <c r="EM370" s="70"/>
      <c r="EN370" s="242"/>
      <c r="EO370" s="241"/>
      <c r="EP370" s="241"/>
      <c r="EQ370" s="70"/>
      <c r="ER370" s="242"/>
      <c r="ES370" s="241"/>
      <c r="ET370" s="241"/>
      <c r="EU370" s="70"/>
      <c r="EV370" s="242"/>
      <c r="EW370" s="241"/>
      <c r="EX370" s="241"/>
      <c r="EY370" s="70"/>
      <c r="EZ370" s="242"/>
      <c r="FA370" s="241"/>
      <c r="FB370" s="241"/>
      <c r="FC370" s="70"/>
      <c r="FD370" s="242"/>
      <c r="FE370" s="241"/>
      <c r="FF370" s="241"/>
      <c r="FG370" s="70"/>
      <c r="FH370" s="242"/>
      <c r="FI370" s="241"/>
      <c r="FJ370" s="241"/>
      <c r="FK370" s="70"/>
      <c r="FL370" s="242"/>
      <c r="FM370" s="241"/>
      <c r="FN370" s="241"/>
      <c r="FO370" s="70"/>
      <c r="FP370" s="242"/>
      <c r="FQ370" s="241"/>
      <c r="FR370" s="241"/>
      <c r="FS370" s="70"/>
    </row>
    <row r="371" s="73" customFormat="true" ht="12.75" hidden="false" customHeight="true" outlineLevel="0" collapsed="false">
      <c r="A371" s="299" t="s">
        <v>471</v>
      </c>
      <c r="B371" s="132" t="s">
        <v>472</v>
      </c>
      <c r="C371" s="132" t="s">
        <v>192</v>
      </c>
      <c r="D371" s="33" t="n">
        <f aca="false">D372+D377</f>
        <v>-5100000</v>
      </c>
      <c r="E371" s="34" t="n">
        <f aca="false">E372+E377</f>
        <v>3127</v>
      </c>
      <c r="F371" s="34" t="n">
        <f aca="false">F372+F377</f>
        <v>281163</v>
      </c>
      <c r="G371" s="34" t="n">
        <f aca="false">G372+G377</f>
        <v>3359</v>
      </c>
      <c r="H371" s="35" t="n">
        <f aca="false">H372+H377</f>
        <v>287649</v>
      </c>
      <c r="I371" s="34" t="n">
        <f aca="false">I372+I377</f>
        <v>163656</v>
      </c>
      <c r="J371" s="34" t="n">
        <f aca="false">J372+J377</f>
        <v>314210</v>
      </c>
      <c r="K371" s="34" t="n">
        <f aca="false">K372+K377</f>
        <v>-4886710</v>
      </c>
      <c r="L371" s="36" t="n">
        <f aca="false">L372+L377</f>
        <v>-4408844</v>
      </c>
      <c r="M371" s="33" t="n">
        <f aca="false">M372+M377</f>
        <v>-4121195</v>
      </c>
      <c r="N371" s="37" t="n">
        <f aca="false">N372+N377</f>
        <v>84286</v>
      </c>
      <c r="O371" s="34" t="n">
        <f aca="false">O372+O377</f>
        <v>88600</v>
      </c>
      <c r="P371" s="33" t="n">
        <f aca="false">P372+P377</f>
        <v>91600</v>
      </c>
      <c r="Q371" s="38" t="n">
        <f aca="false">Q372+Q377</f>
        <v>264486</v>
      </c>
      <c r="R371" s="38" t="n">
        <f aca="false">R372+R377</f>
        <v>-3856709</v>
      </c>
      <c r="S371" s="33" t="n">
        <f aca="false">S372+S377</f>
        <v>96000</v>
      </c>
      <c r="T371" s="33" t="n">
        <f aca="false">T372+T377</f>
        <v>100000</v>
      </c>
      <c r="U371" s="33" t="n">
        <f aca="false">U372+U377</f>
        <v>-1396072</v>
      </c>
      <c r="V371" s="38" t="n">
        <f aca="false">V372+V377</f>
        <v>-1200072</v>
      </c>
      <c r="W371" s="33" t="n">
        <f aca="false">W372+W377</f>
        <v>-5056781</v>
      </c>
      <c r="X371" s="33" t="n">
        <f aca="false">X372+X377</f>
        <v>-6500000</v>
      </c>
      <c r="Y371" s="239"/>
      <c r="Z371" s="239"/>
      <c r="AA371" s="70"/>
      <c r="AB371" s="240"/>
      <c r="AC371" s="239"/>
      <c r="AD371" s="239"/>
      <c r="AE371" s="70"/>
      <c r="AF371" s="240"/>
      <c r="AG371" s="239"/>
      <c r="AH371" s="239"/>
      <c r="AI371" s="70"/>
      <c r="AJ371" s="240"/>
      <c r="AK371" s="239"/>
      <c r="AL371" s="239"/>
      <c r="AM371" s="70"/>
      <c r="AN371" s="240"/>
      <c r="AO371" s="239"/>
      <c r="AP371" s="239"/>
      <c r="AQ371" s="70"/>
      <c r="AR371" s="240"/>
      <c r="AS371" s="239"/>
      <c r="AT371" s="239"/>
      <c r="AU371" s="70"/>
      <c r="AV371" s="240"/>
      <c r="AW371" s="239"/>
      <c r="AX371" s="239"/>
      <c r="AY371" s="70"/>
      <c r="AZ371" s="240"/>
      <c r="BA371" s="239"/>
      <c r="BB371" s="239"/>
      <c r="BC371" s="70"/>
      <c r="BD371" s="240"/>
      <c r="BE371" s="239"/>
      <c r="BF371" s="239"/>
      <c r="BG371" s="70"/>
      <c r="BH371" s="240"/>
      <c r="BI371" s="239"/>
      <c r="BJ371" s="239"/>
      <c r="BK371" s="70"/>
      <c r="BL371" s="240"/>
      <c r="BM371" s="239"/>
      <c r="BN371" s="239"/>
      <c r="BO371" s="70"/>
      <c r="BP371" s="240"/>
      <c r="BQ371" s="239"/>
      <c r="BR371" s="239"/>
      <c r="BS371" s="70"/>
      <c r="BT371" s="240"/>
      <c r="BU371" s="239"/>
      <c r="BV371" s="239"/>
      <c r="BW371" s="70"/>
      <c r="BX371" s="240"/>
      <c r="BY371" s="239"/>
      <c r="BZ371" s="239"/>
      <c r="CA371" s="70"/>
      <c r="CB371" s="240"/>
      <c r="CC371" s="239"/>
      <c r="CD371" s="239"/>
      <c r="CE371" s="70"/>
      <c r="CF371" s="240"/>
      <c r="CG371" s="239"/>
      <c r="CH371" s="239"/>
      <c r="CI371" s="70"/>
      <c r="CJ371" s="240"/>
      <c r="CK371" s="239"/>
      <c r="CL371" s="239"/>
      <c r="CM371" s="70"/>
      <c r="CN371" s="240"/>
      <c r="CO371" s="239"/>
      <c r="CP371" s="239"/>
      <c r="CQ371" s="70"/>
      <c r="CR371" s="240"/>
      <c r="CS371" s="239"/>
      <c r="CT371" s="239"/>
      <c r="CU371" s="70"/>
      <c r="CV371" s="240"/>
      <c r="CW371" s="239"/>
      <c r="CX371" s="239"/>
      <c r="CY371" s="70"/>
      <c r="CZ371" s="240"/>
      <c r="DA371" s="239"/>
      <c r="DB371" s="239"/>
      <c r="DC371" s="70"/>
      <c r="DD371" s="240"/>
      <c r="DE371" s="239"/>
      <c r="DF371" s="239"/>
      <c r="DG371" s="70"/>
      <c r="DH371" s="240"/>
      <c r="DI371" s="239"/>
      <c r="DJ371" s="239"/>
      <c r="DK371" s="70"/>
      <c r="DL371" s="240"/>
      <c r="DM371" s="239"/>
      <c r="DN371" s="239"/>
      <c r="DO371" s="70"/>
      <c r="DP371" s="240"/>
      <c r="DQ371" s="239"/>
      <c r="DR371" s="239"/>
      <c r="DS371" s="70"/>
      <c r="DT371" s="240"/>
      <c r="DU371" s="239"/>
      <c r="DV371" s="239"/>
      <c r="DW371" s="70"/>
      <c r="DX371" s="240"/>
      <c r="DY371" s="239"/>
      <c r="DZ371" s="239"/>
      <c r="EA371" s="70"/>
      <c r="EB371" s="240"/>
      <c r="EC371" s="239"/>
      <c r="ED371" s="239"/>
      <c r="EE371" s="70"/>
      <c r="EF371" s="240"/>
      <c r="EG371" s="239"/>
      <c r="EH371" s="239"/>
      <c r="EI371" s="70"/>
      <c r="EJ371" s="240"/>
      <c r="EK371" s="239"/>
      <c r="EL371" s="239"/>
      <c r="EM371" s="70"/>
      <c r="EN371" s="240"/>
      <c r="EO371" s="239"/>
      <c r="EP371" s="239"/>
      <c r="EQ371" s="70"/>
      <c r="ER371" s="240"/>
      <c r="ES371" s="239"/>
      <c r="ET371" s="239"/>
      <c r="EU371" s="70"/>
      <c r="EV371" s="240"/>
      <c r="EW371" s="239"/>
      <c r="EX371" s="239"/>
      <c r="EY371" s="70"/>
      <c r="EZ371" s="240"/>
      <c r="FA371" s="239"/>
      <c r="FB371" s="239"/>
      <c r="FC371" s="70"/>
      <c r="FD371" s="240"/>
      <c r="FE371" s="239"/>
      <c r="FF371" s="239"/>
      <c r="FG371" s="70"/>
      <c r="FH371" s="240"/>
      <c r="FI371" s="239"/>
      <c r="FJ371" s="239"/>
      <c r="FK371" s="70"/>
      <c r="FL371" s="240"/>
      <c r="FM371" s="239"/>
      <c r="FN371" s="239"/>
      <c r="FO371" s="70"/>
      <c r="FP371" s="240"/>
      <c r="FQ371" s="239"/>
      <c r="FR371" s="239"/>
      <c r="FS371" s="70"/>
    </row>
    <row r="372" s="73" customFormat="true" ht="12.75" hidden="false" customHeight="true" outlineLevel="0" collapsed="false">
      <c r="A372" s="82" t="s">
        <v>473</v>
      </c>
      <c r="B372" s="93" t="s">
        <v>474</v>
      </c>
      <c r="C372" s="93" t="s">
        <v>192</v>
      </c>
      <c r="D372" s="285" t="n">
        <f aca="false">D373+D374+D375</f>
        <v>1400000</v>
      </c>
      <c r="E372" s="286" t="n">
        <f aca="false">E373+E374+E375</f>
        <v>3127</v>
      </c>
      <c r="F372" s="286" t="n">
        <f aca="false">F373+F374+F375</f>
        <v>281163</v>
      </c>
      <c r="G372" s="286" t="n">
        <f aca="false">G373+G374+G375</f>
        <v>3359</v>
      </c>
      <c r="H372" s="287" t="n">
        <f aca="false">H373+H374+H375</f>
        <v>287649</v>
      </c>
      <c r="I372" s="286" t="n">
        <f aca="false">I373+I374+I375</f>
        <v>163656</v>
      </c>
      <c r="J372" s="286" t="n">
        <f aca="false">J373+J374+J375</f>
        <v>314210</v>
      </c>
      <c r="K372" s="286" t="n">
        <f aca="false">K373+K374+K375</f>
        <v>113290</v>
      </c>
      <c r="L372" s="288" t="n">
        <f aca="false">L373+L374+L375</f>
        <v>591156</v>
      </c>
      <c r="M372" s="285" t="n">
        <f aca="false">M373+M374+M375</f>
        <v>878805</v>
      </c>
      <c r="N372" s="289" t="n">
        <f aca="false">N373+N374+N375</f>
        <v>84286</v>
      </c>
      <c r="O372" s="286" t="n">
        <f aca="false">O373+O374+O375</f>
        <v>88600</v>
      </c>
      <c r="P372" s="285" t="n">
        <f aca="false">P373+P374+P375</f>
        <v>91600</v>
      </c>
      <c r="Q372" s="290" t="n">
        <f aca="false">Q373+Q374+Q375</f>
        <v>264486</v>
      </c>
      <c r="R372" s="290" t="n">
        <f aca="false">R373+R374+R375</f>
        <v>1143291</v>
      </c>
      <c r="S372" s="285" t="n">
        <f aca="false">S373+S374+S375</f>
        <v>96000</v>
      </c>
      <c r="T372" s="285" t="n">
        <f aca="false">T373+T374+T375</f>
        <v>100000</v>
      </c>
      <c r="U372" s="285" t="n">
        <f aca="false">U373+U374+U375</f>
        <v>103928</v>
      </c>
      <c r="V372" s="290" t="n">
        <f aca="false">V373+V374+V375</f>
        <v>299928</v>
      </c>
      <c r="W372" s="285" t="n">
        <f aca="false">W373+W374+W375</f>
        <v>1443219</v>
      </c>
      <c r="X372" s="285" t="n">
        <f aca="false">X373+X374+X375</f>
        <v>0</v>
      </c>
      <c r="Y372" s="239"/>
      <c r="Z372" s="239"/>
      <c r="AA372" s="237"/>
      <c r="AB372" s="284"/>
      <c r="AC372" s="239"/>
      <c r="AD372" s="239"/>
      <c r="AE372" s="237"/>
      <c r="AF372" s="284"/>
      <c r="AG372" s="239"/>
      <c r="AH372" s="239"/>
      <c r="AI372" s="237"/>
      <c r="AJ372" s="284"/>
      <c r="AK372" s="239"/>
      <c r="AL372" s="239"/>
      <c r="AM372" s="237"/>
      <c r="AN372" s="284"/>
      <c r="AO372" s="239"/>
      <c r="AP372" s="239"/>
      <c r="AQ372" s="237"/>
      <c r="AR372" s="284"/>
      <c r="AS372" s="239"/>
      <c r="AT372" s="239"/>
      <c r="AU372" s="237"/>
      <c r="AV372" s="284"/>
      <c r="AW372" s="239"/>
      <c r="AX372" s="239"/>
      <c r="AY372" s="237"/>
      <c r="AZ372" s="284"/>
      <c r="BA372" s="239"/>
      <c r="BB372" s="239"/>
      <c r="BC372" s="237"/>
      <c r="BD372" s="284"/>
      <c r="BE372" s="239"/>
      <c r="BF372" s="239"/>
      <c r="BG372" s="237"/>
      <c r="BH372" s="284"/>
      <c r="BI372" s="239"/>
      <c r="BJ372" s="239"/>
      <c r="BK372" s="237"/>
      <c r="BL372" s="284"/>
      <c r="BM372" s="239"/>
      <c r="BN372" s="239"/>
      <c r="BO372" s="237"/>
      <c r="BP372" s="284"/>
      <c r="BQ372" s="239"/>
      <c r="BR372" s="239"/>
      <c r="BS372" s="237"/>
      <c r="BT372" s="284"/>
      <c r="BU372" s="239"/>
      <c r="BV372" s="239"/>
      <c r="BW372" s="237"/>
      <c r="BX372" s="284"/>
      <c r="BY372" s="239"/>
      <c r="BZ372" s="239"/>
      <c r="CA372" s="237"/>
      <c r="CB372" s="284"/>
      <c r="CC372" s="239"/>
      <c r="CD372" s="239"/>
      <c r="CE372" s="237"/>
      <c r="CF372" s="284"/>
      <c r="CG372" s="239"/>
      <c r="CH372" s="239"/>
      <c r="CI372" s="237"/>
      <c r="CJ372" s="284"/>
      <c r="CK372" s="239"/>
      <c r="CL372" s="239"/>
      <c r="CM372" s="237"/>
      <c r="CN372" s="284"/>
      <c r="CO372" s="239"/>
      <c r="CP372" s="239"/>
      <c r="CQ372" s="237"/>
      <c r="CR372" s="284"/>
      <c r="CS372" s="239"/>
      <c r="CT372" s="239"/>
      <c r="CU372" s="237"/>
      <c r="CV372" s="284"/>
      <c r="CW372" s="239"/>
      <c r="CX372" s="239"/>
      <c r="CY372" s="237"/>
      <c r="CZ372" s="284"/>
      <c r="DA372" s="239"/>
      <c r="DB372" s="239"/>
      <c r="DC372" s="237"/>
      <c r="DD372" s="284"/>
      <c r="DE372" s="239"/>
      <c r="DF372" s="239"/>
      <c r="DG372" s="237"/>
      <c r="DH372" s="284"/>
      <c r="DI372" s="239"/>
      <c r="DJ372" s="239"/>
      <c r="DK372" s="237"/>
      <c r="DL372" s="284"/>
      <c r="DM372" s="239"/>
      <c r="DN372" s="239"/>
      <c r="DO372" s="237"/>
      <c r="DP372" s="284"/>
      <c r="DQ372" s="239"/>
      <c r="DR372" s="239"/>
      <c r="DS372" s="237"/>
      <c r="DT372" s="284"/>
      <c r="DU372" s="239"/>
      <c r="DV372" s="239"/>
      <c r="DW372" s="237"/>
      <c r="DX372" s="284"/>
      <c r="DY372" s="239"/>
      <c r="DZ372" s="239"/>
      <c r="EA372" s="237"/>
      <c r="EB372" s="284"/>
      <c r="EC372" s="239"/>
      <c r="ED372" s="239"/>
      <c r="EE372" s="237"/>
      <c r="EF372" s="284"/>
      <c r="EG372" s="239"/>
      <c r="EH372" s="239"/>
      <c r="EI372" s="237"/>
      <c r="EJ372" s="284"/>
      <c r="EK372" s="239"/>
      <c r="EL372" s="239"/>
      <c r="EM372" s="237"/>
      <c r="EN372" s="284"/>
      <c r="EO372" s="239"/>
      <c r="EP372" s="239"/>
      <c r="EQ372" s="237"/>
      <c r="ER372" s="284"/>
      <c r="ES372" s="239"/>
      <c r="ET372" s="239"/>
      <c r="EU372" s="237"/>
      <c r="EV372" s="284"/>
      <c r="EW372" s="239"/>
      <c r="EX372" s="239"/>
      <c r="EY372" s="237"/>
      <c r="EZ372" s="284"/>
      <c r="FA372" s="239"/>
      <c r="FB372" s="239"/>
      <c r="FC372" s="237"/>
      <c r="FD372" s="284"/>
      <c r="FE372" s="239"/>
      <c r="FF372" s="239"/>
      <c r="FG372" s="237"/>
      <c r="FH372" s="284"/>
      <c r="FI372" s="239"/>
      <c r="FJ372" s="239"/>
      <c r="FK372" s="237"/>
      <c r="FL372" s="284"/>
      <c r="FM372" s="239"/>
      <c r="FN372" s="239"/>
      <c r="FO372" s="237"/>
      <c r="FP372" s="284"/>
      <c r="FQ372" s="239"/>
      <c r="FR372" s="239"/>
      <c r="FS372" s="237"/>
    </row>
    <row r="373" s="73" customFormat="true" ht="12.75" hidden="false" customHeight="true" outlineLevel="0" collapsed="false">
      <c r="A373" s="62" t="s">
        <v>475</v>
      </c>
      <c r="B373" s="64" t="s">
        <v>474</v>
      </c>
      <c r="C373" s="64" t="s">
        <v>204</v>
      </c>
      <c r="D373" s="49" t="n">
        <v>1400000</v>
      </c>
      <c r="E373" s="65" t="n">
        <v>0</v>
      </c>
      <c r="F373" s="65" t="n">
        <v>277722</v>
      </c>
      <c r="G373" s="65" t="n">
        <v>0</v>
      </c>
      <c r="H373" s="51" t="n">
        <f aca="false">E373+F373+G373</f>
        <v>277722</v>
      </c>
      <c r="I373" s="65" t="n">
        <v>159979</v>
      </c>
      <c r="J373" s="65" t="n">
        <v>311005</v>
      </c>
      <c r="K373" s="65" t="n">
        <v>109632</v>
      </c>
      <c r="L373" s="52" t="n">
        <f aca="false">I373+J373+K373</f>
        <v>580616</v>
      </c>
      <c r="M373" s="49" t="n">
        <f aca="false">H373+L373</f>
        <v>858338</v>
      </c>
      <c r="N373" s="68" t="n">
        <v>80767</v>
      </c>
      <c r="O373" s="68" t="n">
        <v>85000</v>
      </c>
      <c r="P373" s="68" t="n">
        <v>88000</v>
      </c>
      <c r="Q373" s="69" t="n">
        <f aca="false">N373+O373+P373</f>
        <v>253767</v>
      </c>
      <c r="R373" s="69" t="n">
        <f aca="false">M373+Q373</f>
        <v>1112105</v>
      </c>
      <c r="S373" s="67" t="n">
        <v>92000</v>
      </c>
      <c r="T373" s="67" t="n">
        <v>96000</v>
      </c>
      <c r="U373" s="67" t="n">
        <v>99895</v>
      </c>
      <c r="V373" s="54" t="n">
        <f aca="false">S373+T373+U373</f>
        <v>287895</v>
      </c>
      <c r="W373" s="49" t="n">
        <f aca="false">R373+V373</f>
        <v>1400000</v>
      </c>
      <c r="X373" s="67" t="n">
        <v>0</v>
      </c>
      <c r="Y373" s="239"/>
      <c r="Z373" s="239"/>
      <c r="AA373" s="237"/>
      <c r="AB373" s="240"/>
      <c r="AC373" s="239"/>
      <c r="AD373" s="239"/>
      <c r="AE373" s="237"/>
      <c r="AF373" s="240"/>
      <c r="AG373" s="239"/>
      <c r="AH373" s="239"/>
      <c r="AI373" s="237"/>
      <c r="AJ373" s="240"/>
      <c r="AK373" s="239"/>
      <c r="AL373" s="239"/>
      <c r="AM373" s="237"/>
      <c r="AN373" s="240"/>
      <c r="AO373" s="239"/>
      <c r="AP373" s="239"/>
      <c r="AQ373" s="237"/>
      <c r="AR373" s="240"/>
      <c r="AS373" s="239"/>
      <c r="AT373" s="239"/>
      <c r="AU373" s="237"/>
      <c r="AV373" s="240"/>
      <c r="AW373" s="239"/>
      <c r="AX373" s="239"/>
      <c r="AY373" s="237"/>
      <c r="AZ373" s="240"/>
      <c r="BA373" s="239"/>
      <c r="BB373" s="239"/>
      <c r="BC373" s="237"/>
      <c r="BD373" s="240"/>
      <c r="BE373" s="239"/>
      <c r="BF373" s="239"/>
      <c r="BG373" s="237"/>
      <c r="BH373" s="240"/>
      <c r="BI373" s="239"/>
      <c r="BJ373" s="239"/>
      <c r="BK373" s="237"/>
      <c r="BL373" s="240"/>
      <c r="BM373" s="239"/>
      <c r="BN373" s="239"/>
      <c r="BO373" s="237"/>
      <c r="BP373" s="240"/>
      <c r="BQ373" s="239"/>
      <c r="BR373" s="239"/>
      <c r="BS373" s="237"/>
      <c r="BT373" s="240"/>
      <c r="BU373" s="239"/>
      <c r="BV373" s="239"/>
      <c r="BW373" s="237"/>
      <c r="BX373" s="240"/>
      <c r="BY373" s="239"/>
      <c r="BZ373" s="239"/>
      <c r="CA373" s="237"/>
      <c r="CB373" s="240"/>
      <c r="CC373" s="239"/>
      <c r="CD373" s="239"/>
      <c r="CE373" s="237"/>
      <c r="CF373" s="240"/>
      <c r="CG373" s="239"/>
      <c r="CH373" s="239"/>
      <c r="CI373" s="237"/>
      <c r="CJ373" s="240"/>
      <c r="CK373" s="239"/>
      <c r="CL373" s="239"/>
      <c r="CM373" s="237"/>
      <c r="CN373" s="240"/>
      <c r="CO373" s="239"/>
      <c r="CP373" s="239"/>
      <c r="CQ373" s="237"/>
      <c r="CR373" s="240"/>
      <c r="CS373" s="239"/>
      <c r="CT373" s="239"/>
      <c r="CU373" s="237"/>
      <c r="CV373" s="240"/>
      <c r="CW373" s="239"/>
      <c r="CX373" s="239"/>
      <c r="CY373" s="237"/>
      <c r="CZ373" s="240"/>
      <c r="DA373" s="239"/>
      <c r="DB373" s="239"/>
      <c r="DC373" s="237"/>
      <c r="DD373" s="240"/>
      <c r="DE373" s="239"/>
      <c r="DF373" s="239"/>
      <c r="DG373" s="237"/>
      <c r="DH373" s="240"/>
      <c r="DI373" s="239"/>
      <c r="DJ373" s="239"/>
      <c r="DK373" s="237"/>
      <c r="DL373" s="240"/>
      <c r="DM373" s="239"/>
      <c r="DN373" s="239"/>
      <c r="DO373" s="237"/>
      <c r="DP373" s="240"/>
      <c r="DQ373" s="239"/>
      <c r="DR373" s="239"/>
      <c r="DS373" s="237"/>
      <c r="DT373" s="240"/>
      <c r="DU373" s="239"/>
      <c r="DV373" s="239"/>
      <c r="DW373" s="237"/>
      <c r="DX373" s="240"/>
      <c r="DY373" s="239"/>
      <c r="DZ373" s="239"/>
      <c r="EA373" s="237"/>
      <c r="EB373" s="240"/>
      <c r="EC373" s="239"/>
      <c r="ED373" s="239"/>
      <c r="EE373" s="237"/>
      <c r="EF373" s="240"/>
      <c r="EG373" s="239"/>
      <c r="EH373" s="239"/>
      <c r="EI373" s="237"/>
      <c r="EJ373" s="240"/>
      <c r="EK373" s="239"/>
      <c r="EL373" s="239"/>
      <c r="EM373" s="237"/>
      <c r="EN373" s="240"/>
      <c r="EO373" s="239"/>
      <c r="EP373" s="239"/>
      <c r="EQ373" s="237"/>
      <c r="ER373" s="240"/>
      <c r="ES373" s="239"/>
      <c r="ET373" s="239"/>
      <c r="EU373" s="237"/>
      <c r="EV373" s="240"/>
      <c r="EW373" s="239"/>
      <c r="EX373" s="239"/>
      <c r="EY373" s="237"/>
      <c r="EZ373" s="240"/>
      <c r="FA373" s="239"/>
      <c r="FB373" s="239"/>
      <c r="FC373" s="237"/>
      <c r="FD373" s="240"/>
      <c r="FE373" s="239"/>
      <c r="FF373" s="239"/>
      <c r="FG373" s="237"/>
      <c r="FH373" s="240"/>
      <c r="FI373" s="239"/>
      <c r="FJ373" s="239"/>
      <c r="FK373" s="237"/>
      <c r="FL373" s="240"/>
      <c r="FM373" s="239"/>
      <c r="FN373" s="239"/>
      <c r="FO373" s="237"/>
      <c r="FP373" s="240"/>
      <c r="FQ373" s="239"/>
      <c r="FR373" s="239"/>
      <c r="FS373" s="237"/>
    </row>
    <row r="374" s="73" customFormat="true" ht="11.25" hidden="false" customHeight="true" outlineLevel="0" collapsed="false">
      <c r="A374" s="62" t="s">
        <v>476</v>
      </c>
      <c r="B374" s="64" t="s">
        <v>474</v>
      </c>
      <c r="C374" s="64" t="s">
        <v>206</v>
      </c>
      <c r="D374" s="49" t="n">
        <v>0</v>
      </c>
      <c r="E374" s="65" t="n">
        <v>0</v>
      </c>
      <c r="F374" s="65" t="n">
        <v>0</v>
      </c>
      <c r="G374" s="65"/>
      <c r="H374" s="51" t="n">
        <f aca="false">E374+F374+G374</f>
        <v>0</v>
      </c>
      <c r="I374" s="65" t="n">
        <v>0</v>
      </c>
      <c r="J374" s="65" t="n">
        <v>0</v>
      </c>
      <c r="K374" s="65"/>
      <c r="L374" s="52" t="n">
        <f aca="false">I374+J374+K374</f>
        <v>0</v>
      </c>
      <c r="M374" s="49" t="n">
        <f aca="false">H374+L374</f>
        <v>0</v>
      </c>
      <c r="N374" s="68" t="n">
        <v>0</v>
      </c>
      <c r="O374" s="65" t="n">
        <v>0</v>
      </c>
      <c r="P374" s="67" t="n">
        <v>0</v>
      </c>
      <c r="Q374" s="69" t="n">
        <f aca="false">N374+O374+P374</f>
        <v>0</v>
      </c>
      <c r="R374" s="69" t="n">
        <f aca="false">M374+Q374</f>
        <v>0</v>
      </c>
      <c r="S374" s="67" t="n">
        <v>0</v>
      </c>
      <c r="T374" s="67" t="n">
        <v>0</v>
      </c>
      <c r="U374" s="67" t="n">
        <v>0</v>
      </c>
      <c r="V374" s="54" t="n">
        <f aca="false">S374+T374+U374</f>
        <v>0</v>
      </c>
      <c r="W374" s="49" t="n">
        <f aca="false">R374+V374</f>
        <v>0</v>
      </c>
      <c r="X374" s="67" t="n">
        <v>0</v>
      </c>
      <c r="Y374" s="241"/>
      <c r="Z374" s="241"/>
      <c r="AA374" s="237"/>
      <c r="AB374" s="242"/>
      <c r="AC374" s="241"/>
      <c r="AD374" s="241"/>
      <c r="AE374" s="237"/>
      <c r="AF374" s="242"/>
      <c r="AG374" s="241"/>
      <c r="AH374" s="241"/>
      <c r="AI374" s="237"/>
      <c r="AJ374" s="242"/>
      <c r="AK374" s="241"/>
      <c r="AL374" s="241"/>
      <c r="AM374" s="237"/>
      <c r="AN374" s="242"/>
      <c r="AO374" s="241"/>
      <c r="AP374" s="241"/>
      <c r="AQ374" s="237"/>
      <c r="AR374" s="242"/>
      <c r="AS374" s="241"/>
      <c r="AT374" s="241"/>
      <c r="AU374" s="237"/>
      <c r="AV374" s="242"/>
      <c r="AW374" s="241"/>
      <c r="AX374" s="241"/>
      <c r="AY374" s="237"/>
      <c r="AZ374" s="242"/>
      <c r="BA374" s="241"/>
      <c r="BB374" s="241"/>
      <c r="BC374" s="237"/>
      <c r="BD374" s="242"/>
      <c r="BE374" s="241"/>
      <c r="BF374" s="241"/>
      <c r="BG374" s="237"/>
      <c r="BH374" s="242"/>
      <c r="BI374" s="241"/>
      <c r="BJ374" s="241"/>
      <c r="BK374" s="237"/>
      <c r="BL374" s="242"/>
      <c r="BM374" s="241"/>
      <c r="BN374" s="241"/>
      <c r="BO374" s="237"/>
      <c r="BP374" s="242"/>
      <c r="BQ374" s="241"/>
      <c r="BR374" s="241"/>
      <c r="BS374" s="237"/>
      <c r="BT374" s="242"/>
      <c r="BU374" s="241"/>
      <c r="BV374" s="241"/>
      <c r="BW374" s="237"/>
      <c r="BX374" s="242"/>
      <c r="BY374" s="241"/>
      <c r="BZ374" s="241"/>
      <c r="CA374" s="237"/>
      <c r="CB374" s="242"/>
      <c r="CC374" s="241"/>
      <c r="CD374" s="241"/>
      <c r="CE374" s="237"/>
      <c r="CF374" s="242"/>
      <c r="CG374" s="241"/>
      <c r="CH374" s="241"/>
      <c r="CI374" s="237"/>
      <c r="CJ374" s="242"/>
      <c r="CK374" s="241"/>
      <c r="CL374" s="241"/>
      <c r="CM374" s="237"/>
      <c r="CN374" s="242"/>
      <c r="CO374" s="241"/>
      <c r="CP374" s="241"/>
      <c r="CQ374" s="237"/>
      <c r="CR374" s="242"/>
      <c r="CS374" s="241"/>
      <c r="CT374" s="241"/>
      <c r="CU374" s="237"/>
      <c r="CV374" s="242"/>
      <c r="CW374" s="241"/>
      <c r="CX374" s="241"/>
      <c r="CY374" s="237"/>
      <c r="CZ374" s="242"/>
      <c r="DA374" s="241"/>
      <c r="DB374" s="241"/>
      <c r="DC374" s="237"/>
      <c r="DD374" s="242"/>
      <c r="DE374" s="241"/>
      <c r="DF374" s="241"/>
      <c r="DG374" s="237"/>
      <c r="DH374" s="242"/>
      <c r="DI374" s="241"/>
      <c r="DJ374" s="241"/>
      <c r="DK374" s="237"/>
      <c r="DL374" s="242"/>
      <c r="DM374" s="241"/>
      <c r="DN374" s="241"/>
      <c r="DO374" s="237"/>
      <c r="DP374" s="242"/>
      <c r="DQ374" s="241"/>
      <c r="DR374" s="241"/>
      <c r="DS374" s="237"/>
      <c r="DT374" s="242"/>
      <c r="DU374" s="241"/>
      <c r="DV374" s="241"/>
      <c r="DW374" s="237"/>
      <c r="DX374" s="242"/>
      <c r="DY374" s="241"/>
      <c r="DZ374" s="241"/>
      <c r="EA374" s="237"/>
      <c r="EB374" s="242"/>
      <c r="EC374" s="241"/>
      <c r="ED374" s="241"/>
      <c r="EE374" s="237"/>
      <c r="EF374" s="242"/>
      <c r="EG374" s="241"/>
      <c r="EH374" s="241"/>
      <c r="EI374" s="237"/>
      <c r="EJ374" s="242"/>
      <c r="EK374" s="241"/>
      <c r="EL374" s="241"/>
      <c r="EM374" s="237"/>
      <c r="EN374" s="242"/>
      <c r="EO374" s="241"/>
      <c r="EP374" s="241"/>
      <c r="EQ374" s="237"/>
      <c r="ER374" s="242"/>
      <c r="ES374" s="241"/>
      <c r="ET374" s="241"/>
      <c r="EU374" s="237"/>
      <c r="EV374" s="242"/>
      <c r="EW374" s="241"/>
      <c r="EX374" s="241"/>
      <c r="EY374" s="237"/>
      <c r="EZ374" s="242"/>
      <c r="FA374" s="241"/>
      <c r="FB374" s="241"/>
      <c r="FC374" s="237"/>
      <c r="FD374" s="242"/>
      <c r="FE374" s="241"/>
      <c r="FF374" s="241"/>
      <c r="FG374" s="237"/>
      <c r="FH374" s="242"/>
      <c r="FI374" s="241"/>
      <c r="FJ374" s="241"/>
      <c r="FK374" s="237"/>
      <c r="FL374" s="242"/>
      <c r="FM374" s="241"/>
      <c r="FN374" s="241"/>
      <c r="FO374" s="237"/>
      <c r="FP374" s="242"/>
      <c r="FQ374" s="241"/>
      <c r="FR374" s="241"/>
      <c r="FS374" s="237"/>
    </row>
    <row r="375" s="73" customFormat="true" ht="11.25" hidden="false" customHeight="true" outlineLevel="0" collapsed="false">
      <c r="A375" s="62" t="s">
        <v>477</v>
      </c>
      <c r="B375" s="64" t="s">
        <v>478</v>
      </c>
      <c r="C375" s="64" t="s">
        <v>192</v>
      </c>
      <c r="D375" s="49" t="n">
        <v>0</v>
      </c>
      <c r="E375" s="65" t="n">
        <v>3127</v>
      </c>
      <c r="F375" s="65" t="n">
        <v>3441</v>
      </c>
      <c r="G375" s="65" t="n">
        <v>3359</v>
      </c>
      <c r="H375" s="51" t="n">
        <f aca="false">E375+F375+G375</f>
        <v>9927</v>
      </c>
      <c r="I375" s="65" t="n">
        <v>3677</v>
      </c>
      <c r="J375" s="65" t="n">
        <v>3205</v>
      </c>
      <c r="K375" s="65" t="n">
        <v>3658</v>
      </c>
      <c r="L375" s="52" t="n">
        <f aca="false">I375+J375+K375</f>
        <v>10540</v>
      </c>
      <c r="M375" s="49" t="n">
        <f aca="false">H375+L375</f>
        <v>20467</v>
      </c>
      <c r="N375" s="68" t="n">
        <v>3519</v>
      </c>
      <c r="O375" s="65" t="n">
        <f aca="false">O319</f>
        <v>3600</v>
      </c>
      <c r="P375" s="67" t="n">
        <f aca="false">P319</f>
        <v>3600</v>
      </c>
      <c r="Q375" s="69" t="n">
        <f aca="false">N375+O375+P375</f>
        <v>10719</v>
      </c>
      <c r="R375" s="69" t="n">
        <f aca="false">M375+Q375</f>
        <v>31186</v>
      </c>
      <c r="S375" s="67" t="n">
        <f aca="false">S319</f>
        <v>4000</v>
      </c>
      <c r="T375" s="67" t="n">
        <f aca="false">T319</f>
        <v>4000</v>
      </c>
      <c r="U375" s="194" t="n">
        <f aca="false">U319+34-1</f>
        <v>4033</v>
      </c>
      <c r="V375" s="92" t="n">
        <f aca="false">S375+T375+U375</f>
        <v>12033</v>
      </c>
      <c r="W375" s="300" t="n">
        <f aca="false">R375+V375</f>
        <v>43219</v>
      </c>
      <c r="X375" s="67" t="n">
        <f aca="false">X319</f>
        <v>0</v>
      </c>
      <c r="Y375" s="241"/>
      <c r="Z375" s="241"/>
      <c r="AA375" s="237"/>
      <c r="AB375" s="242"/>
      <c r="AC375" s="241"/>
      <c r="AD375" s="241"/>
      <c r="AE375" s="237"/>
      <c r="AF375" s="242"/>
      <c r="AG375" s="241"/>
      <c r="AH375" s="241"/>
      <c r="AI375" s="237"/>
      <c r="AJ375" s="242"/>
      <c r="AK375" s="241"/>
      <c r="AL375" s="241"/>
      <c r="AM375" s="237"/>
      <c r="AN375" s="242"/>
      <c r="AO375" s="241"/>
      <c r="AP375" s="241"/>
      <c r="AQ375" s="237"/>
      <c r="AR375" s="242"/>
      <c r="AS375" s="241"/>
      <c r="AT375" s="241"/>
      <c r="AU375" s="237"/>
      <c r="AV375" s="242"/>
      <c r="AW375" s="241"/>
      <c r="AX375" s="241"/>
      <c r="AY375" s="237"/>
      <c r="AZ375" s="242"/>
      <c r="BA375" s="241"/>
      <c r="BB375" s="241"/>
      <c r="BC375" s="237"/>
      <c r="BD375" s="242"/>
      <c r="BE375" s="241"/>
      <c r="BF375" s="241"/>
      <c r="BG375" s="237"/>
      <c r="BH375" s="242"/>
      <c r="BI375" s="241"/>
      <c r="BJ375" s="241"/>
      <c r="BK375" s="237"/>
      <c r="BL375" s="242"/>
      <c r="BM375" s="241"/>
      <c r="BN375" s="241"/>
      <c r="BO375" s="237"/>
      <c r="BP375" s="242"/>
      <c r="BQ375" s="241"/>
      <c r="BR375" s="241"/>
      <c r="BS375" s="237"/>
      <c r="BT375" s="242"/>
      <c r="BU375" s="241"/>
      <c r="BV375" s="241"/>
      <c r="BW375" s="237"/>
      <c r="BX375" s="242"/>
      <c r="BY375" s="241"/>
      <c r="BZ375" s="241"/>
      <c r="CA375" s="237"/>
      <c r="CB375" s="242"/>
      <c r="CC375" s="241"/>
      <c r="CD375" s="241"/>
      <c r="CE375" s="237"/>
      <c r="CF375" s="242"/>
      <c r="CG375" s="241"/>
      <c r="CH375" s="241"/>
      <c r="CI375" s="237"/>
      <c r="CJ375" s="242"/>
      <c r="CK375" s="241"/>
      <c r="CL375" s="241"/>
      <c r="CM375" s="237"/>
      <c r="CN375" s="242"/>
      <c r="CO375" s="241"/>
      <c r="CP375" s="241"/>
      <c r="CQ375" s="237"/>
      <c r="CR375" s="242"/>
      <c r="CS375" s="241"/>
      <c r="CT375" s="241"/>
      <c r="CU375" s="237"/>
      <c r="CV375" s="242"/>
      <c r="CW375" s="241"/>
      <c r="CX375" s="241"/>
      <c r="CY375" s="237"/>
      <c r="CZ375" s="242"/>
      <c r="DA375" s="241"/>
      <c r="DB375" s="241"/>
      <c r="DC375" s="237"/>
      <c r="DD375" s="242"/>
      <c r="DE375" s="241"/>
      <c r="DF375" s="241"/>
      <c r="DG375" s="237"/>
      <c r="DH375" s="242"/>
      <c r="DI375" s="241"/>
      <c r="DJ375" s="241"/>
      <c r="DK375" s="237"/>
      <c r="DL375" s="242"/>
      <c r="DM375" s="241"/>
      <c r="DN375" s="241"/>
      <c r="DO375" s="237"/>
      <c r="DP375" s="242"/>
      <c r="DQ375" s="241"/>
      <c r="DR375" s="241"/>
      <c r="DS375" s="237"/>
      <c r="DT375" s="242"/>
      <c r="DU375" s="241"/>
      <c r="DV375" s="241"/>
      <c r="DW375" s="237"/>
      <c r="DX375" s="242"/>
      <c r="DY375" s="241"/>
      <c r="DZ375" s="241"/>
      <c r="EA375" s="237"/>
      <c r="EB375" s="242"/>
      <c r="EC375" s="241"/>
      <c r="ED375" s="241"/>
      <c r="EE375" s="237"/>
      <c r="EF375" s="242"/>
      <c r="EG375" s="241"/>
      <c r="EH375" s="241"/>
      <c r="EI375" s="237"/>
      <c r="EJ375" s="242"/>
      <c r="EK375" s="241"/>
      <c r="EL375" s="241"/>
      <c r="EM375" s="237"/>
      <c r="EN375" s="242"/>
      <c r="EO375" s="241"/>
      <c r="EP375" s="241"/>
      <c r="EQ375" s="237"/>
      <c r="ER375" s="242"/>
      <c r="ES375" s="241"/>
      <c r="ET375" s="241"/>
      <c r="EU375" s="237"/>
      <c r="EV375" s="242"/>
      <c r="EW375" s="241"/>
      <c r="EX375" s="241"/>
      <c r="EY375" s="237"/>
      <c r="EZ375" s="242"/>
      <c r="FA375" s="241"/>
      <c r="FB375" s="241"/>
      <c r="FC375" s="237"/>
      <c r="FD375" s="242"/>
      <c r="FE375" s="241"/>
      <c r="FF375" s="241"/>
      <c r="FG375" s="237"/>
      <c r="FH375" s="242"/>
      <c r="FI375" s="241"/>
      <c r="FJ375" s="241"/>
      <c r="FK375" s="237"/>
      <c r="FL375" s="242"/>
      <c r="FM375" s="241"/>
      <c r="FN375" s="241"/>
      <c r="FO375" s="237"/>
      <c r="FP375" s="242"/>
      <c r="FQ375" s="241"/>
      <c r="FR375" s="241"/>
      <c r="FS375" s="237"/>
    </row>
    <row r="376" s="73" customFormat="true" ht="11.25" hidden="false" customHeight="true" outlineLevel="0" collapsed="false">
      <c r="A376" s="102"/>
      <c r="B376" s="103"/>
      <c r="C376" s="103"/>
      <c r="D376" s="57"/>
      <c r="E376" s="58"/>
      <c r="F376" s="58"/>
      <c r="G376" s="58"/>
      <c r="H376" s="59"/>
      <c r="I376" s="58"/>
      <c r="J376" s="58"/>
      <c r="K376" s="58"/>
      <c r="L376" s="60"/>
      <c r="M376" s="57"/>
      <c r="N376" s="61"/>
      <c r="O376" s="58"/>
      <c r="P376" s="57"/>
      <c r="Q376" s="113"/>
      <c r="R376" s="113"/>
      <c r="S376" s="57"/>
      <c r="T376" s="57"/>
      <c r="U376" s="57"/>
      <c r="V376" s="92"/>
      <c r="W376" s="85"/>
      <c r="X376" s="57"/>
      <c r="Y376" s="241"/>
      <c r="Z376" s="241"/>
      <c r="AA376" s="237"/>
      <c r="AB376" s="242"/>
      <c r="AC376" s="241"/>
      <c r="AD376" s="241"/>
      <c r="AE376" s="237"/>
      <c r="AF376" s="242"/>
      <c r="AG376" s="241"/>
      <c r="AH376" s="241"/>
      <c r="AI376" s="237"/>
      <c r="AJ376" s="242"/>
      <c r="AK376" s="241"/>
      <c r="AL376" s="241"/>
      <c r="AM376" s="237"/>
      <c r="AN376" s="242"/>
      <c r="AO376" s="241"/>
      <c r="AP376" s="241"/>
      <c r="AQ376" s="237"/>
      <c r="AR376" s="242"/>
      <c r="AS376" s="241"/>
      <c r="AT376" s="241"/>
      <c r="AU376" s="237"/>
      <c r="AV376" s="242"/>
      <c r="AW376" s="241"/>
      <c r="AX376" s="241"/>
      <c r="AY376" s="237"/>
      <c r="AZ376" s="242"/>
      <c r="BA376" s="241"/>
      <c r="BB376" s="241"/>
      <c r="BC376" s="237"/>
      <c r="BD376" s="242"/>
      <c r="BE376" s="241"/>
      <c r="BF376" s="241"/>
      <c r="BG376" s="237"/>
      <c r="BH376" s="242"/>
      <c r="BI376" s="241"/>
      <c r="BJ376" s="241"/>
      <c r="BK376" s="237"/>
      <c r="BL376" s="242"/>
      <c r="BM376" s="241"/>
      <c r="BN376" s="241"/>
      <c r="BO376" s="237"/>
      <c r="BP376" s="242"/>
      <c r="BQ376" s="241"/>
      <c r="BR376" s="241"/>
      <c r="BS376" s="237"/>
      <c r="BT376" s="242"/>
      <c r="BU376" s="241"/>
      <c r="BV376" s="241"/>
      <c r="BW376" s="237"/>
      <c r="BX376" s="242"/>
      <c r="BY376" s="241"/>
      <c r="BZ376" s="241"/>
      <c r="CA376" s="237"/>
      <c r="CB376" s="242"/>
      <c r="CC376" s="241"/>
      <c r="CD376" s="241"/>
      <c r="CE376" s="237"/>
      <c r="CF376" s="242"/>
      <c r="CG376" s="241"/>
      <c r="CH376" s="241"/>
      <c r="CI376" s="237"/>
      <c r="CJ376" s="242"/>
      <c r="CK376" s="241"/>
      <c r="CL376" s="241"/>
      <c r="CM376" s="237"/>
      <c r="CN376" s="242"/>
      <c r="CO376" s="241"/>
      <c r="CP376" s="241"/>
      <c r="CQ376" s="237"/>
      <c r="CR376" s="242"/>
      <c r="CS376" s="241"/>
      <c r="CT376" s="241"/>
      <c r="CU376" s="237"/>
      <c r="CV376" s="242"/>
      <c r="CW376" s="241"/>
      <c r="CX376" s="241"/>
      <c r="CY376" s="237"/>
      <c r="CZ376" s="242"/>
      <c r="DA376" s="241"/>
      <c r="DB376" s="241"/>
      <c r="DC376" s="237"/>
      <c r="DD376" s="242"/>
      <c r="DE376" s="241"/>
      <c r="DF376" s="241"/>
      <c r="DG376" s="237"/>
      <c r="DH376" s="242"/>
      <c r="DI376" s="241"/>
      <c r="DJ376" s="241"/>
      <c r="DK376" s="237"/>
      <c r="DL376" s="242"/>
      <c r="DM376" s="241"/>
      <c r="DN376" s="241"/>
      <c r="DO376" s="237"/>
      <c r="DP376" s="242"/>
      <c r="DQ376" s="241"/>
      <c r="DR376" s="241"/>
      <c r="DS376" s="237"/>
      <c r="DT376" s="242"/>
      <c r="DU376" s="241"/>
      <c r="DV376" s="241"/>
      <c r="DW376" s="237"/>
      <c r="DX376" s="242"/>
      <c r="DY376" s="241"/>
      <c r="DZ376" s="241"/>
      <c r="EA376" s="237"/>
      <c r="EB376" s="242"/>
      <c r="EC376" s="241"/>
      <c r="ED376" s="241"/>
      <c r="EE376" s="237"/>
      <c r="EF376" s="242"/>
      <c r="EG376" s="241"/>
      <c r="EH376" s="241"/>
      <c r="EI376" s="237"/>
      <c r="EJ376" s="242"/>
      <c r="EK376" s="241"/>
      <c r="EL376" s="241"/>
      <c r="EM376" s="237"/>
      <c r="EN376" s="242"/>
      <c r="EO376" s="241"/>
      <c r="EP376" s="241"/>
      <c r="EQ376" s="237"/>
      <c r="ER376" s="242"/>
      <c r="ES376" s="241"/>
      <c r="ET376" s="241"/>
      <c r="EU376" s="237"/>
      <c r="EV376" s="242"/>
      <c r="EW376" s="241"/>
      <c r="EX376" s="241"/>
      <c r="EY376" s="237"/>
      <c r="EZ376" s="242"/>
      <c r="FA376" s="241"/>
      <c r="FB376" s="241"/>
      <c r="FC376" s="237"/>
      <c r="FD376" s="242"/>
      <c r="FE376" s="241"/>
      <c r="FF376" s="241"/>
      <c r="FG376" s="237"/>
      <c r="FH376" s="242"/>
      <c r="FI376" s="241"/>
      <c r="FJ376" s="241"/>
      <c r="FK376" s="237"/>
      <c r="FL376" s="242"/>
      <c r="FM376" s="241"/>
      <c r="FN376" s="241"/>
      <c r="FO376" s="237"/>
      <c r="FP376" s="242"/>
      <c r="FQ376" s="241"/>
      <c r="FR376" s="241"/>
      <c r="FS376" s="237"/>
    </row>
    <row r="377" s="73" customFormat="true" ht="12.75" hidden="false" customHeight="true" outlineLevel="0" collapsed="false">
      <c r="A377" s="82" t="s">
        <v>479</v>
      </c>
      <c r="B377" s="93" t="s">
        <v>480</v>
      </c>
      <c r="C377" s="93" t="s">
        <v>192</v>
      </c>
      <c r="D377" s="112" t="n">
        <f aca="false">D378+D379</f>
        <v>-6500000</v>
      </c>
      <c r="E377" s="110" t="n">
        <f aca="false">E378+E379</f>
        <v>0</v>
      </c>
      <c r="F377" s="110" t="n">
        <f aca="false">F378+F379</f>
        <v>0</v>
      </c>
      <c r="G377" s="110" t="n">
        <f aca="false">G378+G379</f>
        <v>0</v>
      </c>
      <c r="H377" s="107" t="n">
        <f aca="false">H378+H379</f>
        <v>0</v>
      </c>
      <c r="I377" s="110" t="n">
        <f aca="false">I378+I379</f>
        <v>0</v>
      </c>
      <c r="J377" s="110" t="n">
        <f aca="false">J378+J379</f>
        <v>0</v>
      </c>
      <c r="K377" s="110" t="n">
        <f aca="false">K378+K379</f>
        <v>-5000000</v>
      </c>
      <c r="L377" s="115" t="n">
        <f aca="false">L378+L379</f>
        <v>-5000000</v>
      </c>
      <c r="M377" s="112" t="n">
        <f aca="false">M378+M379</f>
        <v>-5000000</v>
      </c>
      <c r="N377" s="111" t="n">
        <f aca="false">N378+N379</f>
        <v>0</v>
      </c>
      <c r="O377" s="110" t="n">
        <f aca="false">O378+O379</f>
        <v>0</v>
      </c>
      <c r="P377" s="112" t="n">
        <f aca="false">P378+P379</f>
        <v>0</v>
      </c>
      <c r="Q377" s="116" t="n">
        <f aca="false">Q378+Q379</f>
        <v>0</v>
      </c>
      <c r="R377" s="116" t="n">
        <f aca="false">R378+R379</f>
        <v>-5000000</v>
      </c>
      <c r="S377" s="112" t="n">
        <f aca="false">S378+S379</f>
        <v>0</v>
      </c>
      <c r="T377" s="112" t="n">
        <f aca="false">T378+T379</f>
        <v>0</v>
      </c>
      <c r="U377" s="112" t="n">
        <f aca="false">U378+U379</f>
        <v>-1500000</v>
      </c>
      <c r="V377" s="116" t="n">
        <f aca="false">V378+V379</f>
        <v>-1500000</v>
      </c>
      <c r="W377" s="112" t="n">
        <f aca="false">W378+W379</f>
        <v>-6500000</v>
      </c>
      <c r="X377" s="112" t="n">
        <f aca="false">X378+X379</f>
        <v>-6500000</v>
      </c>
      <c r="Y377" s="241"/>
      <c r="Z377" s="241"/>
      <c r="AA377" s="237"/>
      <c r="AB377" s="242"/>
      <c r="AC377" s="241"/>
      <c r="AD377" s="241"/>
      <c r="AE377" s="237"/>
      <c r="AF377" s="242"/>
      <c r="AG377" s="241"/>
      <c r="AH377" s="241"/>
      <c r="AI377" s="237"/>
      <c r="AJ377" s="242"/>
      <c r="AK377" s="241"/>
      <c r="AL377" s="241"/>
      <c r="AM377" s="237"/>
      <c r="AN377" s="242"/>
      <c r="AO377" s="241"/>
      <c r="AP377" s="241"/>
      <c r="AQ377" s="237"/>
      <c r="AR377" s="242"/>
      <c r="AS377" s="241"/>
      <c r="AT377" s="241"/>
      <c r="AU377" s="237"/>
      <c r="AV377" s="242"/>
      <c r="AW377" s="241"/>
      <c r="AX377" s="241"/>
      <c r="AY377" s="237"/>
      <c r="AZ377" s="242"/>
      <c r="BA377" s="241"/>
      <c r="BB377" s="241"/>
      <c r="BC377" s="237"/>
      <c r="BD377" s="242"/>
      <c r="BE377" s="241"/>
      <c r="BF377" s="241"/>
      <c r="BG377" s="237"/>
      <c r="BH377" s="242"/>
      <c r="BI377" s="241"/>
      <c r="BJ377" s="241"/>
      <c r="BK377" s="237"/>
      <c r="BL377" s="242"/>
      <c r="BM377" s="241"/>
      <c r="BN377" s="241"/>
      <c r="BO377" s="237"/>
      <c r="BP377" s="242"/>
      <c r="BQ377" s="241"/>
      <c r="BR377" s="241"/>
      <c r="BS377" s="237"/>
      <c r="BT377" s="242"/>
      <c r="BU377" s="241"/>
      <c r="BV377" s="241"/>
      <c r="BW377" s="237"/>
      <c r="BX377" s="242"/>
      <c r="BY377" s="241"/>
      <c r="BZ377" s="241"/>
      <c r="CA377" s="237"/>
      <c r="CB377" s="242"/>
      <c r="CC377" s="241"/>
      <c r="CD377" s="241"/>
      <c r="CE377" s="237"/>
      <c r="CF377" s="242"/>
      <c r="CG377" s="241"/>
      <c r="CH377" s="241"/>
      <c r="CI377" s="237"/>
      <c r="CJ377" s="242"/>
      <c r="CK377" s="241"/>
      <c r="CL377" s="241"/>
      <c r="CM377" s="237"/>
      <c r="CN377" s="242"/>
      <c r="CO377" s="241"/>
      <c r="CP377" s="241"/>
      <c r="CQ377" s="237"/>
      <c r="CR377" s="242"/>
      <c r="CS377" s="241"/>
      <c r="CT377" s="241"/>
      <c r="CU377" s="237"/>
      <c r="CV377" s="242"/>
      <c r="CW377" s="241"/>
      <c r="CX377" s="241"/>
      <c r="CY377" s="237"/>
      <c r="CZ377" s="242"/>
      <c r="DA377" s="241"/>
      <c r="DB377" s="241"/>
      <c r="DC377" s="237"/>
      <c r="DD377" s="242"/>
      <c r="DE377" s="241"/>
      <c r="DF377" s="241"/>
      <c r="DG377" s="237"/>
      <c r="DH377" s="242"/>
      <c r="DI377" s="241"/>
      <c r="DJ377" s="241"/>
      <c r="DK377" s="237"/>
      <c r="DL377" s="242"/>
      <c r="DM377" s="241"/>
      <c r="DN377" s="241"/>
      <c r="DO377" s="237"/>
      <c r="DP377" s="242"/>
      <c r="DQ377" s="241"/>
      <c r="DR377" s="241"/>
      <c r="DS377" s="237"/>
      <c r="DT377" s="242"/>
      <c r="DU377" s="241"/>
      <c r="DV377" s="241"/>
      <c r="DW377" s="237"/>
      <c r="DX377" s="242"/>
      <c r="DY377" s="241"/>
      <c r="DZ377" s="241"/>
      <c r="EA377" s="237"/>
      <c r="EB377" s="242"/>
      <c r="EC377" s="241"/>
      <c r="ED377" s="241"/>
      <c r="EE377" s="237"/>
      <c r="EF377" s="242"/>
      <c r="EG377" s="241"/>
      <c r="EH377" s="241"/>
      <c r="EI377" s="237"/>
      <c r="EJ377" s="242"/>
      <c r="EK377" s="241"/>
      <c r="EL377" s="241"/>
      <c r="EM377" s="237"/>
      <c r="EN377" s="242"/>
      <c r="EO377" s="241"/>
      <c r="EP377" s="241"/>
      <c r="EQ377" s="237"/>
      <c r="ER377" s="242"/>
      <c r="ES377" s="241"/>
      <c r="ET377" s="241"/>
      <c r="EU377" s="237"/>
      <c r="EV377" s="242"/>
      <c r="EW377" s="241"/>
      <c r="EX377" s="241"/>
      <c r="EY377" s="237"/>
      <c r="EZ377" s="242"/>
      <c r="FA377" s="241"/>
      <c r="FB377" s="241"/>
      <c r="FC377" s="237"/>
      <c r="FD377" s="242"/>
      <c r="FE377" s="241"/>
      <c r="FF377" s="241"/>
      <c r="FG377" s="237"/>
      <c r="FH377" s="242"/>
      <c r="FI377" s="241"/>
      <c r="FJ377" s="241"/>
      <c r="FK377" s="237"/>
      <c r="FL377" s="242"/>
      <c r="FM377" s="241"/>
      <c r="FN377" s="241"/>
      <c r="FO377" s="237"/>
      <c r="FP377" s="242"/>
      <c r="FQ377" s="241"/>
      <c r="FR377" s="241"/>
      <c r="FS377" s="237"/>
    </row>
    <row r="378" s="267" customFormat="true" ht="12" hidden="false" customHeight="true" outlineLevel="0" collapsed="false">
      <c r="A378" s="62" t="s">
        <v>481</v>
      </c>
      <c r="B378" s="64" t="s">
        <v>480</v>
      </c>
      <c r="C378" s="64" t="s">
        <v>204</v>
      </c>
      <c r="D378" s="49" t="n">
        <v>-3500000</v>
      </c>
      <c r="E378" s="65" t="n">
        <v>0</v>
      </c>
      <c r="F378" s="65" t="n">
        <v>0</v>
      </c>
      <c r="G378" s="65" t="n">
        <v>0</v>
      </c>
      <c r="H378" s="51" t="n">
        <f aca="false">E378+F378+G378</f>
        <v>0</v>
      </c>
      <c r="I378" s="65" t="n">
        <v>0</v>
      </c>
      <c r="J378" s="65" t="n">
        <v>0</v>
      </c>
      <c r="K378" s="65" t="n">
        <v>-2000000</v>
      </c>
      <c r="L378" s="52" t="n">
        <f aca="false">I378+J378+K378</f>
        <v>-2000000</v>
      </c>
      <c r="M378" s="49" t="n">
        <f aca="false">H378+L378</f>
        <v>-2000000</v>
      </c>
      <c r="N378" s="68" t="n">
        <v>0</v>
      </c>
      <c r="O378" s="65" t="n">
        <v>0</v>
      </c>
      <c r="P378" s="67" t="n">
        <v>0</v>
      </c>
      <c r="Q378" s="69" t="n">
        <f aca="false">N378+O378+P378</f>
        <v>0</v>
      </c>
      <c r="R378" s="69" t="n">
        <f aca="false">M378+Q378</f>
        <v>-2000000</v>
      </c>
      <c r="S378" s="67" t="n">
        <v>0</v>
      </c>
      <c r="T378" s="67" t="n">
        <v>0</v>
      </c>
      <c r="U378" s="67" t="n">
        <v>-1500000</v>
      </c>
      <c r="V378" s="54" t="n">
        <f aca="false">S378+T378+U378</f>
        <v>-1500000</v>
      </c>
      <c r="W378" s="49" t="n">
        <f aca="false">R378+V378</f>
        <v>-3500000</v>
      </c>
      <c r="X378" s="67" t="n">
        <v>-3500000</v>
      </c>
      <c r="Y378" s="239"/>
      <c r="Z378" s="239"/>
      <c r="AA378" s="237"/>
      <c r="AB378" s="240"/>
      <c r="AC378" s="239"/>
      <c r="AD378" s="239"/>
      <c r="AE378" s="237"/>
      <c r="AF378" s="240"/>
      <c r="AG378" s="239"/>
      <c r="AH378" s="239"/>
      <c r="AI378" s="237"/>
      <c r="AJ378" s="240"/>
      <c r="AK378" s="239"/>
      <c r="AL378" s="239"/>
      <c r="AM378" s="237"/>
      <c r="AN378" s="240"/>
      <c r="AO378" s="239"/>
      <c r="AP378" s="239"/>
      <c r="AQ378" s="237"/>
      <c r="AR378" s="240"/>
      <c r="AS378" s="239"/>
      <c r="AT378" s="239"/>
      <c r="AU378" s="237"/>
      <c r="AV378" s="240"/>
      <c r="AW378" s="239"/>
      <c r="AX378" s="239"/>
      <c r="AY378" s="237"/>
      <c r="AZ378" s="240"/>
      <c r="BA378" s="239"/>
      <c r="BB378" s="239"/>
      <c r="BC378" s="237"/>
      <c r="BD378" s="240"/>
      <c r="BE378" s="239"/>
      <c r="BF378" s="239"/>
      <c r="BG378" s="237"/>
      <c r="BH378" s="240"/>
      <c r="BI378" s="239"/>
      <c r="BJ378" s="239"/>
      <c r="BK378" s="237"/>
      <c r="BL378" s="240"/>
      <c r="BM378" s="239"/>
      <c r="BN378" s="239"/>
      <c r="BO378" s="237"/>
      <c r="BP378" s="240"/>
      <c r="BQ378" s="239"/>
      <c r="BR378" s="239"/>
      <c r="BS378" s="237"/>
      <c r="BT378" s="240"/>
      <c r="BU378" s="239"/>
      <c r="BV378" s="239"/>
      <c r="BW378" s="237"/>
      <c r="BX378" s="240"/>
      <c r="BY378" s="239"/>
      <c r="BZ378" s="239"/>
      <c r="CA378" s="237"/>
      <c r="CB378" s="240"/>
      <c r="CC378" s="239"/>
      <c r="CD378" s="239"/>
      <c r="CE378" s="237"/>
      <c r="CF378" s="240"/>
      <c r="CG378" s="239"/>
      <c r="CH378" s="239"/>
      <c r="CI378" s="237"/>
      <c r="CJ378" s="240"/>
      <c r="CK378" s="239"/>
      <c r="CL378" s="239"/>
      <c r="CM378" s="237"/>
      <c r="CN378" s="240"/>
      <c r="CO378" s="239"/>
      <c r="CP378" s="239"/>
      <c r="CQ378" s="237"/>
      <c r="CR378" s="240"/>
      <c r="CS378" s="239"/>
      <c r="CT378" s="239"/>
      <c r="CU378" s="237"/>
      <c r="CV378" s="240"/>
      <c r="CW378" s="239"/>
      <c r="CX378" s="239"/>
      <c r="CY378" s="237"/>
      <c r="CZ378" s="240"/>
      <c r="DA378" s="239"/>
      <c r="DB378" s="239"/>
      <c r="DC378" s="237"/>
      <c r="DD378" s="240"/>
      <c r="DE378" s="239"/>
      <c r="DF378" s="239"/>
      <c r="DG378" s="237"/>
      <c r="DH378" s="240"/>
      <c r="DI378" s="239"/>
      <c r="DJ378" s="239"/>
      <c r="DK378" s="237"/>
      <c r="DL378" s="240"/>
      <c r="DM378" s="239"/>
      <c r="DN378" s="239"/>
      <c r="DO378" s="237"/>
      <c r="DP378" s="240"/>
      <c r="DQ378" s="239"/>
      <c r="DR378" s="239"/>
      <c r="DS378" s="237"/>
      <c r="DT378" s="240"/>
      <c r="DU378" s="239"/>
      <c r="DV378" s="239"/>
      <c r="DW378" s="237"/>
      <c r="DX378" s="240"/>
      <c r="DY378" s="239"/>
      <c r="DZ378" s="239"/>
      <c r="EA378" s="237"/>
      <c r="EB378" s="240"/>
      <c r="EC378" s="239"/>
      <c r="ED378" s="239"/>
      <c r="EE378" s="237"/>
      <c r="EF378" s="240"/>
      <c r="EG378" s="239"/>
      <c r="EH378" s="239"/>
      <c r="EI378" s="237"/>
      <c r="EJ378" s="240"/>
      <c r="EK378" s="239"/>
      <c r="EL378" s="239"/>
      <c r="EM378" s="237"/>
      <c r="EN378" s="240"/>
      <c r="EO378" s="239"/>
      <c r="EP378" s="239"/>
      <c r="EQ378" s="237"/>
      <c r="ER378" s="240"/>
      <c r="ES378" s="239"/>
      <c r="ET378" s="239"/>
      <c r="EU378" s="237"/>
      <c r="EV378" s="240"/>
      <c r="EW378" s="239"/>
      <c r="EX378" s="239"/>
      <c r="EY378" s="237"/>
      <c r="EZ378" s="240"/>
      <c r="FA378" s="239"/>
      <c r="FB378" s="239"/>
      <c r="FC378" s="237"/>
      <c r="FD378" s="240"/>
      <c r="FE378" s="239"/>
      <c r="FF378" s="239"/>
      <c r="FG378" s="237"/>
      <c r="FH378" s="240"/>
      <c r="FI378" s="239"/>
      <c r="FJ378" s="239"/>
      <c r="FK378" s="237"/>
      <c r="FL378" s="240"/>
      <c r="FM378" s="239"/>
      <c r="FN378" s="239"/>
      <c r="FO378" s="237"/>
      <c r="FP378" s="240"/>
      <c r="FQ378" s="239"/>
      <c r="FR378" s="239"/>
      <c r="FS378" s="237"/>
    </row>
    <row r="379" s="267" customFormat="true" ht="13.5" hidden="false" customHeight="true" outlineLevel="0" collapsed="false">
      <c r="A379" s="145" t="s">
        <v>482</v>
      </c>
      <c r="B379" s="139" t="s">
        <v>480</v>
      </c>
      <c r="C379" s="139" t="s">
        <v>206</v>
      </c>
      <c r="D379" s="140" t="n">
        <v>-3000000</v>
      </c>
      <c r="E379" s="141" t="n">
        <v>0</v>
      </c>
      <c r="F379" s="141" t="n">
        <v>0</v>
      </c>
      <c r="G379" s="141" t="n">
        <v>0</v>
      </c>
      <c r="H379" s="150" t="n">
        <f aca="false">E379+F379+G379</f>
        <v>0</v>
      </c>
      <c r="I379" s="141" t="n">
        <v>0</v>
      </c>
      <c r="J379" s="141" t="n">
        <v>0</v>
      </c>
      <c r="K379" s="141" t="n">
        <v>-3000000</v>
      </c>
      <c r="L379" s="151" t="n">
        <f aca="false">I379+J379+K379</f>
        <v>-3000000</v>
      </c>
      <c r="M379" s="140" t="n">
        <f aca="false">H379+L379</f>
        <v>-3000000</v>
      </c>
      <c r="N379" s="144" t="n">
        <v>0</v>
      </c>
      <c r="O379" s="141" t="n">
        <v>0</v>
      </c>
      <c r="P379" s="143" t="n">
        <v>0</v>
      </c>
      <c r="Q379" s="172" t="n">
        <f aca="false">N379+O379+P379</f>
        <v>0</v>
      </c>
      <c r="R379" s="172" t="n">
        <f aca="false">M379+Q379</f>
        <v>-3000000</v>
      </c>
      <c r="S379" s="143" t="n">
        <v>0</v>
      </c>
      <c r="T379" s="143" t="n">
        <v>0</v>
      </c>
      <c r="U379" s="143" t="n">
        <v>0</v>
      </c>
      <c r="V379" s="146" t="n">
        <f aca="false">S379+T379+U379</f>
        <v>0</v>
      </c>
      <c r="W379" s="140" t="n">
        <f aca="false">R379+V379</f>
        <v>-3000000</v>
      </c>
      <c r="X379" s="143" t="n">
        <v>-3000000</v>
      </c>
      <c r="Y379" s="241"/>
      <c r="Z379" s="241"/>
      <c r="AA379" s="237"/>
      <c r="AB379" s="242"/>
      <c r="AC379" s="241"/>
      <c r="AD379" s="241"/>
      <c r="AE379" s="237"/>
      <c r="AF379" s="242"/>
      <c r="AG379" s="241"/>
      <c r="AH379" s="241"/>
      <c r="AI379" s="237"/>
      <c r="AJ379" s="242"/>
      <c r="AK379" s="241"/>
      <c r="AL379" s="241"/>
      <c r="AM379" s="237"/>
      <c r="AN379" s="242"/>
      <c r="AO379" s="241"/>
      <c r="AP379" s="241"/>
      <c r="AQ379" s="237"/>
      <c r="AR379" s="242"/>
      <c r="AS379" s="241"/>
      <c r="AT379" s="241"/>
      <c r="AU379" s="237"/>
      <c r="AV379" s="242"/>
      <c r="AW379" s="241"/>
      <c r="AX379" s="241"/>
      <c r="AY379" s="237"/>
      <c r="AZ379" s="242"/>
      <c r="BA379" s="241"/>
      <c r="BB379" s="241"/>
      <c r="BC379" s="237"/>
      <c r="BD379" s="242"/>
      <c r="BE379" s="241"/>
      <c r="BF379" s="241"/>
      <c r="BG379" s="237"/>
      <c r="BH379" s="242"/>
      <c r="BI379" s="241"/>
      <c r="BJ379" s="241"/>
      <c r="BK379" s="237"/>
      <c r="BL379" s="242"/>
      <c r="BM379" s="241"/>
      <c r="BN379" s="241"/>
      <c r="BO379" s="237"/>
      <c r="BP379" s="242"/>
      <c r="BQ379" s="241"/>
      <c r="BR379" s="241"/>
      <c r="BS379" s="237"/>
      <c r="BT379" s="242"/>
      <c r="BU379" s="241"/>
      <c r="BV379" s="241"/>
      <c r="BW379" s="237"/>
      <c r="BX379" s="242"/>
      <c r="BY379" s="241"/>
      <c r="BZ379" s="241"/>
      <c r="CA379" s="237"/>
      <c r="CB379" s="242"/>
      <c r="CC379" s="241"/>
      <c r="CD379" s="241"/>
      <c r="CE379" s="237"/>
      <c r="CF379" s="242"/>
      <c r="CG379" s="241"/>
      <c r="CH379" s="241"/>
      <c r="CI379" s="237"/>
      <c r="CJ379" s="242"/>
      <c r="CK379" s="241"/>
      <c r="CL379" s="241"/>
      <c r="CM379" s="237"/>
      <c r="CN379" s="242"/>
      <c r="CO379" s="241"/>
      <c r="CP379" s="241"/>
      <c r="CQ379" s="237"/>
      <c r="CR379" s="242"/>
      <c r="CS379" s="241"/>
      <c r="CT379" s="241"/>
      <c r="CU379" s="237"/>
      <c r="CV379" s="242"/>
      <c r="CW379" s="241"/>
      <c r="CX379" s="241"/>
      <c r="CY379" s="237"/>
      <c r="CZ379" s="242"/>
      <c r="DA379" s="241"/>
      <c r="DB379" s="241"/>
      <c r="DC379" s="237"/>
      <c r="DD379" s="242"/>
      <c r="DE379" s="241"/>
      <c r="DF379" s="241"/>
      <c r="DG379" s="237"/>
      <c r="DH379" s="242"/>
      <c r="DI379" s="241"/>
      <c r="DJ379" s="241"/>
      <c r="DK379" s="237"/>
      <c r="DL379" s="242"/>
      <c r="DM379" s="241"/>
      <c r="DN379" s="241"/>
      <c r="DO379" s="237"/>
      <c r="DP379" s="242"/>
      <c r="DQ379" s="241"/>
      <c r="DR379" s="241"/>
      <c r="DS379" s="237"/>
      <c r="DT379" s="242"/>
      <c r="DU379" s="241"/>
      <c r="DV379" s="241"/>
      <c r="DW379" s="237"/>
      <c r="DX379" s="242"/>
      <c r="DY379" s="241"/>
      <c r="DZ379" s="241"/>
      <c r="EA379" s="237"/>
      <c r="EB379" s="242"/>
      <c r="EC379" s="241"/>
      <c r="ED379" s="241"/>
      <c r="EE379" s="237"/>
      <c r="EF379" s="242"/>
      <c r="EG379" s="241"/>
      <c r="EH379" s="241"/>
      <c r="EI379" s="237"/>
      <c r="EJ379" s="242"/>
      <c r="EK379" s="241"/>
      <c r="EL379" s="241"/>
      <c r="EM379" s="237"/>
      <c r="EN379" s="242"/>
      <c r="EO379" s="241"/>
      <c r="EP379" s="241"/>
      <c r="EQ379" s="237"/>
      <c r="ER379" s="242"/>
      <c r="ES379" s="241"/>
      <c r="ET379" s="241"/>
      <c r="EU379" s="237"/>
      <c r="EV379" s="242"/>
      <c r="EW379" s="241"/>
      <c r="EX379" s="241"/>
      <c r="EY379" s="237"/>
      <c r="EZ379" s="242"/>
      <c r="FA379" s="241"/>
      <c r="FB379" s="241"/>
      <c r="FC379" s="237"/>
      <c r="FD379" s="242"/>
      <c r="FE379" s="241"/>
      <c r="FF379" s="241"/>
      <c r="FG379" s="237"/>
      <c r="FH379" s="242"/>
      <c r="FI379" s="241"/>
      <c r="FJ379" s="241"/>
      <c r="FK379" s="237"/>
      <c r="FL379" s="242"/>
      <c r="FM379" s="241"/>
      <c r="FN379" s="241"/>
      <c r="FO379" s="237"/>
      <c r="FP379" s="242"/>
      <c r="FQ379" s="241"/>
      <c r="FR379" s="241"/>
      <c r="FS379" s="237"/>
    </row>
    <row r="380" s="267" customFormat="true" ht="12.75" hidden="false" customHeight="true" outlineLevel="0" collapsed="false">
      <c r="A380" s="145"/>
      <c r="B380" s="139"/>
      <c r="C380" s="139"/>
      <c r="D380" s="140"/>
      <c r="E380" s="50"/>
      <c r="F380" s="50"/>
      <c r="G380" s="50"/>
      <c r="H380" s="51"/>
      <c r="I380" s="50"/>
      <c r="J380" s="50"/>
      <c r="K380" s="49"/>
      <c r="L380" s="52"/>
      <c r="M380" s="49"/>
      <c r="N380" s="53"/>
      <c r="O380" s="50"/>
      <c r="P380" s="49"/>
      <c r="Q380" s="138"/>
      <c r="R380" s="138"/>
      <c r="S380" s="49"/>
      <c r="T380" s="49"/>
      <c r="U380" s="49"/>
      <c r="V380" s="138"/>
      <c r="W380" s="133"/>
      <c r="X380" s="49"/>
      <c r="Y380" s="241"/>
      <c r="Z380" s="241"/>
      <c r="AA380" s="237"/>
      <c r="AB380" s="242"/>
      <c r="AC380" s="241"/>
      <c r="AD380" s="241"/>
      <c r="AE380" s="237"/>
      <c r="AF380" s="242"/>
      <c r="AG380" s="241"/>
      <c r="AH380" s="241"/>
      <c r="AI380" s="237"/>
      <c r="AJ380" s="242"/>
      <c r="AK380" s="241"/>
      <c r="AL380" s="241"/>
      <c r="AM380" s="237"/>
      <c r="AN380" s="242"/>
      <c r="AO380" s="241"/>
      <c r="AP380" s="241"/>
      <c r="AQ380" s="237"/>
      <c r="AR380" s="242"/>
      <c r="AS380" s="241"/>
      <c r="AT380" s="241"/>
      <c r="AU380" s="237"/>
      <c r="AV380" s="242"/>
      <c r="AW380" s="241"/>
      <c r="AX380" s="241"/>
      <c r="AY380" s="237"/>
      <c r="AZ380" s="242"/>
      <c r="BA380" s="241"/>
      <c r="BB380" s="241"/>
      <c r="BC380" s="237"/>
      <c r="BD380" s="242"/>
      <c r="BE380" s="241"/>
      <c r="BF380" s="241"/>
      <c r="BG380" s="237"/>
      <c r="BH380" s="242"/>
      <c r="BI380" s="241"/>
      <c r="BJ380" s="241"/>
      <c r="BK380" s="237"/>
      <c r="BL380" s="242"/>
      <c r="BM380" s="241"/>
      <c r="BN380" s="241"/>
      <c r="BO380" s="237"/>
      <c r="BP380" s="242"/>
      <c r="BQ380" s="241"/>
      <c r="BR380" s="241"/>
      <c r="BS380" s="237"/>
      <c r="BT380" s="242"/>
      <c r="BU380" s="241"/>
      <c r="BV380" s="241"/>
      <c r="BW380" s="237"/>
      <c r="BX380" s="242"/>
      <c r="BY380" s="241"/>
      <c r="BZ380" s="241"/>
      <c r="CA380" s="237"/>
      <c r="CB380" s="242"/>
      <c r="CC380" s="241"/>
      <c r="CD380" s="241"/>
      <c r="CE380" s="237"/>
      <c r="CF380" s="242"/>
      <c r="CG380" s="241"/>
      <c r="CH380" s="241"/>
      <c r="CI380" s="237"/>
      <c r="CJ380" s="242"/>
      <c r="CK380" s="241"/>
      <c r="CL380" s="241"/>
      <c r="CM380" s="237"/>
      <c r="CN380" s="242"/>
      <c r="CO380" s="241"/>
      <c r="CP380" s="241"/>
      <c r="CQ380" s="237"/>
      <c r="CR380" s="242"/>
      <c r="CS380" s="241"/>
      <c r="CT380" s="241"/>
      <c r="CU380" s="237"/>
      <c r="CV380" s="242"/>
      <c r="CW380" s="241"/>
      <c r="CX380" s="241"/>
      <c r="CY380" s="237"/>
      <c r="CZ380" s="242"/>
      <c r="DA380" s="241"/>
      <c r="DB380" s="241"/>
      <c r="DC380" s="237"/>
      <c r="DD380" s="242"/>
      <c r="DE380" s="241"/>
      <c r="DF380" s="241"/>
      <c r="DG380" s="237"/>
      <c r="DH380" s="242"/>
      <c r="DI380" s="241"/>
      <c r="DJ380" s="241"/>
      <c r="DK380" s="237"/>
      <c r="DL380" s="242"/>
      <c r="DM380" s="241"/>
      <c r="DN380" s="241"/>
      <c r="DO380" s="237"/>
      <c r="DP380" s="242"/>
      <c r="DQ380" s="241"/>
      <c r="DR380" s="241"/>
      <c r="DS380" s="237"/>
      <c r="DT380" s="242"/>
      <c r="DU380" s="241"/>
      <c r="DV380" s="241"/>
      <c r="DW380" s="237"/>
      <c r="DX380" s="242"/>
      <c r="DY380" s="241"/>
      <c r="DZ380" s="241"/>
      <c r="EA380" s="237"/>
      <c r="EB380" s="242"/>
      <c r="EC380" s="241"/>
      <c r="ED380" s="241"/>
      <c r="EE380" s="237"/>
      <c r="EF380" s="242"/>
      <c r="EG380" s="241"/>
      <c r="EH380" s="241"/>
      <c r="EI380" s="237"/>
      <c r="EJ380" s="242"/>
      <c r="EK380" s="241"/>
      <c r="EL380" s="241"/>
      <c r="EM380" s="237"/>
      <c r="EN380" s="242"/>
      <c r="EO380" s="241"/>
      <c r="EP380" s="241"/>
      <c r="EQ380" s="237"/>
      <c r="ER380" s="242"/>
      <c r="ES380" s="241"/>
      <c r="ET380" s="241"/>
      <c r="EU380" s="237"/>
      <c r="EV380" s="242"/>
      <c r="EW380" s="241"/>
      <c r="EX380" s="241"/>
      <c r="EY380" s="237"/>
      <c r="EZ380" s="242"/>
      <c r="FA380" s="241"/>
      <c r="FB380" s="241"/>
      <c r="FC380" s="237"/>
      <c r="FD380" s="242"/>
      <c r="FE380" s="241"/>
      <c r="FF380" s="241"/>
      <c r="FG380" s="237"/>
      <c r="FH380" s="242"/>
      <c r="FI380" s="241"/>
      <c r="FJ380" s="241"/>
      <c r="FK380" s="237"/>
      <c r="FL380" s="242"/>
      <c r="FM380" s="241"/>
      <c r="FN380" s="241"/>
      <c r="FO380" s="237"/>
      <c r="FP380" s="242"/>
      <c r="FQ380" s="241"/>
      <c r="FR380" s="241"/>
      <c r="FS380" s="237"/>
    </row>
    <row r="381" s="73" customFormat="true" ht="14.25" hidden="false" customHeight="true" outlineLevel="0" collapsed="false">
      <c r="A381" s="299" t="s">
        <v>483</v>
      </c>
      <c r="B381" s="132" t="s">
        <v>484</v>
      </c>
      <c r="C381" s="132" t="s">
        <v>192</v>
      </c>
      <c r="D381" s="133" t="n">
        <v>0</v>
      </c>
      <c r="E381" s="134" t="n">
        <v>72650000</v>
      </c>
      <c r="F381" s="134" t="n">
        <v>82300000</v>
      </c>
      <c r="G381" s="134" t="n">
        <v>-154950000</v>
      </c>
      <c r="H381" s="135" t="n">
        <f aca="false">E381+F381+G381</f>
        <v>0</v>
      </c>
      <c r="I381" s="134" t="n">
        <v>0</v>
      </c>
      <c r="J381" s="134" t="n">
        <v>0</v>
      </c>
      <c r="K381" s="134" t="n">
        <v>0</v>
      </c>
      <c r="L381" s="136" t="n">
        <f aca="false">I381+J381+K381</f>
        <v>0</v>
      </c>
      <c r="M381" s="133" t="n">
        <f aca="false">H381+L381</f>
        <v>0</v>
      </c>
      <c r="N381" s="137"/>
      <c r="O381" s="134"/>
      <c r="P381" s="133"/>
      <c r="Q381" s="172" t="n">
        <f aca="false">N381+O381+P381</f>
        <v>0</v>
      </c>
      <c r="R381" s="172" t="n">
        <f aca="false">M381+Q381</f>
        <v>0</v>
      </c>
      <c r="S381" s="133"/>
      <c r="T381" s="133"/>
      <c r="U381" s="133"/>
      <c r="V381" s="146" t="n">
        <f aca="false">S381+T381+U381</f>
        <v>0</v>
      </c>
      <c r="W381" s="140" t="n">
        <f aca="false">R381+V381</f>
        <v>0</v>
      </c>
      <c r="X381" s="133" t="n">
        <v>0</v>
      </c>
      <c r="Y381" s="241"/>
      <c r="Z381" s="241"/>
      <c r="AA381" s="70"/>
      <c r="AB381" s="242"/>
      <c r="AC381" s="241"/>
      <c r="AD381" s="241"/>
      <c r="AE381" s="70"/>
      <c r="AF381" s="242"/>
      <c r="AG381" s="241"/>
      <c r="AH381" s="241"/>
      <c r="AI381" s="70"/>
      <c r="AJ381" s="242"/>
      <c r="AK381" s="241"/>
      <c r="AL381" s="241"/>
      <c r="AM381" s="70"/>
      <c r="AN381" s="242"/>
      <c r="AO381" s="241"/>
      <c r="AP381" s="241"/>
      <c r="AQ381" s="70"/>
      <c r="AR381" s="242"/>
      <c r="AS381" s="241"/>
      <c r="AT381" s="241"/>
      <c r="AU381" s="70"/>
      <c r="AV381" s="242"/>
      <c r="AW381" s="241"/>
      <c r="AX381" s="241"/>
      <c r="AY381" s="70"/>
      <c r="AZ381" s="242"/>
      <c r="BA381" s="241"/>
      <c r="BB381" s="241"/>
      <c r="BC381" s="70"/>
      <c r="BD381" s="242"/>
      <c r="BE381" s="241"/>
      <c r="BF381" s="241"/>
      <c r="BG381" s="70"/>
      <c r="BH381" s="242"/>
      <c r="BI381" s="241"/>
      <c r="BJ381" s="241"/>
      <c r="BK381" s="70"/>
      <c r="BL381" s="242"/>
      <c r="BM381" s="241"/>
      <c r="BN381" s="241"/>
      <c r="BO381" s="70"/>
      <c r="BP381" s="242"/>
      <c r="BQ381" s="241"/>
      <c r="BR381" s="241"/>
      <c r="BS381" s="70"/>
      <c r="BT381" s="242"/>
      <c r="BU381" s="241"/>
      <c r="BV381" s="241"/>
      <c r="BW381" s="70"/>
      <c r="BX381" s="242"/>
      <c r="BY381" s="241"/>
      <c r="BZ381" s="241"/>
      <c r="CA381" s="70"/>
      <c r="CB381" s="242"/>
      <c r="CC381" s="241"/>
      <c r="CD381" s="241"/>
      <c r="CE381" s="70"/>
      <c r="CF381" s="242"/>
      <c r="CG381" s="241"/>
      <c r="CH381" s="241"/>
      <c r="CI381" s="70"/>
      <c r="CJ381" s="242"/>
      <c r="CK381" s="241"/>
      <c r="CL381" s="241"/>
      <c r="CM381" s="70"/>
      <c r="CN381" s="242"/>
      <c r="CO381" s="241"/>
      <c r="CP381" s="241"/>
      <c r="CQ381" s="70"/>
      <c r="CR381" s="242"/>
      <c r="CS381" s="241"/>
      <c r="CT381" s="241"/>
      <c r="CU381" s="70"/>
      <c r="CV381" s="242"/>
      <c r="CW381" s="241"/>
      <c r="CX381" s="241"/>
      <c r="CY381" s="70"/>
      <c r="CZ381" s="242"/>
      <c r="DA381" s="241"/>
      <c r="DB381" s="241"/>
      <c r="DC381" s="70"/>
      <c r="DD381" s="242"/>
      <c r="DE381" s="241"/>
      <c r="DF381" s="241"/>
      <c r="DG381" s="70"/>
      <c r="DH381" s="242"/>
      <c r="DI381" s="241"/>
      <c r="DJ381" s="241"/>
      <c r="DK381" s="70"/>
      <c r="DL381" s="242"/>
      <c r="DM381" s="241"/>
      <c r="DN381" s="241"/>
      <c r="DO381" s="70"/>
      <c r="DP381" s="242"/>
      <c r="DQ381" s="241"/>
      <c r="DR381" s="241"/>
      <c r="DS381" s="70"/>
      <c r="DT381" s="242"/>
      <c r="DU381" s="241"/>
      <c r="DV381" s="241"/>
      <c r="DW381" s="70"/>
      <c r="DX381" s="242"/>
      <c r="DY381" s="241"/>
      <c r="DZ381" s="241"/>
      <c r="EA381" s="70"/>
      <c r="EB381" s="242"/>
      <c r="EC381" s="241"/>
      <c r="ED381" s="241"/>
      <c r="EE381" s="70"/>
      <c r="EF381" s="242"/>
      <c r="EG381" s="241"/>
      <c r="EH381" s="241"/>
      <c r="EI381" s="70"/>
      <c r="EJ381" s="242"/>
      <c r="EK381" s="241"/>
      <c r="EL381" s="241"/>
      <c r="EM381" s="70"/>
      <c r="EN381" s="242"/>
      <c r="EO381" s="241"/>
      <c r="EP381" s="241"/>
      <c r="EQ381" s="70"/>
      <c r="ER381" s="242"/>
      <c r="ES381" s="241"/>
      <c r="ET381" s="241"/>
      <c r="EU381" s="70"/>
      <c r="EV381" s="242"/>
      <c r="EW381" s="241"/>
      <c r="EX381" s="241"/>
      <c r="EY381" s="70"/>
      <c r="EZ381" s="242"/>
      <c r="FA381" s="241"/>
      <c r="FB381" s="241"/>
      <c r="FC381" s="70"/>
      <c r="FD381" s="242"/>
      <c r="FE381" s="241"/>
      <c r="FF381" s="241"/>
      <c r="FG381" s="70"/>
      <c r="FH381" s="242"/>
      <c r="FI381" s="241"/>
      <c r="FJ381" s="241"/>
      <c r="FK381" s="70"/>
      <c r="FL381" s="242"/>
      <c r="FM381" s="241"/>
      <c r="FN381" s="241"/>
      <c r="FO381" s="70"/>
      <c r="FP381" s="242"/>
      <c r="FQ381" s="241"/>
      <c r="FR381" s="241"/>
      <c r="FS381" s="70"/>
    </row>
    <row r="382" s="73" customFormat="true" ht="12.75" hidden="false" customHeight="true" outlineLevel="0" collapsed="false">
      <c r="A382" s="214" t="s">
        <v>485</v>
      </c>
      <c r="B382" s="132"/>
      <c r="C382" s="132"/>
      <c r="D382" s="140" t="n">
        <f aca="false">D4-D210+D349</f>
        <v>1991490</v>
      </c>
      <c r="E382" s="149" t="n">
        <f aca="false">E4-E210+E349</f>
        <v>8164716</v>
      </c>
      <c r="F382" s="149" t="n">
        <f aca="false">F4-F210+F349</f>
        <v>14624678</v>
      </c>
      <c r="G382" s="149" t="n">
        <f aca="false">G4-G210+G349</f>
        <v>-62295598</v>
      </c>
      <c r="H382" s="150" t="n">
        <f aca="false">H4-H210+H349</f>
        <v>-39506204</v>
      </c>
      <c r="I382" s="149" t="n">
        <f aca="false">I4-I210+I349</f>
        <v>18683720</v>
      </c>
      <c r="J382" s="149" t="n">
        <f aca="false">J4-J210+J349</f>
        <v>13212436</v>
      </c>
      <c r="K382" s="149" t="n">
        <f aca="false">K4-K210+K349</f>
        <v>6354836</v>
      </c>
      <c r="L382" s="151" t="n">
        <f aca="false">L4-L210+L349</f>
        <v>38250992</v>
      </c>
      <c r="M382" s="140" t="n">
        <f aca="false">M4-M210+M349</f>
        <v>-1255212</v>
      </c>
      <c r="N382" s="152" t="n">
        <f aca="false">N4-N210+N349</f>
        <v>-5595429</v>
      </c>
      <c r="O382" s="149" t="n">
        <f aca="false">O4-O210+O349</f>
        <v>5403531</v>
      </c>
      <c r="P382" s="140" t="n">
        <f aca="false">P4-P210+P349</f>
        <v>190467</v>
      </c>
      <c r="Q382" s="146" t="n">
        <f aca="false">Q4-Q210+Q349</f>
        <v>-1431</v>
      </c>
      <c r="R382" s="146" t="n">
        <f aca="false">R4-R210+R349</f>
        <v>-1256643</v>
      </c>
      <c r="S382" s="140" t="n">
        <f aca="false">S4-S210+S349</f>
        <v>390368</v>
      </c>
      <c r="T382" s="140" t="n">
        <f aca="false">T4-T210+T349</f>
        <v>23185556</v>
      </c>
      <c r="U382" s="140" t="n">
        <f aca="false">U4-U210+U349</f>
        <v>23619860</v>
      </c>
      <c r="V382" s="146" t="n">
        <f aca="false">V4-V210+V349</f>
        <v>47195784</v>
      </c>
      <c r="W382" s="140" t="n">
        <f aca="false">W4-W210+W349</f>
        <v>45939141</v>
      </c>
      <c r="X382" s="140" t="n">
        <f aca="false">X4-X210+X349</f>
        <v>2120570</v>
      </c>
      <c r="Y382" s="239"/>
      <c r="Z382" s="239"/>
      <c r="AA382" s="70"/>
      <c r="AB382" s="284"/>
      <c r="AC382" s="239"/>
      <c r="AD382" s="239"/>
      <c r="AE382" s="70"/>
      <c r="AF382" s="284"/>
      <c r="AG382" s="239"/>
      <c r="AH382" s="239"/>
      <c r="AI382" s="70"/>
      <c r="AJ382" s="284"/>
      <c r="AK382" s="239"/>
      <c r="AL382" s="239"/>
      <c r="AM382" s="70"/>
      <c r="AN382" s="284"/>
      <c r="AO382" s="239"/>
      <c r="AP382" s="239"/>
      <c r="AQ382" s="70"/>
      <c r="AR382" s="284"/>
      <c r="AS382" s="239"/>
      <c r="AT382" s="239"/>
      <c r="AU382" s="70"/>
      <c r="AV382" s="284"/>
      <c r="AW382" s="239"/>
      <c r="AX382" s="239"/>
      <c r="AY382" s="70"/>
      <c r="AZ382" s="284"/>
      <c r="BA382" s="239"/>
      <c r="BB382" s="239"/>
      <c r="BC382" s="70"/>
      <c r="BD382" s="284"/>
      <c r="BE382" s="239"/>
      <c r="BF382" s="239"/>
      <c r="BG382" s="70"/>
      <c r="BH382" s="284"/>
      <c r="BI382" s="239"/>
      <c r="BJ382" s="239"/>
      <c r="BK382" s="70"/>
      <c r="BL382" s="284"/>
      <c r="BM382" s="239"/>
      <c r="BN382" s="239"/>
      <c r="BO382" s="70"/>
      <c r="BP382" s="284"/>
      <c r="BQ382" s="239"/>
      <c r="BR382" s="239"/>
      <c r="BS382" s="70"/>
      <c r="BT382" s="284"/>
      <c r="BU382" s="239"/>
      <c r="BV382" s="239"/>
      <c r="BW382" s="70"/>
      <c r="BX382" s="284"/>
      <c r="BY382" s="239"/>
      <c r="BZ382" s="239"/>
      <c r="CA382" s="70"/>
      <c r="CB382" s="284"/>
      <c r="CC382" s="239"/>
      <c r="CD382" s="239"/>
      <c r="CE382" s="70"/>
      <c r="CF382" s="284"/>
      <c r="CG382" s="239"/>
      <c r="CH382" s="239"/>
      <c r="CI382" s="70"/>
      <c r="CJ382" s="284"/>
      <c r="CK382" s="239"/>
      <c r="CL382" s="239"/>
      <c r="CM382" s="70"/>
      <c r="CN382" s="284"/>
      <c r="CO382" s="239"/>
      <c r="CP382" s="239"/>
      <c r="CQ382" s="70"/>
      <c r="CR382" s="284"/>
      <c r="CS382" s="239"/>
      <c r="CT382" s="239"/>
      <c r="CU382" s="70"/>
      <c r="CV382" s="284"/>
      <c r="CW382" s="239"/>
      <c r="CX382" s="239"/>
      <c r="CY382" s="70"/>
      <c r="CZ382" s="284"/>
      <c r="DA382" s="239"/>
      <c r="DB382" s="239"/>
      <c r="DC382" s="70"/>
      <c r="DD382" s="284"/>
      <c r="DE382" s="239"/>
      <c r="DF382" s="239"/>
      <c r="DG382" s="70"/>
      <c r="DH382" s="284"/>
      <c r="DI382" s="239"/>
      <c r="DJ382" s="239"/>
      <c r="DK382" s="70"/>
      <c r="DL382" s="284"/>
      <c r="DM382" s="239"/>
      <c r="DN382" s="239"/>
      <c r="DO382" s="70"/>
      <c r="DP382" s="284"/>
      <c r="DQ382" s="239"/>
      <c r="DR382" s="239"/>
      <c r="DS382" s="70"/>
      <c r="DT382" s="284"/>
      <c r="DU382" s="239"/>
      <c r="DV382" s="239"/>
      <c r="DW382" s="70"/>
      <c r="DX382" s="284"/>
      <c r="DY382" s="239"/>
      <c r="DZ382" s="239"/>
      <c r="EA382" s="70"/>
      <c r="EB382" s="284"/>
      <c r="EC382" s="239"/>
      <c r="ED382" s="239"/>
      <c r="EE382" s="70"/>
      <c r="EF382" s="284"/>
      <c r="EG382" s="239"/>
      <c r="EH382" s="239"/>
      <c r="EI382" s="70"/>
      <c r="EJ382" s="284"/>
      <c r="EK382" s="239"/>
      <c r="EL382" s="239"/>
      <c r="EM382" s="70"/>
      <c r="EN382" s="284"/>
      <c r="EO382" s="239"/>
      <c r="EP382" s="239"/>
      <c r="EQ382" s="70"/>
      <c r="ER382" s="284"/>
      <c r="ES382" s="239"/>
      <c r="ET382" s="239"/>
      <c r="EU382" s="70"/>
      <c r="EV382" s="284"/>
      <c r="EW382" s="239"/>
      <c r="EX382" s="239"/>
      <c r="EY382" s="70"/>
      <c r="EZ382" s="284"/>
      <c r="FA382" s="239"/>
      <c r="FB382" s="239"/>
      <c r="FC382" s="70"/>
      <c r="FD382" s="284"/>
      <c r="FE382" s="239"/>
      <c r="FF382" s="239"/>
      <c r="FG382" s="70"/>
      <c r="FH382" s="284"/>
      <c r="FI382" s="239"/>
      <c r="FJ382" s="239"/>
      <c r="FK382" s="70"/>
      <c r="FL382" s="284"/>
      <c r="FM382" s="239"/>
      <c r="FN382" s="239"/>
      <c r="FO382" s="70"/>
      <c r="FP382" s="284"/>
      <c r="FQ382" s="239"/>
      <c r="FR382" s="239"/>
      <c r="FS382" s="70"/>
    </row>
    <row r="383" s="73" customFormat="true" ht="12.75" hidden="false" customHeight="true" outlineLevel="0" collapsed="false">
      <c r="A383" s="298"/>
      <c r="B383" s="148"/>
      <c r="C383" s="148"/>
      <c r="D383" s="140"/>
      <c r="E383" s="149"/>
      <c r="F383" s="149"/>
      <c r="G383" s="149"/>
      <c r="H383" s="150"/>
      <c r="I383" s="149"/>
      <c r="J383" s="149"/>
      <c r="K383" s="149"/>
      <c r="L383" s="151"/>
      <c r="M383" s="140"/>
      <c r="N383" s="152"/>
      <c r="O383" s="149"/>
      <c r="P383" s="140"/>
      <c r="Q383" s="146"/>
      <c r="R383" s="146"/>
      <c r="S383" s="140"/>
      <c r="T383" s="140"/>
      <c r="U383" s="140"/>
      <c r="V383" s="146"/>
      <c r="W383" s="140"/>
      <c r="X383" s="140"/>
      <c r="Y383" s="239"/>
      <c r="Z383" s="239"/>
      <c r="AA383" s="70"/>
      <c r="AB383" s="284"/>
      <c r="AC383" s="239"/>
      <c r="AD383" s="239"/>
      <c r="AE383" s="70"/>
      <c r="AF383" s="284"/>
      <c r="AG383" s="239"/>
      <c r="AH383" s="239"/>
      <c r="AI383" s="70"/>
      <c r="AJ383" s="284"/>
      <c r="AK383" s="239"/>
      <c r="AL383" s="239"/>
      <c r="AM383" s="70"/>
      <c r="AN383" s="284"/>
      <c r="AO383" s="239"/>
      <c r="AP383" s="239"/>
      <c r="AQ383" s="70"/>
      <c r="AR383" s="284"/>
      <c r="AS383" s="239"/>
      <c r="AT383" s="239"/>
      <c r="AU383" s="70"/>
      <c r="AV383" s="284"/>
      <c r="AW383" s="239"/>
      <c r="AX383" s="239"/>
      <c r="AY383" s="70"/>
      <c r="AZ383" s="284"/>
      <c r="BA383" s="239"/>
      <c r="BB383" s="239"/>
      <c r="BC383" s="70"/>
      <c r="BD383" s="284"/>
      <c r="BE383" s="239"/>
      <c r="BF383" s="239"/>
      <c r="BG383" s="70"/>
      <c r="BH383" s="284"/>
      <c r="BI383" s="239"/>
      <c r="BJ383" s="239"/>
      <c r="BK383" s="70"/>
      <c r="BL383" s="284"/>
      <c r="BM383" s="239"/>
      <c r="BN383" s="239"/>
      <c r="BO383" s="70"/>
      <c r="BP383" s="284"/>
      <c r="BQ383" s="239"/>
      <c r="BR383" s="239"/>
      <c r="BS383" s="70"/>
      <c r="BT383" s="284"/>
      <c r="BU383" s="239"/>
      <c r="BV383" s="239"/>
      <c r="BW383" s="70"/>
      <c r="BX383" s="284"/>
      <c r="BY383" s="239"/>
      <c r="BZ383" s="239"/>
      <c r="CA383" s="70"/>
      <c r="CB383" s="284"/>
      <c r="CC383" s="239"/>
      <c r="CD383" s="239"/>
      <c r="CE383" s="70"/>
      <c r="CF383" s="284"/>
      <c r="CG383" s="239"/>
      <c r="CH383" s="239"/>
      <c r="CI383" s="70"/>
      <c r="CJ383" s="284"/>
      <c r="CK383" s="239"/>
      <c r="CL383" s="239"/>
      <c r="CM383" s="70"/>
      <c r="CN383" s="284"/>
      <c r="CO383" s="239"/>
      <c r="CP383" s="239"/>
      <c r="CQ383" s="70"/>
      <c r="CR383" s="284"/>
      <c r="CS383" s="239"/>
      <c r="CT383" s="239"/>
      <c r="CU383" s="70"/>
      <c r="CV383" s="284"/>
      <c r="CW383" s="239"/>
      <c r="CX383" s="239"/>
      <c r="CY383" s="70"/>
      <c r="CZ383" s="284"/>
      <c r="DA383" s="239"/>
      <c r="DB383" s="239"/>
      <c r="DC383" s="70"/>
      <c r="DD383" s="284"/>
      <c r="DE383" s="239"/>
      <c r="DF383" s="239"/>
      <c r="DG383" s="70"/>
      <c r="DH383" s="284"/>
      <c r="DI383" s="239"/>
      <c r="DJ383" s="239"/>
      <c r="DK383" s="70"/>
      <c r="DL383" s="284"/>
      <c r="DM383" s="239"/>
      <c r="DN383" s="239"/>
      <c r="DO383" s="70"/>
      <c r="DP383" s="284"/>
      <c r="DQ383" s="239"/>
      <c r="DR383" s="239"/>
      <c r="DS383" s="70"/>
      <c r="DT383" s="284"/>
      <c r="DU383" s="239"/>
      <c r="DV383" s="239"/>
      <c r="DW383" s="70"/>
      <c r="DX383" s="284"/>
      <c r="DY383" s="239"/>
      <c r="DZ383" s="239"/>
      <c r="EA383" s="70"/>
      <c r="EB383" s="284"/>
      <c r="EC383" s="239"/>
      <c r="ED383" s="239"/>
      <c r="EE383" s="70"/>
      <c r="EF383" s="284"/>
      <c r="EG383" s="239"/>
      <c r="EH383" s="239"/>
      <c r="EI383" s="70"/>
      <c r="EJ383" s="284"/>
      <c r="EK383" s="239"/>
      <c r="EL383" s="239"/>
      <c r="EM383" s="70"/>
      <c r="EN383" s="284"/>
      <c r="EO383" s="239"/>
      <c r="EP383" s="239"/>
      <c r="EQ383" s="70"/>
      <c r="ER383" s="284"/>
      <c r="ES383" s="239"/>
      <c r="ET383" s="239"/>
      <c r="EU383" s="70"/>
      <c r="EV383" s="284"/>
      <c r="EW383" s="239"/>
      <c r="EX383" s="239"/>
      <c r="EY383" s="70"/>
      <c r="EZ383" s="284"/>
      <c r="FA383" s="239"/>
      <c r="FB383" s="239"/>
      <c r="FC383" s="70"/>
      <c r="FD383" s="284"/>
      <c r="FE383" s="239"/>
      <c r="FF383" s="239"/>
      <c r="FG383" s="70"/>
      <c r="FH383" s="284"/>
      <c r="FI383" s="239"/>
      <c r="FJ383" s="239"/>
      <c r="FK383" s="70"/>
      <c r="FL383" s="284"/>
      <c r="FM383" s="239"/>
      <c r="FN383" s="239"/>
      <c r="FO383" s="70"/>
      <c r="FP383" s="284"/>
      <c r="FQ383" s="239"/>
      <c r="FR383" s="239"/>
      <c r="FS383" s="70"/>
    </row>
    <row r="384" s="73" customFormat="true" ht="12.75" hidden="false" customHeight="true" outlineLevel="0" collapsed="false">
      <c r="A384" s="298" t="s">
        <v>486</v>
      </c>
      <c r="B384" s="148"/>
      <c r="C384" s="148"/>
      <c r="D384" s="153" t="n">
        <f aca="false">-D382</f>
        <v>-1991490</v>
      </c>
      <c r="E384" s="168" t="n">
        <f aca="false">-E382</f>
        <v>-8164716</v>
      </c>
      <c r="F384" s="168" t="n">
        <f aca="false">-F382</f>
        <v>-14624678</v>
      </c>
      <c r="G384" s="168" t="n">
        <f aca="false">-G382</f>
        <v>62295598</v>
      </c>
      <c r="H384" s="173" t="n">
        <f aca="false">-H382</f>
        <v>39506204</v>
      </c>
      <c r="I384" s="168" t="n">
        <f aca="false">-I382</f>
        <v>-18683720</v>
      </c>
      <c r="J384" s="168" t="n">
        <f aca="false">-J382</f>
        <v>-13212436</v>
      </c>
      <c r="K384" s="168" t="n">
        <f aca="false">-K382</f>
        <v>-6354836</v>
      </c>
      <c r="L384" s="174" t="n">
        <f aca="false">-L382</f>
        <v>-38250992</v>
      </c>
      <c r="M384" s="153" t="n">
        <f aca="false">-M382</f>
        <v>1255212</v>
      </c>
      <c r="N384" s="175" t="n">
        <f aca="false">-N382</f>
        <v>5595429</v>
      </c>
      <c r="O384" s="168" t="n">
        <f aca="false">-O382</f>
        <v>-5403531</v>
      </c>
      <c r="P384" s="153" t="n">
        <f aca="false">-P382</f>
        <v>-190467</v>
      </c>
      <c r="Q384" s="176" t="n">
        <f aca="false">-Q382</f>
        <v>1431</v>
      </c>
      <c r="R384" s="176" t="n">
        <f aca="false">-R382</f>
        <v>1256643</v>
      </c>
      <c r="S384" s="153" t="n">
        <f aca="false">-S382</f>
        <v>-390368</v>
      </c>
      <c r="T384" s="153" t="n">
        <f aca="false">-T382</f>
        <v>-23185556</v>
      </c>
      <c r="U384" s="153" t="n">
        <f aca="false">-U382</f>
        <v>-23619860</v>
      </c>
      <c r="V384" s="176" t="n">
        <f aca="false">-V382</f>
        <v>-47195784</v>
      </c>
      <c r="W384" s="153" t="n">
        <f aca="false">-W382</f>
        <v>-45939141</v>
      </c>
      <c r="X384" s="153" t="n">
        <f aca="false">-X382</f>
        <v>-2120570</v>
      </c>
      <c r="Y384" s="239"/>
      <c r="Z384" s="239"/>
      <c r="AA384" s="237"/>
      <c r="AB384" s="240"/>
      <c r="AC384" s="239"/>
      <c r="AD384" s="239"/>
      <c r="AE384" s="237"/>
      <c r="AF384" s="240"/>
      <c r="AG384" s="239"/>
      <c r="AH384" s="239"/>
      <c r="AI384" s="237"/>
      <c r="AJ384" s="240"/>
      <c r="AK384" s="239"/>
      <c r="AL384" s="239"/>
      <c r="AM384" s="237"/>
      <c r="AN384" s="240"/>
      <c r="AO384" s="239"/>
      <c r="AP384" s="239"/>
      <c r="AQ384" s="237"/>
      <c r="AR384" s="240"/>
      <c r="AS384" s="239"/>
      <c r="AT384" s="239"/>
      <c r="AU384" s="237"/>
      <c r="AV384" s="240"/>
      <c r="AW384" s="239"/>
      <c r="AX384" s="239"/>
      <c r="AY384" s="237"/>
      <c r="AZ384" s="240"/>
      <c r="BA384" s="239"/>
      <c r="BB384" s="239"/>
      <c r="BC384" s="237"/>
      <c r="BD384" s="240"/>
      <c r="BE384" s="239"/>
      <c r="BF384" s="239"/>
      <c r="BG384" s="237"/>
      <c r="BH384" s="240"/>
      <c r="BI384" s="239"/>
      <c r="BJ384" s="239"/>
      <c r="BK384" s="237"/>
      <c r="BL384" s="240"/>
      <c r="BM384" s="239"/>
      <c r="BN384" s="239"/>
      <c r="BO384" s="237"/>
      <c r="BP384" s="240"/>
      <c r="BQ384" s="239"/>
      <c r="BR384" s="239"/>
      <c r="BS384" s="237"/>
      <c r="BT384" s="240"/>
      <c r="BU384" s="239"/>
      <c r="BV384" s="239"/>
      <c r="BW384" s="237"/>
      <c r="BX384" s="240"/>
      <c r="BY384" s="239"/>
      <c r="BZ384" s="239"/>
      <c r="CA384" s="237"/>
      <c r="CB384" s="240"/>
      <c r="CC384" s="239"/>
      <c r="CD384" s="239"/>
      <c r="CE384" s="237"/>
      <c r="CF384" s="240"/>
      <c r="CG384" s="239"/>
      <c r="CH384" s="239"/>
      <c r="CI384" s="237"/>
      <c r="CJ384" s="240"/>
      <c r="CK384" s="239"/>
      <c r="CL384" s="239"/>
      <c r="CM384" s="237"/>
      <c r="CN384" s="240"/>
      <c r="CO384" s="239"/>
      <c r="CP384" s="239"/>
      <c r="CQ384" s="237"/>
      <c r="CR384" s="240"/>
      <c r="CS384" s="239"/>
      <c r="CT384" s="239"/>
      <c r="CU384" s="237"/>
      <c r="CV384" s="240"/>
      <c r="CW384" s="239"/>
      <c r="CX384" s="239"/>
      <c r="CY384" s="237"/>
      <c r="CZ384" s="240"/>
      <c r="DA384" s="239"/>
      <c r="DB384" s="239"/>
      <c r="DC384" s="237"/>
      <c r="DD384" s="240"/>
      <c r="DE384" s="239"/>
      <c r="DF384" s="239"/>
      <c r="DG384" s="237"/>
      <c r="DH384" s="240"/>
      <c r="DI384" s="239"/>
      <c r="DJ384" s="239"/>
      <c r="DK384" s="237"/>
      <c r="DL384" s="240"/>
      <c r="DM384" s="239"/>
      <c r="DN384" s="239"/>
      <c r="DO384" s="237"/>
      <c r="DP384" s="240"/>
      <c r="DQ384" s="239"/>
      <c r="DR384" s="239"/>
      <c r="DS384" s="237"/>
      <c r="DT384" s="240"/>
      <c r="DU384" s="239"/>
      <c r="DV384" s="239"/>
      <c r="DW384" s="237"/>
      <c r="DX384" s="240"/>
      <c r="DY384" s="239"/>
      <c r="DZ384" s="239"/>
      <c r="EA384" s="237"/>
      <c r="EB384" s="240"/>
      <c r="EC384" s="239"/>
      <c r="ED384" s="239"/>
      <c r="EE384" s="237"/>
      <c r="EF384" s="240"/>
      <c r="EG384" s="239"/>
      <c r="EH384" s="239"/>
      <c r="EI384" s="237"/>
      <c r="EJ384" s="240"/>
      <c r="EK384" s="239"/>
      <c r="EL384" s="239"/>
      <c r="EM384" s="237"/>
      <c r="EN384" s="240"/>
      <c r="EO384" s="239"/>
      <c r="EP384" s="239"/>
      <c r="EQ384" s="237"/>
      <c r="ER384" s="240"/>
      <c r="ES384" s="239"/>
      <c r="ET384" s="239"/>
      <c r="EU384" s="237"/>
      <c r="EV384" s="240"/>
      <c r="EW384" s="239"/>
      <c r="EX384" s="239"/>
      <c r="EY384" s="237"/>
      <c r="EZ384" s="240"/>
      <c r="FA384" s="239"/>
      <c r="FB384" s="239"/>
      <c r="FC384" s="237"/>
      <c r="FD384" s="240"/>
      <c r="FE384" s="239"/>
      <c r="FF384" s="239"/>
      <c r="FG384" s="237"/>
      <c r="FH384" s="240"/>
      <c r="FI384" s="239"/>
      <c r="FJ384" s="239"/>
      <c r="FK384" s="237"/>
      <c r="FL384" s="240"/>
      <c r="FM384" s="239"/>
      <c r="FN384" s="239"/>
      <c r="FO384" s="237"/>
      <c r="FP384" s="240"/>
      <c r="FQ384" s="239"/>
      <c r="FR384" s="239"/>
      <c r="FS384" s="237"/>
    </row>
    <row r="385" s="73" customFormat="true" ht="12.75" hidden="false" customHeight="true" outlineLevel="0" collapsed="false">
      <c r="A385" s="71"/>
      <c r="B385" s="63"/>
      <c r="C385" s="63"/>
      <c r="D385" s="17"/>
      <c r="E385" s="14"/>
      <c r="F385" s="14"/>
      <c r="G385" s="14"/>
      <c r="H385" s="15"/>
      <c r="I385" s="14"/>
      <c r="J385" s="14"/>
      <c r="K385" s="14"/>
      <c r="L385" s="16"/>
      <c r="M385" s="17"/>
      <c r="N385" s="39"/>
      <c r="O385" s="14"/>
      <c r="P385" s="17"/>
      <c r="Q385" s="19"/>
      <c r="R385" s="19"/>
      <c r="S385" s="17"/>
      <c r="T385" s="17"/>
      <c r="U385" s="17"/>
      <c r="V385" s="19"/>
      <c r="W385" s="17"/>
      <c r="X385" s="17"/>
      <c r="Y385" s="239"/>
      <c r="Z385" s="239"/>
      <c r="AA385" s="237"/>
      <c r="AB385" s="240"/>
      <c r="AC385" s="239"/>
      <c r="AD385" s="239"/>
      <c r="AE385" s="237"/>
      <c r="AF385" s="240"/>
      <c r="AG385" s="239"/>
      <c r="AH385" s="239"/>
      <c r="AI385" s="237"/>
      <c r="AJ385" s="240"/>
      <c r="AK385" s="239"/>
      <c r="AL385" s="239"/>
      <c r="AM385" s="237"/>
      <c r="AN385" s="240"/>
      <c r="AO385" s="239"/>
      <c r="AP385" s="239"/>
      <c r="AQ385" s="237"/>
      <c r="AR385" s="240"/>
      <c r="AS385" s="239"/>
      <c r="AT385" s="239"/>
      <c r="AU385" s="237"/>
      <c r="AV385" s="240"/>
      <c r="AW385" s="239"/>
      <c r="AX385" s="239"/>
      <c r="AY385" s="237"/>
      <c r="AZ385" s="240"/>
      <c r="BA385" s="239"/>
      <c r="BB385" s="239"/>
      <c r="BC385" s="237"/>
      <c r="BD385" s="240"/>
      <c r="BE385" s="239"/>
      <c r="BF385" s="239"/>
      <c r="BG385" s="237"/>
      <c r="BH385" s="240"/>
      <c r="BI385" s="239"/>
      <c r="BJ385" s="239"/>
      <c r="BK385" s="237"/>
      <c r="BL385" s="240"/>
      <c r="BM385" s="239"/>
      <c r="BN385" s="239"/>
      <c r="BO385" s="237"/>
      <c r="BP385" s="240"/>
      <c r="BQ385" s="239"/>
      <c r="BR385" s="239"/>
      <c r="BS385" s="237"/>
      <c r="BT385" s="240"/>
      <c r="BU385" s="239"/>
      <c r="BV385" s="239"/>
      <c r="BW385" s="237"/>
      <c r="BX385" s="240"/>
      <c r="BY385" s="239"/>
      <c r="BZ385" s="239"/>
      <c r="CA385" s="237"/>
      <c r="CB385" s="240"/>
      <c r="CC385" s="239"/>
      <c r="CD385" s="239"/>
      <c r="CE385" s="237"/>
      <c r="CF385" s="240"/>
      <c r="CG385" s="239"/>
      <c r="CH385" s="239"/>
      <c r="CI385" s="237"/>
      <c r="CJ385" s="240"/>
      <c r="CK385" s="239"/>
      <c r="CL385" s="239"/>
      <c r="CM385" s="237"/>
      <c r="CN385" s="240"/>
      <c r="CO385" s="239"/>
      <c r="CP385" s="239"/>
      <c r="CQ385" s="237"/>
      <c r="CR385" s="240"/>
      <c r="CS385" s="239"/>
      <c r="CT385" s="239"/>
      <c r="CU385" s="237"/>
      <c r="CV385" s="240"/>
      <c r="CW385" s="239"/>
      <c r="CX385" s="239"/>
      <c r="CY385" s="237"/>
      <c r="CZ385" s="240"/>
      <c r="DA385" s="239"/>
      <c r="DB385" s="239"/>
      <c r="DC385" s="237"/>
      <c r="DD385" s="240"/>
      <c r="DE385" s="239"/>
      <c r="DF385" s="239"/>
      <c r="DG385" s="237"/>
      <c r="DH385" s="240"/>
      <c r="DI385" s="239"/>
      <c r="DJ385" s="239"/>
      <c r="DK385" s="237"/>
      <c r="DL385" s="240"/>
      <c r="DM385" s="239"/>
      <c r="DN385" s="239"/>
      <c r="DO385" s="237"/>
      <c r="DP385" s="240"/>
      <c r="DQ385" s="239"/>
      <c r="DR385" s="239"/>
      <c r="DS385" s="237"/>
      <c r="DT385" s="240"/>
      <c r="DU385" s="239"/>
      <c r="DV385" s="239"/>
      <c r="DW385" s="237"/>
      <c r="DX385" s="240"/>
      <c r="DY385" s="239"/>
      <c r="DZ385" s="239"/>
      <c r="EA385" s="237"/>
      <c r="EB385" s="240"/>
      <c r="EC385" s="239"/>
      <c r="ED385" s="239"/>
      <c r="EE385" s="237"/>
      <c r="EF385" s="240"/>
      <c r="EG385" s="239"/>
      <c r="EH385" s="239"/>
      <c r="EI385" s="237"/>
      <c r="EJ385" s="240"/>
      <c r="EK385" s="239"/>
      <c r="EL385" s="239"/>
      <c r="EM385" s="237"/>
      <c r="EN385" s="240"/>
      <c r="EO385" s="239"/>
      <c r="EP385" s="239"/>
      <c r="EQ385" s="237"/>
      <c r="ER385" s="240"/>
      <c r="ES385" s="239"/>
      <c r="ET385" s="239"/>
      <c r="EU385" s="237"/>
      <c r="EV385" s="240"/>
      <c r="EW385" s="239"/>
      <c r="EX385" s="239"/>
      <c r="EY385" s="237"/>
      <c r="EZ385" s="240"/>
      <c r="FA385" s="239"/>
      <c r="FB385" s="239"/>
      <c r="FC385" s="237"/>
      <c r="FD385" s="240"/>
      <c r="FE385" s="239"/>
      <c r="FF385" s="239"/>
      <c r="FG385" s="237"/>
      <c r="FH385" s="240"/>
      <c r="FI385" s="239"/>
      <c r="FJ385" s="239"/>
      <c r="FK385" s="237"/>
      <c r="FL385" s="240"/>
      <c r="FM385" s="239"/>
      <c r="FN385" s="239"/>
      <c r="FO385" s="237"/>
      <c r="FP385" s="240"/>
      <c r="FQ385" s="239"/>
      <c r="FR385" s="239"/>
      <c r="FS385" s="237"/>
    </row>
    <row r="386" s="73" customFormat="true" ht="15" hidden="false" customHeight="false" outlineLevel="0" collapsed="false">
      <c r="A386" s="62" t="s">
        <v>487</v>
      </c>
      <c r="B386" s="64" t="s">
        <v>488</v>
      </c>
      <c r="C386" s="64" t="s">
        <v>192</v>
      </c>
      <c r="D386" s="49" t="n">
        <v>-1991490</v>
      </c>
      <c r="E386" s="50" t="n">
        <v>0</v>
      </c>
      <c r="F386" s="50" t="n">
        <v>0</v>
      </c>
      <c r="G386" s="50" t="n">
        <v>0</v>
      </c>
      <c r="H386" s="51" t="n">
        <f aca="false">E386+F386+G386</f>
        <v>0</v>
      </c>
      <c r="I386" s="50" t="n">
        <v>0</v>
      </c>
      <c r="J386" s="50" t="n">
        <v>-979459</v>
      </c>
      <c r="K386" s="50" t="n">
        <v>0</v>
      </c>
      <c r="L386" s="52" t="n">
        <f aca="false">I386+J386+K386</f>
        <v>-979459</v>
      </c>
      <c r="M386" s="49" t="n">
        <f aca="false">H386+L386</f>
        <v>-979459</v>
      </c>
      <c r="N386" s="53" t="n">
        <v>0</v>
      </c>
      <c r="O386" s="50" t="n">
        <v>0</v>
      </c>
      <c r="P386" s="49" t="n">
        <v>0</v>
      </c>
      <c r="Q386" s="54" t="n">
        <f aca="false">N386+O386+P386</f>
        <v>0</v>
      </c>
      <c r="R386" s="54" t="n">
        <f aca="false">M386+Q386</f>
        <v>-979459</v>
      </c>
      <c r="S386" s="67" t="n">
        <v>0</v>
      </c>
      <c r="T386" s="49"/>
      <c r="U386" s="49" t="n">
        <v>-1009081</v>
      </c>
      <c r="V386" s="54" t="n">
        <f aca="false">S386+T386+U386</f>
        <v>-1009081</v>
      </c>
      <c r="W386" s="49" t="n">
        <f aca="false">R386+V386</f>
        <v>-1988540</v>
      </c>
      <c r="X386" s="49" t="n">
        <v>-2120570</v>
      </c>
      <c r="Y386" s="241"/>
      <c r="Z386" s="241"/>
      <c r="AA386" s="237"/>
      <c r="AB386" s="242"/>
      <c r="AC386" s="241"/>
      <c r="AD386" s="241"/>
      <c r="AE386" s="237"/>
      <c r="AF386" s="242"/>
      <c r="AG386" s="241"/>
      <c r="AH386" s="241"/>
      <c r="AI386" s="237"/>
      <c r="AJ386" s="242"/>
      <c r="AK386" s="241"/>
      <c r="AL386" s="241"/>
      <c r="AM386" s="237"/>
      <c r="AN386" s="242"/>
      <c r="AO386" s="241"/>
      <c r="AP386" s="241"/>
      <c r="AQ386" s="237"/>
      <c r="AR386" s="242"/>
      <c r="AS386" s="241"/>
      <c r="AT386" s="241"/>
      <c r="AU386" s="237"/>
      <c r="AV386" s="242"/>
      <c r="AW386" s="241"/>
      <c r="AX386" s="241"/>
      <c r="AY386" s="237"/>
      <c r="AZ386" s="242"/>
      <c r="BA386" s="241"/>
      <c r="BB386" s="241"/>
      <c r="BC386" s="237"/>
      <c r="BD386" s="242"/>
      <c r="BE386" s="241"/>
      <c r="BF386" s="241"/>
      <c r="BG386" s="237"/>
      <c r="BH386" s="242"/>
      <c r="BI386" s="241"/>
      <c r="BJ386" s="241"/>
      <c r="BK386" s="237"/>
      <c r="BL386" s="242"/>
      <c r="BM386" s="241"/>
      <c r="BN386" s="241"/>
      <c r="BO386" s="237"/>
      <c r="BP386" s="242"/>
      <c r="BQ386" s="241"/>
      <c r="BR386" s="241"/>
      <c r="BS386" s="237"/>
      <c r="BT386" s="242"/>
      <c r="BU386" s="241"/>
      <c r="BV386" s="241"/>
      <c r="BW386" s="237"/>
      <c r="BX386" s="242"/>
      <c r="BY386" s="241"/>
      <c r="BZ386" s="241"/>
      <c r="CA386" s="237"/>
      <c r="CB386" s="242"/>
      <c r="CC386" s="241"/>
      <c r="CD386" s="241"/>
      <c r="CE386" s="237"/>
      <c r="CF386" s="242"/>
      <c r="CG386" s="241"/>
      <c r="CH386" s="241"/>
      <c r="CI386" s="237"/>
      <c r="CJ386" s="242"/>
      <c r="CK386" s="241"/>
      <c r="CL386" s="241"/>
      <c r="CM386" s="237"/>
      <c r="CN386" s="242"/>
      <c r="CO386" s="241"/>
      <c r="CP386" s="241"/>
      <c r="CQ386" s="237"/>
      <c r="CR386" s="242"/>
      <c r="CS386" s="241"/>
      <c r="CT386" s="241"/>
      <c r="CU386" s="237"/>
      <c r="CV386" s="242"/>
      <c r="CW386" s="241"/>
      <c r="CX386" s="241"/>
      <c r="CY386" s="237"/>
      <c r="CZ386" s="242"/>
      <c r="DA386" s="241"/>
      <c r="DB386" s="241"/>
      <c r="DC386" s="237"/>
      <c r="DD386" s="242"/>
      <c r="DE386" s="241"/>
      <c r="DF386" s="241"/>
      <c r="DG386" s="237"/>
      <c r="DH386" s="242"/>
      <c r="DI386" s="241"/>
      <c r="DJ386" s="241"/>
      <c r="DK386" s="237"/>
      <c r="DL386" s="242"/>
      <c r="DM386" s="241"/>
      <c r="DN386" s="241"/>
      <c r="DO386" s="237"/>
      <c r="DP386" s="242"/>
      <c r="DQ386" s="241"/>
      <c r="DR386" s="241"/>
      <c r="DS386" s="237"/>
      <c r="DT386" s="242"/>
      <c r="DU386" s="241"/>
      <c r="DV386" s="241"/>
      <c r="DW386" s="237"/>
      <c r="DX386" s="242"/>
      <c r="DY386" s="241"/>
      <c r="DZ386" s="241"/>
      <c r="EA386" s="237"/>
      <c r="EB386" s="242"/>
      <c r="EC386" s="241"/>
      <c r="ED386" s="241"/>
      <c r="EE386" s="237"/>
      <c r="EF386" s="242"/>
      <c r="EG386" s="241"/>
      <c r="EH386" s="241"/>
      <c r="EI386" s="237"/>
      <c r="EJ386" s="242"/>
      <c r="EK386" s="241"/>
      <c r="EL386" s="241"/>
      <c r="EM386" s="237"/>
      <c r="EN386" s="242"/>
      <c r="EO386" s="241"/>
      <c r="EP386" s="241"/>
      <c r="EQ386" s="237"/>
      <c r="ER386" s="242"/>
      <c r="ES386" s="241"/>
      <c r="ET386" s="241"/>
      <c r="EU386" s="237"/>
      <c r="EV386" s="242"/>
      <c r="EW386" s="241"/>
      <c r="EX386" s="241"/>
      <c r="EY386" s="237"/>
      <c r="EZ386" s="242"/>
      <c r="FA386" s="241"/>
      <c r="FB386" s="241"/>
      <c r="FC386" s="237"/>
      <c r="FD386" s="242"/>
      <c r="FE386" s="241"/>
      <c r="FF386" s="241"/>
      <c r="FG386" s="237"/>
      <c r="FH386" s="242"/>
      <c r="FI386" s="241"/>
      <c r="FJ386" s="241"/>
      <c r="FK386" s="237"/>
      <c r="FL386" s="242"/>
      <c r="FM386" s="241"/>
      <c r="FN386" s="241"/>
      <c r="FO386" s="237"/>
      <c r="FP386" s="242"/>
      <c r="FQ386" s="241"/>
      <c r="FR386" s="241"/>
      <c r="FS386" s="237"/>
    </row>
    <row r="387" s="267" customFormat="true" ht="15.75" hidden="false" customHeight="false" outlineLevel="0" collapsed="false">
      <c r="A387" s="71" t="s">
        <v>489</v>
      </c>
      <c r="B387" s="63" t="s">
        <v>490</v>
      </c>
      <c r="C387" s="63" t="s">
        <v>192</v>
      </c>
      <c r="D387" s="49" t="n">
        <v>0</v>
      </c>
      <c r="E387" s="49" t="n">
        <v>380264</v>
      </c>
      <c r="F387" s="49" t="n">
        <v>-1996722</v>
      </c>
      <c r="G387" s="49" t="n">
        <v>-4004835</v>
      </c>
      <c r="H387" s="49" t="n">
        <f aca="false">E387+F387+G387</f>
        <v>-5621293</v>
      </c>
      <c r="I387" s="49" t="n">
        <v>-742772</v>
      </c>
      <c r="J387" s="49" t="n">
        <v>-2488534</v>
      </c>
      <c r="K387" s="49" t="n">
        <v>2126487</v>
      </c>
      <c r="L387" s="49" t="n">
        <f aca="false">I387+J387+K387</f>
        <v>-1104819</v>
      </c>
      <c r="M387" s="49" t="n">
        <f aca="false">H387+L387</f>
        <v>-6726112</v>
      </c>
      <c r="N387" s="49" t="n">
        <v>6726112</v>
      </c>
      <c r="O387" s="49"/>
      <c r="P387" s="49"/>
      <c r="Q387" s="49" t="n">
        <f aca="false">N387+O387+P387</f>
        <v>6726112</v>
      </c>
      <c r="R387" s="49" t="n">
        <f aca="false">M387+Q387</f>
        <v>0</v>
      </c>
      <c r="S387" s="49"/>
      <c r="T387" s="49"/>
      <c r="U387" s="49"/>
      <c r="V387" s="49" t="n">
        <f aca="false">S387+T387+U387</f>
        <v>0</v>
      </c>
      <c r="W387" s="49" t="n">
        <f aca="false">R387+V387</f>
        <v>0</v>
      </c>
      <c r="X387" s="49" t="n">
        <v>0</v>
      </c>
      <c r="Y387" s="239"/>
      <c r="Z387" s="239"/>
      <c r="AA387" s="237"/>
      <c r="AB387" s="240"/>
      <c r="AC387" s="239"/>
      <c r="AD387" s="239"/>
      <c r="AE387" s="237"/>
      <c r="AF387" s="240"/>
      <c r="AG387" s="239"/>
      <c r="AH387" s="239"/>
      <c r="AI387" s="237"/>
      <c r="AJ387" s="240"/>
      <c r="AK387" s="239"/>
      <c r="AL387" s="239"/>
      <c r="AM387" s="237"/>
      <c r="AN387" s="240"/>
      <c r="AO387" s="239"/>
      <c r="AP387" s="239"/>
      <c r="AQ387" s="237"/>
      <c r="AR387" s="240"/>
      <c r="AS387" s="239"/>
      <c r="AT387" s="239"/>
      <c r="AU387" s="237"/>
      <c r="AV387" s="240"/>
      <c r="AW387" s="239"/>
      <c r="AX387" s="239"/>
      <c r="AY387" s="237"/>
      <c r="AZ387" s="240"/>
      <c r="BA387" s="239"/>
      <c r="BB387" s="239"/>
      <c r="BC387" s="237"/>
      <c r="BD387" s="240"/>
      <c r="BE387" s="239"/>
      <c r="BF387" s="239"/>
      <c r="BG387" s="237"/>
      <c r="BH387" s="240"/>
      <c r="BI387" s="239"/>
      <c r="BJ387" s="239"/>
      <c r="BK387" s="237"/>
      <c r="BL387" s="240"/>
      <c r="BM387" s="239"/>
      <c r="BN387" s="239"/>
      <c r="BO387" s="237"/>
      <c r="BP387" s="240"/>
      <c r="BQ387" s="239"/>
      <c r="BR387" s="239"/>
      <c r="BS387" s="237"/>
      <c r="BT387" s="240"/>
      <c r="BU387" s="239"/>
      <c r="BV387" s="239"/>
      <c r="BW387" s="237"/>
      <c r="BX387" s="240"/>
      <c r="BY387" s="239"/>
      <c r="BZ387" s="239"/>
      <c r="CA387" s="237"/>
      <c r="CB387" s="240"/>
      <c r="CC387" s="239"/>
      <c r="CD387" s="239"/>
      <c r="CE387" s="237"/>
      <c r="CF387" s="240"/>
      <c r="CG387" s="239"/>
      <c r="CH387" s="239"/>
      <c r="CI387" s="237"/>
      <c r="CJ387" s="240"/>
      <c r="CK387" s="239"/>
      <c r="CL387" s="239"/>
      <c r="CM387" s="237"/>
      <c r="CN387" s="240"/>
      <c r="CO387" s="239"/>
      <c r="CP387" s="239"/>
      <c r="CQ387" s="237"/>
      <c r="CR387" s="240"/>
      <c r="CS387" s="239"/>
      <c r="CT387" s="239"/>
      <c r="CU387" s="237"/>
      <c r="CV387" s="240"/>
      <c r="CW387" s="239"/>
      <c r="CX387" s="239"/>
      <c r="CY387" s="237"/>
      <c r="CZ387" s="240"/>
      <c r="DA387" s="239"/>
      <c r="DB387" s="239"/>
      <c r="DC387" s="237"/>
      <c r="DD387" s="240"/>
      <c r="DE387" s="239"/>
      <c r="DF387" s="239"/>
      <c r="DG387" s="237"/>
      <c r="DH387" s="240"/>
      <c r="DI387" s="239"/>
      <c r="DJ387" s="239"/>
      <c r="DK387" s="237"/>
      <c r="DL387" s="240"/>
      <c r="DM387" s="239"/>
      <c r="DN387" s="239"/>
      <c r="DO387" s="237"/>
      <c r="DP387" s="240"/>
      <c r="DQ387" s="239"/>
      <c r="DR387" s="239"/>
      <c r="DS387" s="237"/>
      <c r="DT387" s="240"/>
      <c r="DU387" s="239"/>
      <c r="DV387" s="239"/>
      <c r="DW387" s="237"/>
      <c r="DX387" s="240"/>
      <c r="DY387" s="239"/>
      <c r="DZ387" s="239"/>
      <c r="EA387" s="237"/>
      <c r="EB387" s="240"/>
      <c r="EC387" s="239"/>
      <c r="ED387" s="239"/>
      <c r="EE387" s="237"/>
      <c r="EF387" s="240"/>
      <c r="EG387" s="239"/>
      <c r="EH387" s="239"/>
      <c r="EI387" s="237"/>
      <c r="EJ387" s="240"/>
      <c r="EK387" s="239"/>
      <c r="EL387" s="239"/>
      <c r="EM387" s="237"/>
      <c r="EN387" s="240"/>
      <c r="EO387" s="239"/>
      <c r="EP387" s="239"/>
      <c r="EQ387" s="237"/>
      <c r="ER387" s="240"/>
      <c r="ES387" s="239"/>
      <c r="ET387" s="239"/>
      <c r="EU387" s="237"/>
      <c r="EV387" s="240"/>
      <c r="EW387" s="239"/>
      <c r="EX387" s="239"/>
      <c r="EY387" s="237"/>
      <c r="EZ387" s="240"/>
      <c r="FA387" s="239"/>
      <c r="FB387" s="239"/>
      <c r="FC387" s="237"/>
      <c r="FD387" s="240"/>
      <c r="FE387" s="239"/>
      <c r="FF387" s="239"/>
      <c r="FG387" s="237"/>
      <c r="FH387" s="240"/>
      <c r="FI387" s="239"/>
      <c r="FJ387" s="239"/>
      <c r="FK387" s="237"/>
      <c r="FL387" s="240"/>
      <c r="FM387" s="239"/>
      <c r="FN387" s="239"/>
      <c r="FO387" s="237"/>
      <c r="FP387" s="240"/>
      <c r="FQ387" s="239"/>
      <c r="FR387" s="239"/>
      <c r="FS387" s="237"/>
    </row>
    <row r="388" s="73" customFormat="true" ht="15" hidden="false" customHeight="false" outlineLevel="0" collapsed="false">
      <c r="A388" s="62" t="s">
        <v>491</v>
      </c>
      <c r="B388" s="64"/>
      <c r="C388" s="64"/>
      <c r="D388" s="49" t="n">
        <v>0</v>
      </c>
      <c r="E388" s="65" t="n">
        <v>6253012</v>
      </c>
      <c r="F388" s="65" t="n">
        <v>-1019533</v>
      </c>
      <c r="G388" s="65" t="n">
        <v>52671972</v>
      </c>
      <c r="H388" s="51" t="n">
        <f aca="false">E388+F388+G388</f>
        <v>57905451</v>
      </c>
      <c r="I388" s="65" t="n">
        <v>-12679253</v>
      </c>
      <c r="J388" s="65" t="n">
        <v>-16611138</v>
      </c>
      <c r="K388" s="65" t="n">
        <v>-6878864</v>
      </c>
      <c r="L388" s="52" t="n">
        <f aca="false">I388+J388+K388</f>
        <v>-36169255</v>
      </c>
      <c r="M388" s="49" t="n">
        <f aca="false">H388+L388</f>
        <v>21736196</v>
      </c>
      <c r="N388" s="53" t="n">
        <v>963060</v>
      </c>
      <c r="O388" s="65" t="n">
        <v>-17656035</v>
      </c>
      <c r="P388" s="67"/>
      <c r="Q388" s="69" t="n">
        <f aca="false">N388+O388+P388</f>
        <v>-16692975</v>
      </c>
      <c r="R388" s="69" t="n">
        <f aca="false">M388+Q388</f>
        <v>5043221</v>
      </c>
      <c r="S388" s="67"/>
      <c r="T388" s="67"/>
      <c r="U388" s="67"/>
      <c r="V388" s="54" t="n">
        <f aca="false">S388+T388+U388</f>
        <v>0</v>
      </c>
      <c r="W388" s="49" t="n">
        <f aca="false">R388+V388</f>
        <v>5043221</v>
      </c>
      <c r="X388" s="67" t="n">
        <v>0</v>
      </c>
      <c r="Y388" s="241"/>
      <c r="Z388" s="241"/>
      <c r="AA388" s="237"/>
      <c r="AB388" s="242"/>
      <c r="AC388" s="241"/>
      <c r="AD388" s="241"/>
      <c r="AE388" s="237"/>
      <c r="AF388" s="242"/>
      <c r="AG388" s="241"/>
      <c r="AH388" s="241"/>
      <c r="AI388" s="237"/>
      <c r="AJ388" s="242"/>
      <c r="AK388" s="241"/>
      <c r="AL388" s="241"/>
      <c r="AM388" s="237"/>
      <c r="AN388" s="242"/>
      <c r="AO388" s="241"/>
      <c r="AP388" s="241"/>
      <c r="AQ388" s="237"/>
      <c r="AR388" s="242"/>
      <c r="AS388" s="241"/>
      <c r="AT388" s="241"/>
      <c r="AU388" s="237"/>
      <c r="AV388" s="242"/>
      <c r="AW388" s="241"/>
      <c r="AX388" s="241"/>
      <c r="AY388" s="237"/>
      <c r="AZ388" s="242"/>
      <c r="BA388" s="241"/>
      <c r="BB388" s="241"/>
      <c r="BC388" s="237"/>
      <c r="BD388" s="242"/>
      <c r="BE388" s="241"/>
      <c r="BF388" s="241"/>
      <c r="BG388" s="237"/>
      <c r="BH388" s="242"/>
      <c r="BI388" s="241"/>
      <c r="BJ388" s="241"/>
      <c r="BK388" s="237"/>
      <c r="BL388" s="242"/>
      <c r="BM388" s="241"/>
      <c r="BN388" s="241"/>
      <c r="BO388" s="237"/>
      <c r="BP388" s="242"/>
      <c r="BQ388" s="241"/>
      <c r="BR388" s="241"/>
      <c r="BS388" s="237"/>
      <c r="BT388" s="242"/>
      <c r="BU388" s="241"/>
      <c r="BV388" s="241"/>
      <c r="BW388" s="237"/>
      <c r="BX388" s="242"/>
      <c r="BY388" s="241"/>
      <c r="BZ388" s="241"/>
      <c r="CA388" s="237"/>
      <c r="CB388" s="242"/>
      <c r="CC388" s="241"/>
      <c r="CD388" s="241"/>
      <c r="CE388" s="237"/>
      <c r="CF388" s="242"/>
      <c r="CG388" s="241"/>
      <c r="CH388" s="241"/>
      <c r="CI388" s="237"/>
      <c r="CJ388" s="242"/>
      <c r="CK388" s="241"/>
      <c r="CL388" s="241"/>
      <c r="CM388" s="237"/>
      <c r="CN388" s="242"/>
      <c r="CO388" s="241"/>
      <c r="CP388" s="241"/>
      <c r="CQ388" s="237"/>
      <c r="CR388" s="242"/>
      <c r="CS388" s="241"/>
      <c r="CT388" s="241"/>
      <c r="CU388" s="237"/>
      <c r="CV388" s="242"/>
      <c r="CW388" s="241"/>
      <c r="CX388" s="241"/>
      <c r="CY388" s="237"/>
      <c r="CZ388" s="242"/>
      <c r="DA388" s="241"/>
      <c r="DB388" s="241"/>
      <c r="DC388" s="237"/>
      <c r="DD388" s="242"/>
      <c r="DE388" s="241"/>
      <c r="DF388" s="241"/>
      <c r="DG388" s="237"/>
      <c r="DH388" s="242"/>
      <c r="DI388" s="241"/>
      <c r="DJ388" s="241"/>
      <c r="DK388" s="237"/>
      <c r="DL388" s="242"/>
      <c r="DM388" s="241"/>
      <c r="DN388" s="241"/>
      <c r="DO388" s="237"/>
      <c r="DP388" s="242"/>
      <c r="DQ388" s="241"/>
      <c r="DR388" s="241"/>
      <c r="DS388" s="237"/>
      <c r="DT388" s="242"/>
      <c r="DU388" s="241"/>
      <c r="DV388" s="241"/>
      <c r="DW388" s="237"/>
      <c r="DX388" s="242"/>
      <c r="DY388" s="241"/>
      <c r="DZ388" s="241"/>
      <c r="EA388" s="237"/>
      <c r="EB388" s="242"/>
      <c r="EC388" s="241"/>
      <c r="ED388" s="241"/>
      <c r="EE388" s="237"/>
      <c r="EF388" s="242"/>
      <c r="EG388" s="241"/>
      <c r="EH388" s="241"/>
      <c r="EI388" s="237"/>
      <c r="EJ388" s="242"/>
      <c r="EK388" s="241"/>
      <c r="EL388" s="241"/>
      <c r="EM388" s="237"/>
      <c r="EN388" s="242"/>
      <c r="EO388" s="241"/>
      <c r="EP388" s="241"/>
      <c r="EQ388" s="237"/>
      <c r="ER388" s="242"/>
      <c r="ES388" s="241"/>
      <c r="ET388" s="241"/>
      <c r="EU388" s="237"/>
      <c r="EV388" s="242"/>
      <c r="EW388" s="241"/>
      <c r="EX388" s="241"/>
      <c r="EY388" s="237"/>
      <c r="EZ388" s="242"/>
      <c r="FA388" s="241"/>
      <c r="FB388" s="241"/>
      <c r="FC388" s="237"/>
      <c r="FD388" s="242"/>
      <c r="FE388" s="241"/>
      <c r="FF388" s="241"/>
      <c r="FG388" s="237"/>
      <c r="FH388" s="242"/>
      <c r="FI388" s="241"/>
      <c r="FJ388" s="241"/>
      <c r="FK388" s="237"/>
      <c r="FL388" s="242"/>
      <c r="FM388" s="241"/>
      <c r="FN388" s="241"/>
      <c r="FO388" s="237"/>
      <c r="FP388" s="242"/>
      <c r="FQ388" s="241"/>
      <c r="FR388" s="241"/>
      <c r="FS388" s="237"/>
    </row>
    <row r="389" s="267" customFormat="true" ht="15.75" hidden="false" customHeight="false" outlineLevel="0" collapsed="false">
      <c r="A389" s="71" t="s">
        <v>492</v>
      </c>
      <c r="B389" s="63"/>
      <c r="C389" s="63"/>
      <c r="D389" s="49"/>
      <c r="E389" s="50"/>
      <c r="F389" s="50"/>
      <c r="G389" s="50"/>
      <c r="H389" s="51"/>
      <c r="I389" s="50"/>
      <c r="J389" s="50"/>
      <c r="K389" s="50"/>
      <c r="L389" s="52"/>
      <c r="M389" s="49"/>
      <c r="N389" s="53"/>
      <c r="O389" s="50"/>
      <c r="P389" s="49"/>
      <c r="Q389" s="54"/>
      <c r="R389" s="69"/>
      <c r="S389" s="49"/>
      <c r="T389" s="49"/>
      <c r="U389" s="49"/>
      <c r="V389" s="54" t="n">
        <f aca="false">S389+T389+U389</f>
        <v>0</v>
      </c>
      <c r="W389" s="49"/>
      <c r="X389" s="49"/>
      <c r="Y389" s="239"/>
      <c r="Z389" s="239"/>
      <c r="AA389" s="237"/>
      <c r="AB389" s="240"/>
      <c r="AC389" s="239"/>
      <c r="AD389" s="239"/>
      <c r="AE389" s="237"/>
      <c r="AF389" s="240"/>
      <c r="AG389" s="239"/>
      <c r="AH389" s="239"/>
      <c r="AI389" s="237"/>
      <c r="AJ389" s="240"/>
      <c r="AK389" s="239"/>
      <c r="AL389" s="239"/>
      <c r="AM389" s="237"/>
      <c r="AN389" s="240"/>
      <c r="AO389" s="239"/>
      <c r="AP389" s="239"/>
      <c r="AQ389" s="237"/>
      <c r="AR389" s="240"/>
      <c r="AS389" s="239"/>
      <c r="AT389" s="239"/>
      <c r="AU389" s="237"/>
      <c r="AV389" s="240"/>
      <c r="AW389" s="239"/>
      <c r="AX389" s="239"/>
      <c r="AY389" s="237"/>
      <c r="AZ389" s="240"/>
      <c r="BA389" s="239"/>
      <c r="BB389" s="239"/>
      <c r="BC389" s="237"/>
      <c r="BD389" s="240"/>
      <c r="BE389" s="239"/>
      <c r="BF389" s="239"/>
      <c r="BG389" s="237"/>
      <c r="BH389" s="240"/>
      <c r="BI389" s="239"/>
      <c r="BJ389" s="239"/>
      <c r="BK389" s="237"/>
      <c r="BL389" s="240"/>
      <c r="BM389" s="239"/>
      <c r="BN389" s="239"/>
      <c r="BO389" s="237"/>
      <c r="BP389" s="240"/>
      <c r="BQ389" s="239"/>
      <c r="BR389" s="239"/>
      <c r="BS389" s="237"/>
      <c r="BT389" s="240"/>
      <c r="BU389" s="239"/>
      <c r="BV389" s="239"/>
      <c r="BW389" s="237"/>
      <c r="BX389" s="240"/>
      <c r="BY389" s="239"/>
      <c r="BZ389" s="239"/>
      <c r="CA389" s="237"/>
      <c r="CB389" s="240"/>
      <c r="CC389" s="239"/>
      <c r="CD389" s="239"/>
      <c r="CE389" s="237"/>
      <c r="CF389" s="240"/>
      <c r="CG389" s="239"/>
      <c r="CH389" s="239"/>
      <c r="CI389" s="237"/>
      <c r="CJ389" s="240"/>
      <c r="CK389" s="239"/>
      <c r="CL389" s="239"/>
      <c r="CM389" s="237"/>
      <c r="CN389" s="240"/>
      <c r="CO389" s="239"/>
      <c r="CP389" s="239"/>
      <c r="CQ389" s="237"/>
      <c r="CR389" s="240"/>
      <c r="CS389" s="239"/>
      <c r="CT389" s="239"/>
      <c r="CU389" s="237"/>
      <c r="CV389" s="240"/>
      <c r="CW389" s="239"/>
      <c r="CX389" s="239"/>
      <c r="CY389" s="237"/>
      <c r="CZ389" s="240"/>
      <c r="DA389" s="239"/>
      <c r="DB389" s="239"/>
      <c r="DC389" s="237"/>
      <c r="DD389" s="240"/>
      <c r="DE389" s="239"/>
      <c r="DF389" s="239"/>
      <c r="DG389" s="237"/>
      <c r="DH389" s="240"/>
      <c r="DI389" s="239"/>
      <c r="DJ389" s="239"/>
      <c r="DK389" s="237"/>
      <c r="DL389" s="240"/>
      <c r="DM389" s="239"/>
      <c r="DN389" s="239"/>
      <c r="DO389" s="237"/>
      <c r="DP389" s="240"/>
      <c r="DQ389" s="239"/>
      <c r="DR389" s="239"/>
      <c r="DS389" s="237"/>
      <c r="DT389" s="240"/>
      <c r="DU389" s="239"/>
      <c r="DV389" s="239"/>
      <c r="DW389" s="237"/>
      <c r="DX389" s="240"/>
      <c r="DY389" s="239"/>
      <c r="DZ389" s="239"/>
      <c r="EA389" s="237"/>
      <c r="EB389" s="240"/>
      <c r="EC389" s="239"/>
      <c r="ED389" s="239"/>
      <c r="EE389" s="237"/>
      <c r="EF389" s="240"/>
      <c r="EG389" s="239"/>
      <c r="EH389" s="239"/>
      <c r="EI389" s="237"/>
      <c r="EJ389" s="240"/>
      <c r="EK389" s="239"/>
      <c r="EL389" s="239"/>
      <c r="EM389" s="237"/>
      <c r="EN389" s="240"/>
      <c r="EO389" s="239"/>
      <c r="EP389" s="239"/>
      <c r="EQ389" s="237"/>
      <c r="ER389" s="240"/>
      <c r="ES389" s="239"/>
      <c r="ET389" s="239"/>
      <c r="EU389" s="237"/>
      <c r="EV389" s="240"/>
      <c r="EW389" s="239"/>
      <c r="EX389" s="239"/>
      <c r="EY389" s="237"/>
      <c r="EZ389" s="240"/>
      <c r="FA389" s="239"/>
      <c r="FB389" s="239"/>
      <c r="FC389" s="237"/>
      <c r="FD389" s="240"/>
      <c r="FE389" s="239"/>
      <c r="FF389" s="239"/>
      <c r="FG389" s="237"/>
      <c r="FH389" s="240"/>
      <c r="FI389" s="239"/>
      <c r="FJ389" s="239"/>
      <c r="FK389" s="237"/>
      <c r="FL389" s="240"/>
      <c r="FM389" s="239"/>
      <c r="FN389" s="239"/>
      <c r="FO389" s="237"/>
      <c r="FP389" s="240"/>
      <c r="FQ389" s="239"/>
      <c r="FR389" s="239"/>
      <c r="FS389" s="237"/>
    </row>
    <row r="390" s="267" customFormat="true" ht="15.75" hidden="false" customHeight="false" outlineLevel="0" collapsed="false">
      <c r="A390" s="71" t="s">
        <v>493</v>
      </c>
      <c r="B390" s="63" t="s">
        <v>494</v>
      </c>
      <c r="C390" s="63" t="s">
        <v>192</v>
      </c>
      <c r="D390" s="49" t="n">
        <v>0</v>
      </c>
      <c r="E390" s="50" t="n">
        <v>1048464</v>
      </c>
      <c r="F390" s="50" t="n">
        <v>-1048464</v>
      </c>
      <c r="G390" s="50" t="n">
        <v>52681065</v>
      </c>
      <c r="H390" s="51" t="n">
        <f aca="false">E390+F390+G390</f>
        <v>52681065</v>
      </c>
      <c r="I390" s="50" t="n">
        <v>-12535686</v>
      </c>
      <c r="J390" s="50" t="n">
        <v>-16611854</v>
      </c>
      <c r="K390" s="50" t="n">
        <v>-6891019</v>
      </c>
      <c r="L390" s="52" t="n">
        <f aca="false">I390+J390+K390</f>
        <v>-36038559</v>
      </c>
      <c r="M390" s="49" t="n">
        <f aca="false">H390+L390</f>
        <v>16642506</v>
      </c>
      <c r="N390" s="53" t="n">
        <v>1013529</v>
      </c>
      <c r="O390" s="50" t="n">
        <v>-17656035</v>
      </c>
      <c r="P390" s="49" t="n">
        <v>0</v>
      </c>
      <c r="Q390" s="69" t="n">
        <f aca="false">N390+O390+P390</f>
        <v>-16642506</v>
      </c>
      <c r="R390" s="69" t="n">
        <f aca="false">M390+Q390</f>
        <v>0</v>
      </c>
      <c r="S390" s="49"/>
      <c r="T390" s="49"/>
      <c r="U390" s="49"/>
      <c r="V390" s="54" t="n">
        <f aca="false">S390+T390+U390</f>
        <v>0</v>
      </c>
      <c r="W390" s="49" t="n">
        <f aca="false">R390+V390</f>
        <v>0</v>
      </c>
      <c r="X390" s="49" t="n">
        <v>0</v>
      </c>
      <c r="Y390" s="239"/>
      <c r="Z390" s="239"/>
      <c r="AA390" s="237"/>
      <c r="AB390" s="240"/>
      <c r="AC390" s="239"/>
      <c r="AD390" s="239"/>
      <c r="AE390" s="237"/>
      <c r="AF390" s="240"/>
      <c r="AG390" s="239"/>
      <c r="AH390" s="239"/>
      <c r="AI390" s="237"/>
      <c r="AJ390" s="240"/>
      <c r="AK390" s="239"/>
      <c r="AL390" s="239"/>
      <c r="AM390" s="237"/>
      <c r="AN390" s="240"/>
      <c r="AO390" s="239"/>
      <c r="AP390" s="239"/>
      <c r="AQ390" s="237"/>
      <c r="AR390" s="240"/>
      <c r="AS390" s="239"/>
      <c r="AT390" s="239"/>
      <c r="AU390" s="237"/>
      <c r="AV390" s="240"/>
      <c r="AW390" s="239"/>
      <c r="AX390" s="239"/>
      <c r="AY390" s="237"/>
      <c r="AZ390" s="240"/>
      <c r="BA390" s="239"/>
      <c r="BB390" s="239"/>
      <c r="BC390" s="237"/>
      <c r="BD390" s="240"/>
      <c r="BE390" s="239"/>
      <c r="BF390" s="239"/>
      <c r="BG390" s="237"/>
      <c r="BH390" s="240"/>
      <c r="BI390" s="239"/>
      <c r="BJ390" s="239"/>
      <c r="BK390" s="237"/>
      <c r="BL390" s="240"/>
      <c r="BM390" s="239"/>
      <c r="BN390" s="239"/>
      <c r="BO390" s="237"/>
      <c r="BP390" s="240"/>
      <c r="BQ390" s="239"/>
      <c r="BR390" s="239"/>
      <c r="BS390" s="237"/>
      <c r="BT390" s="240"/>
      <c r="BU390" s="239"/>
      <c r="BV390" s="239"/>
      <c r="BW390" s="237"/>
      <c r="BX390" s="240"/>
      <c r="BY390" s="239"/>
      <c r="BZ390" s="239"/>
      <c r="CA390" s="237"/>
      <c r="CB390" s="240"/>
      <c r="CC390" s="239"/>
      <c r="CD390" s="239"/>
      <c r="CE390" s="237"/>
      <c r="CF390" s="240"/>
      <c r="CG390" s="239"/>
      <c r="CH390" s="239"/>
      <c r="CI390" s="237"/>
      <c r="CJ390" s="240"/>
      <c r="CK390" s="239"/>
      <c r="CL390" s="239"/>
      <c r="CM390" s="237"/>
      <c r="CN390" s="240"/>
      <c r="CO390" s="239"/>
      <c r="CP390" s="239"/>
      <c r="CQ390" s="237"/>
      <c r="CR390" s="240"/>
      <c r="CS390" s="239"/>
      <c r="CT390" s="239"/>
      <c r="CU390" s="237"/>
      <c r="CV390" s="240"/>
      <c r="CW390" s="239"/>
      <c r="CX390" s="239"/>
      <c r="CY390" s="237"/>
      <c r="CZ390" s="240"/>
      <c r="DA390" s="239"/>
      <c r="DB390" s="239"/>
      <c r="DC390" s="237"/>
      <c r="DD390" s="240"/>
      <c r="DE390" s="239"/>
      <c r="DF390" s="239"/>
      <c r="DG390" s="237"/>
      <c r="DH390" s="240"/>
      <c r="DI390" s="239"/>
      <c r="DJ390" s="239"/>
      <c r="DK390" s="237"/>
      <c r="DL390" s="240"/>
      <c r="DM390" s="239"/>
      <c r="DN390" s="239"/>
      <c r="DO390" s="237"/>
      <c r="DP390" s="240"/>
      <c r="DQ390" s="239"/>
      <c r="DR390" s="239"/>
      <c r="DS390" s="237"/>
      <c r="DT390" s="240"/>
      <c r="DU390" s="239"/>
      <c r="DV390" s="239"/>
      <c r="DW390" s="237"/>
      <c r="DX390" s="240"/>
      <c r="DY390" s="239"/>
      <c r="DZ390" s="239"/>
      <c r="EA390" s="237"/>
      <c r="EB390" s="240"/>
      <c r="EC390" s="239"/>
      <c r="ED390" s="239"/>
      <c r="EE390" s="237"/>
      <c r="EF390" s="240"/>
      <c r="EG390" s="239"/>
      <c r="EH390" s="239"/>
      <c r="EI390" s="237"/>
      <c r="EJ390" s="240"/>
      <c r="EK390" s="239"/>
      <c r="EL390" s="239"/>
      <c r="EM390" s="237"/>
      <c r="EN390" s="240"/>
      <c r="EO390" s="239"/>
      <c r="EP390" s="239"/>
      <c r="EQ390" s="237"/>
      <c r="ER390" s="240"/>
      <c r="ES390" s="239"/>
      <c r="ET390" s="239"/>
      <c r="EU390" s="237"/>
      <c r="EV390" s="240"/>
      <c r="EW390" s="239"/>
      <c r="EX390" s="239"/>
      <c r="EY390" s="237"/>
      <c r="EZ390" s="240"/>
      <c r="FA390" s="239"/>
      <c r="FB390" s="239"/>
      <c r="FC390" s="237"/>
      <c r="FD390" s="240"/>
      <c r="FE390" s="239"/>
      <c r="FF390" s="239"/>
      <c r="FG390" s="237"/>
      <c r="FH390" s="240"/>
      <c r="FI390" s="239"/>
      <c r="FJ390" s="239"/>
      <c r="FK390" s="237"/>
      <c r="FL390" s="240"/>
      <c r="FM390" s="239"/>
      <c r="FN390" s="239"/>
      <c r="FO390" s="237"/>
      <c r="FP390" s="240"/>
      <c r="FQ390" s="239"/>
      <c r="FR390" s="239"/>
      <c r="FS390" s="237"/>
    </row>
    <row r="391" s="73" customFormat="true" ht="12" hidden="false" customHeight="true" outlineLevel="0" collapsed="false">
      <c r="A391" s="62" t="s">
        <v>495</v>
      </c>
      <c r="B391" s="64" t="s">
        <v>496</v>
      </c>
      <c r="C391" s="64" t="s">
        <v>204</v>
      </c>
      <c r="D391" s="49" t="n">
        <v>0</v>
      </c>
      <c r="E391" s="65" t="n">
        <v>9101040</v>
      </c>
      <c r="F391" s="65" t="n">
        <v>0</v>
      </c>
      <c r="G391" s="65" t="n">
        <v>0</v>
      </c>
      <c r="H391" s="51" t="n">
        <f aca="false">E391+F391+G391</f>
        <v>9101040</v>
      </c>
      <c r="I391" s="65" t="n">
        <v>0</v>
      </c>
      <c r="J391" s="65" t="n">
        <v>0</v>
      </c>
      <c r="K391" s="65"/>
      <c r="L391" s="52" t="n">
        <f aca="false">I391+J391+K391</f>
        <v>0</v>
      </c>
      <c r="M391" s="49" t="n">
        <f aca="false">H391+L391</f>
        <v>9101040</v>
      </c>
      <c r="N391" s="68" t="n">
        <v>0</v>
      </c>
      <c r="O391" s="65"/>
      <c r="P391" s="67"/>
      <c r="Q391" s="69" t="n">
        <f aca="false">N391+O391+P391</f>
        <v>0</v>
      </c>
      <c r="R391" s="69" t="n">
        <f aca="false">M391+Q391</f>
        <v>9101040</v>
      </c>
      <c r="S391" s="67"/>
      <c r="T391" s="67"/>
      <c r="U391" s="67"/>
      <c r="V391" s="54" t="n">
        <f aca="false">S391+T391+U391</f>
        <v>0</v>
      </c>
      <c r="W391" s="49" t="n">
        <f aca="false">R391+V391</f>
        <v>9101040</v>
      </c>
      <c r="X391" s="67" t="n">
        <v>0</v>
      </c>
      <c r="Y391" s="241"/>
      <c r="Z391" s="241"/>
      <c r="AA391" s="237"/>
      <c r="AB391" s="242"/>
      <c r="AC391" s="241"/>
      <c r="AD391" s="241"/>
      <c r="AE391" s="237"/>
      <c r="AF391" s="242"/>
      <c r="AG391" s="241"/>
      <c r="AH391" s="241"/>
      <c r="AI391" s="237"/>
      <c r="AJ391" s="242"/>
      <c r="AK391" s="241"/>
      <c r="AL391" s="241"/>
      <c r="AM391" s="237"/>
      <c r="AN391" s="242"/>
      <c r="AO391" s="241"/>
      <c r="AP391" s="241"/>
      <c r="AQ391" s="237"/>
      <c r="AR391" s="242"/>
      <c r="AS391" s="241"/>
      <c r="AT391" s="241"/>
      <c r="AU391" s="237"/>
      <c r="AV391" s="242"/>
      <c r="AW391" s="241"/>
      <c r="AX391" s="241"/>
      <c r="AY391" s="237"/>
      <c r="AZ391" s="242"/>
      <c r="BA391" s="241"/>
      <c r="BB391" s="241"/>
      <c r="BC391" s="237"/>
      <c r="BD391" s="242"/>
      <c r="BE391" s="241"/>
      <c r="BF391" s="241"/>
      <c r="BG391" s="237"/>
      <c r="BH391" s="242"/>
      <c r="BI391" s="241"/>
      <c r="BJ391" s="241"/>
      <c r="BK391" s="237"/>
      <c r="BL391" s="242"/>
      <c r="BM391" s="241"/>
      <c r="BN391" s="241"/>
      <c r="BO391" s="237"/>
      <c r="BP391" s="242"/>
      <c r="BQ391" s="241"/>
      <c r="BR391" s="241"/>
      <c r="BS391" s="237"/>
      <c r="BT391" s="242"/>
      <c r="BU391" s="241"/>
      <c r="BV391" s="241"/>
      <c r="BW391" s="237"/>
      <c r="BX391" s="242"/>
      <c r="BY391" s="241"/>
      <c r="BZ391" s="241"/>
      <c r="CA391" s="237"/>
      <c r="CB391" s="242"/>
      <c r="CC391" s="241"/>
      <c r="CD391" s="241"/>
      <c r="CE391" s="237"/>
      <c r="CF391" s="242"/>
      <c r="CG391" s="241"/>
      <c r="CH391" s="241"/>
      <c r="CI391" s="237"/>
      <c r="CJ391" s="242"/>
      <c r="CK391" s="241"/>
      <c r="CL391" s="241"/>
      <c r="CM391" s="237"/>
      <c r="CN391" s="242"/>
      <c r="CO391" s="241"/>
      <c r="CP391" s="241"/>
      <c r="CQ391" s="237"/>
      <c r="CR391" s="242"/>
      <c r="CS391" s="241"/>
      <c r="CT391" s="241"/>
      <c r="CU391" s="237"/>
      <c r="CV391" s="242"/>
      <c r="CW391" s="241"/>
      <c r="CX391" s="241"/>
      <c r="CY391" s="237"/>
      <c r="CZ391" s="242"/>
      <c r="DA391" s="241"/>
      <c r="DB391" s="241"/>
      <c r="DC391" s="237"/>
      <c r="DD391" s="242"/>
      <c r="DE391" s="241"/>
      <c r="DF391" s="241"/>
      <c r="DG391" s="237"/>
      <c r="DH391" s="242"/>
      <c r="DI391" s="241"/>
      <c r="DJ391" s="241"/>
      <c r="DK391" s="237"/>
      <c r="DL391" s="242"/>
      <c r="DM391" s="241"/>
      <c r="DN391" s="241"/>
      <c r="DO391" s="237"/>
      <c r="DP391" s="242"/>
      <c r="DQ391" s="241"/>
      <c r="DR391" s="241"/>
      <c r="DS391" s="237"/>
      <c r="DT391" s="242"/>
      <c r="DU391" s="241"/>
      <c r="DV391" s="241"/>
      <c r="DW391" s="237"/>
      <c r="DX391" s="242"/>
      <c r="DY391" s="241"/>
      <c r="DZ391" s="241"/>
      <c r="EA391" s="237"/>
      <c r="EB391" s="242"/>
      <c r="EC391" s="241"/>
      <c r="ED391" s="241"/>
      <c r="EE391" s="237"/>
      <c r="EF391" s="242"/>
      <c r="EG391" s="241"/>
      <c r="EH391" s="241"/>
      <c r="EI391" s="237"/>
      <c r="EJ391" s="242"/>
      <c r="EK391" s="241"/>
      <c r="EL391" s="241"/>
      <c r="EM391" s="237"/>
      <c r="EN391" s="242"/>
      <c r="EO391" s="241"/>
      <c r="EP391" s="241"/>
      <c r="EQ391" s="237"/>
      <c r="ER391" s="242"/>
      <c r="ES391" s="241"/>
      <c r="ET391" s="241"/>
      <c r="EU391" s="237"/>
      <c r="EV391" s="242"/>
      <c r="EW391" s="241"/>
      <c r="EX391" s="241"/>
      <c r="EY391" s="237"/>
      <c r="EZ391" s="242"/>
      <c r="FA391" s="241"/>
      <c r="FB391" s="241"/>
      <c r="FC391" s="237"/>
      <c r="FD391" s="242"/>
      <c r="FE391" s="241"/>
      <c r="FF391" s="241"/>
      <c r="FG391" s="237"/>
      <c r="FH391" s="242"/>
      <c r="FI391" s="241"/>
      <c r="FJ391" s="241"/>
      <c r="FK391" s="237"/>
      <c r="FL391" s="242"/>
      <c r="FM391" s="241"/>
      <c r="FN391" s="241"/>
      <c r="FO391" s="237"/>
      <c r="FP391" s="242"/>
      <c r="FQ391" s="241"/>
      <c r="FR391" s="241"/>
      <c r="FS391" s="237"/>
    </row>
    <row r="392" s="73" customFormat="true" ht="12.75" hidden="false" customHeight="true" outlineLevel="0" collapsed="false">
      <c r="A392" s="301" t="s">
        <v>497</v>
      </c>
      <c r="B392" s="63" t="s">
        <v>496</v>
      </c>
      <c r="C392" s="63" t="s">
        <v>206</v>
      </c>
      <c r="D392" s="302" t="n">
        <f aca="false">D382+D386+D387+D388+D391+D393</f>
        <v>0</v>
      </c>
      <c r="E392" s="14" t="n">
        <f aca="false">E382+E386+E387+E388+E391+E393</f>
        <v>24060666</v>
      </c>
      <c r="F392" s="14" t="n">
        <f aca="false">F382+F386+F387+F388+F391+F393</f>
        <v>11545526</v>
      </c>
      <c r="G392" s="14" t="n">
        <f aca="false">G382+G386+G387+G388+G391+G393</f>
        <v>-13542886</v>
      </c>
      <c r="H392" s="15" t="n">
        <f aca="false">H382+H386+H387+H388+H391+H393</f>
        <v>22063306</v>
      </c>
      <c r="I392" s="14" t="n">
        <f aca="false">I382+I386+I387+I388+I391+I393</f>
        <v>5263785</v>
      </c>
      <c r="J392" s="14" t="n">
        <f aca="false">J382+J386+J387+J388+J391+J393</f>
        <v>-6671034</v>
      </c>
      <c r="K392" s="14" t="n">
        <f aca="false">K382+K386+K387+K388+K391+K393</f>
        <v>1682536</v>
      </c>
      <c r="L392" s="16" t="n">
        <f aca="false">L382+L386+L387+L388+L391+L393</f>
        <v>275287</v>
      </c>
      <c r="M392" s="17" t="n">
        <f aca="false">M382+M386+M387+M388+M391+M393</f>
        <v>22338593</v>
      </c>
      <c r="N392" s="39" t="n">
        <f aca="false">N382+N386+N387+N388+N391+N393</f>
        <v>2093374</v>
      </c>
      <c r="O392" s="14" t="n">
        <f aca="false">O382+O386+O387+O388+O391+O393</f>
        <v>-12252504</v>
      </c>
      <c r="P392" s="17" t="n">
        <f aca="false">P382+P386+P387+P388+P391+P393</f>
        <v>190467</v>
      </c>
      <c r="Q392" s="19" t="n">
        <f aca="false">Q382+Q386+Q387+Q388+Q391+Q393</f>
        <v>-9968663</v>
      </c>
      <c r="R392" s="19" t="n">
        <f aca="false">R382+R386+R387+R388+R391+R393</f>
        <v>12369930</v>
      </c>
      <c r="S392" s="17" t="n">
        <f aca="false">S382+S386+S387+S388+S391+S393</f>
        <v>390368</v>
      </c>
      <c r="T392" s="17" t="n">
        <f aca="false">T382+T386+T387+T388+T391+T393</f>
        <v>23185556</v>
      </c>
      <c r="U392" s="17" t="n">
        <f aca="false">U382+U386+U387+U388+U391+U393</f>
        <v>22610779</v>
      </c>
      <c r="V392" s="19" t="n">
        <f aca="false">V382+V386+V387+V388+V391+V393</f>
        <v>46186703</v>
      </c>
      <c r="W392" s="17" t="n">
        <f aca="false">W382+W386+W387+W388+W391+W393</f>
        <v>58556633</v>
      </c>
      <c r="X392" s="17" t="n">
        <f aca="false">X382+X386+X387+X388+X391+X393</f>
        <v>0</v>
      </c>
      <c r="Y392" s="241"/>
      <c r="Z392" s="241"/>
      <c r="AA392" s="237"/>
      <c r="AB392" s="242"/>
      <c r="AC392" s="241"/>
      <c r="AD392" s="241"/>
      <c r="AE392" s="237"/>
      <c r="AF392" s="242"/>
      <c r="AG392" s="241"/>
      <c r="AH392" s="241"/>
      <c r="AI392" s="237"/>
      <c r="AJ392" s="242"/>
      <c r="AK392" s="241"/>
      <c r="AL392" s="241"/>
      <c r="AM392" s="237"/>
      <c r="AN392" s="242"/>
      <c r="AO392" s="241"/>
      <c r="AP392" s="241"/>
      <c r="AQ392" s="237"/>
      <c r="AR392" s="242"/>
      <c r="AS392" s="241"/>
      <c r="AT392" s="241"/>
      <c r="AU392" s="237"/>
      <c r="AV392" s="242"/>
      <c r="AW392" s="241"/>
      <c r="AX392" s="241"/>
      <c r="AY392" s="237"/>
      <c r="AZ392" s="242"/>
      <c r="BA392" s="241"/>
      <c r="BB392" s="241"/>
      <c r="BC392" s="237"/>
      <c r="BD392" s="242"/>
      <c r="BE392" s="241"/>
      <c r="BF392" s="241"/>
      <c r="BG392" s="237"/>
      <c r="BH392" s="242"/>
      <c r="BI392" s="241"/>
      <c r="BJ392" s="241"/>
      <c r="BK392" s="237"/>
      <c r="BL392" s="242"/>
      <c r="BM392" s="241"/>
      <c r="BN392" s="241"/>
      <c r="BO392" s="237"/>
      <c r="BP392" s="242"/>
      <c r="BQ392" s="241"/>
      <c r="BR392" s="241"/>
      <c r="BS392" s="237"/>
      <c r="BT392" s="242"/>
      <c r="BU392" s="241"/>
      <c r="BV392" s="241"/>
      <c r="BW392" s="237"/>
      <c r="BX392" s="242"/>
      <c r="BY392" s="241"/>
      <c r="BZ392" s="241"/>
      <c r="CA392" s="237"/>
      <c r="CB392" s="242"/>
      <c r="CC392" s="241"/>
      <c r="CD392" s="241"/>
      <c r="CE392" s="237"/>
      <c r="CF392" s="242"/>
      <c r="CG392" s="241"/>
      <c r="CH392" s="241"/>
      <c r="CI392" s="237"/>
      <c r="CJ392" s="242"/>
      <c r="CK392" s="241"/>
      <c r="CL392" s="241"/>
      <c r="CM392" s="237"/>
      <c r="CN392" s="242"/>
      <c r="CO392" s="241"/>
      <c r="CP392" s="241"/>
      <c r="CQ392" s="237"/>
      <c r="CR392" s="242"/>
      <c r="CS392" s="241"/>
      <c r="CT392" s="241"/>
      <c r="CU392" s="237"/>
      <c r="CV392" s="242"/>
      <c r="CW392" s="241"/>
      <c r="CX392" s="241"/>
      <c r="CY392" s="237"/>
      <c r="CZ392" s="242"/>
      <c r="DA392" s="241"/>
      <c r="DB392" s="241"/>
      <c r="DC392" s="237"/>
      <c r="DD392" s="242"/>
      <c r="DE392" s="241"/>
      <c r="DF392" s="241"/>
      <c r="DG392" s="237"/>
      <c r="DH392" s="242"/>
      <c r="DI392" s="241"/>
      <c r="DJ392" s="241"/>
      <c r="DK392" s="237"/>
      <c r="DL392" s="242"/>
      <c r="DM392" s="241"/>
      <c r="DN392" s="241"/>
      <c r="DO392" s="237"/>
      <c r="DP392" s="242"/>
      <c r="DQ392" s="241"/>
      <c r="DR392" s="241"/>
      <c r="DS392" s="237"/>
      <c r="DT392" s="242"/>
      <c r="DU392" s="241"/>
      <c r="DV392" s="241"/>
      <c r="DW392" s="237"/>
      <c r="DX392" s="242"/>
      <c r="DY392" s="241"/>
      <c r="DZ392" s="241"/>
      <c r="EA392" s="237"/>
      <c r="EB392" s="242"/>
      <c r="EC392" s="241"/>
      <c r="ED392" s="241"/>
      <c r="EE392" s="237"/>
      <c r="EF392" s="242"/>
      <c r="EG392" s="241"/>
      <c r="EH392" s="241"/>
      <c r="EI392" s="237"/>
      <c r="EJ392" s="242"/>
      <c r="EK392" s="241"/>
      <c r="EL392" s="241"/>
      <c r="EM392" s="237"/>
      <c r="EN392" s="242"/>
      <c r="EO392" s="241"/>
      <c r="EP392" s="241"/>
      <c r="EQ392" s="237"/>
      <c r="ER392" s="242"/>
      <c r="ES392" s="241"/>
      <c r="ET392" s="241"/>
      <c r="EU392" s="237"/>
      <c r="EV392" s="242"/>
      <c r="EW392" s="241"/>
      <c r="EX392" s="241"/>
      <c r="EY392" s="237"/>
      <c r="EZ392" s="242"/>
      <c r="FA392" s="241"/>
      <c r="FB392" s="241"/>
      <c r="FC392" s="237"/>
      <c r="FD392" s="242"/>
      <c r="FE392" s="241"/>
      <c r="FF392" s="241"/>
      <c r="FG392" s="237"/>
      <c r="FH392" s="242"/>
      <c r="FI392" s="241"/>
      <c r="FJ392" s="241"/>
      <c r="FK392" s="237"/>
      <c r="FL392" s="242"/>
      <c r="FM392" s="241"/>
      <c r="FN392" s="241"/>
      <c r="FO392" s="237"/>
      <c r="FP392" s="242"/>
      <c r="FQ392" s="241"/>
      <c r="FR392" s="241"/>
      <c r="FS392" s="237"/>
    </row>
    <row r="393" s="73" customFormat="true" ht="13.5" hidden="false" customHeight="true" outlineLevel="0" collapsed="false">
      <c r="A393" s="145" t="s">
        <v>498</v>
      </c>
      <c r="B393" s="25" t="s">
        <v>499</v>
      </c>
      <c r="C393" s="25" t="n">
        <v>0</v>
      </c>
      <c r="D393" s="140" t="n">
        <v>0</v>
      </c>
      <c r="E393" s="141" t="n">
        <v>161634</v>
      </c>
      <c r="F393" s="141" t="n">
        <v>-62897</v>
      </c>
      <c r="G393" s="141" t="n">
        <v>85575</v>
      </c>
      <c r="H393" s="150" t="n">
        <f aca="false">E393+F393+G393</f>
        <v>184312</v>
      </c>
      <c r="I393" s="141" t="n">
        <v>2090</v>
      </c>
      <c r="J393" s="141" t="n">
        <v>195661</v>
      </c>
      <c r="K393" s="141" t="n">
        <v>80077</v>
      </c>
      <c r="L393" s="151" t="n">
        <f aca="false">I393+J393+K393</f>
        <v>277828</v>
      </c>
      <c r="M393" s="140" t="n">
        <f aca="false">H393+L393</f>
        <v>462140</v>
      </c>
      <c r="N393" s="144" t="n">
        <v>-369</v>
      </c>
      <c r="O393" s="141"/>
      <c r="P393" s="143"/>
      <c r="Q393" s="172" t="n">
        <f aca="false">N393+O393+P393</f>
        <v>-369</v>
      </c>
      <c r="R393" s="172" t="n">
        <f aca="false">M393+Q393</f>
        <v>461771</v>
      </c>
      <c r="S393" s="143"/>
      <c r="T393" s="143"/>
      <c r="U393" s="143"/>
      <c r="V393" s="146" t="n">
        <f aca="false">S393+T393+U393</f>
        <v>0</v>
      </c>
      <c r="W393" s="140" t="n">
        <f aca="false">R393+V393</f>
        <v>461771</v>
      </c>
      <c r="X393" s="143" t="n">
        <v>0</v>
      </c>
      <c r="Y393" s="303"/>
      <c r="Z393" s="303"/>
      <c r="AA393" s="237"/>
      <c r="AB393" s="242"/>
      <c r="AC393" s="303"/>
      <c r="AD393" s="303"/>
      <c r="AE393" s="237"/>
      <c r="AF393" s="242"/>
      <c r="AG393" s="303"/>
      <c r="AH393" s="303"/>
      <c r="AI393" s="237"/>
      <c r="AJ393" s="242"/>
      <c r="AK393" s="303"/>
      <c r="AL393" s="303"/>
      <c r="AM393" s="237"/>
      <c r="AN393" s="242"/>
      <c r="AO393" s="303"/>
      <c r="AP393" s="303"/>
      <c r="AQ393" s="237"/>
      <c r="AR393" s="242"/>
      <c r="AS393" s="303"/>
      <c r="AT393" s="303"/>
      <c r="AU393" s="237"/>
      <c r="AV393" s="242"/>
      <c r="AW393" s="303"/>
      <c r="AX393" s="303"/>
      <c r="AY393" s="237"/>
      <c r="AZ393" s="242"/>
      <c r="BA393" s="303"/>
      <c r="BB393" s="303"/>
      <c r="BC393" s="237"/>
      <c r="BD393" s="242"/>
      <c r="BE393" s="303"/>
      <c r="BF393" s="303"/>
      <c r="BG393" s="237"/>
      <c r="BH393" s="242"/>
      <c r="BI393" s="303"/>
      <c r="BJ393" s="303"/>
      <c r="BK393" s="237"/>
      <c r="BL393" s="242"/>
      <c r="BM393" s="303"/>
      <c r="BN393" s="303"/>
      <c r="BO393" s="237"/>
      <c r="BP393" s="242"/>
      <c r="BQ393" s="303"/>
      <c r="BR393" s="303"/>
      <c r="BS393" s="237"/>
      <c r="BT393" s="242"/>
      <c r="BU393" s="303"/>
      <c r="BV393" s="303"/>
      <c r="BW393" s="237"/>
      <c r="BX393" s="242"/>
      <c r="BY393" s="303"/>
      <c r="BZ393" s="303"/>
      <c r="CA393" s="237"/>
      <c r="CB393" s="242"/>
      <c r="CC393" s="303"/>
      <c r="CD393" s="303"/>
      <c r="CE393" s="237"/>
      <c r="CF393" s="242"/>
      <c r="CG393" s="303"/>
      <c r="CH393" s="303"/>
      <c r="CI393" s="237"/>
      <c r="CJ393" s="242"/>
      <c r="CK393" s="303"/>
      <c r="CL393" s="303"/>
      <c r="CM393" s="237"/>
      <c r="CN393" s="242"/>
      <c r="CO393" s="303"/>
      <c r="CP393" s="303"/>
      <c r="CQ393" s="237"/>
      <c r="CR393" s="242"/>
      <c r="CS393" s="303"/>
      <c r="CT393" s="303"/>
      <c r="CU393" s="237"/>
      <c r="CV393" s="242"/>
      <c r="CW393" s="303"/>
      <c r="CX393" s="303"/>
      <c r="CY393" s="237"/>
      <c r="CZ393" s="242"/>
      <c r="DA393" s="303"/>
      <c r="DB393" s="303"/>
      <c r="DC393" s="237"/>
      <c r="DD393" s="242"/>
      <c r="DE393" s="303"/>
      <c r="DF393" s="303"/>
      <c r="DG393" s="237"/>
      <c r="DH393" s="242"/>
      <c r="DI393" s="303"/>
      <c r="DJ393" s="303"/>
      <c r="DK393" s="237"/>
      <c r="DL393" s="242"/>
      <c r="DM393" s="303"/>
      <c r="DN393" s="303"/>
      <c r="DO393" s="237"/>
      <c r="DP393" s="242"/>
      <c r="DQ393" s="303"/>
      <c r="DR393" s="303"/>
      <c r="DS393" s="237"/>
      <c r="DT393" s="242"/>
      <c r="DU393" s="303"/>
      <c r="DV393" s="303"/>
      <c r="DW393" s="237"/>
      <c r="DX393" s="242"/>
      <c r="DY393" s="303"/>
      <c r="DZ393" s="303"/>
      <c r="EA393" s="237"/>
      <c r="EB393" s="242"/>
      <c r="EC393" s="303"/>
      <c r="ED393" s="303"/>
      <c r="EE393" s="237"/>
      <c r="EF393" s="242"/>
      <c r="EG393" s="303"/>
      <c r="EH393" s="303"/>
      <c r="EI393" s="237"/>
      <c r="EJ393" s="242"/>
      <c r="EK393" s="303"/>
      <c r="EL393" s="303"/>
      <c r="EM393" s="237"/>
      <c r="EN393" s="242"/>
      <c r="EO393" s="303"/>
      <c r="EP393" s="303"/>
      <c r="EQ393" s="237"/>
      <c r="ER393" s="242"/>
      <c r="ES393" s="303"/>
      <c r="ET393" s="303"/>
      <c r="EU393" s="237"/>
      <c r="EV393" s="242"/>
      <c r="EW393" s="303"/>
      <c r="EX393" s="303"/>
      <c r="EY393" s="237"/>
      <c r="EZ393" s="242"/>
      <c r="FA393" s="303"/>
      <c r="FB393" s="303"/>
      <c r="FC393" s="237"/>
      <c r="FD393" s="242"/>
      <c r="FE393" s="303"/>
      <c r="FF393" s="303"/>
      <c r="FG393" s="237"/>
      <c r="FH393" s="242"/>
      <c r="FI393" s="303"/>
      <c r="FJ393" s="303"/>
      <c r="FK393" s="237"/>
      <c r="FL393" s="242"/>
      <c r="FM393" s="303"/>
      <c r="FN393" s="303"/>
      <c r="FO393" s="237"/>
      <c r="FP393" s="242"/>
      <c r="FQ393" s="303"/>
      <c r="FR393" s="303"/>
      <c r="FS393" s="237"/>
    </row>
    <row r="394" s="73" customFormat="true" ht="15" hidden="false" customHeight="false" outlineLevel="0" collapsed="false">
      <c r="A394" s="219"/>
      <c r="B394" s="219"/>
      <c r="C394" s="219"/>
      <c r="D394" s="70"/>
      <c r="E394" s="304"/>
      <c r="F394" s="304"/>
      <c r="G394" s="70"/>
      <c r="H394" s="305"/>
      <c r="I394" s="304"/>
      <c r="J394" s="304"/>
      <c r="K394" s="70"/>
      <c r="L394" s="306"/>
      <c r="M394" s="70"/>
      <c r="N394" s="307"/>
      <c r="O394" s="304"/>
      <c r="P394" s="70"/>
      <c r="Q394" s="252"/>
      <c r="R394" s="252"/>
      <c r="S394" s="70"/>
      <c r="T394" s="70"/>
      <c r="U394" s="70"/>
      <c r="V394" s="252"/>
      <c r="W394" s="70"/>
      <c r="X394" s="70"/>
    </row>
    <row r="395" s="73" customFormat="true" ht="15" hidden="false" customHeight="false" outlineLevel="0" collapsed="false">
      <c r="A395" s="219"/>
      <c r="B395" s="219"/>
      <c r="C395" s="219"/>
      <c r="D395" s="70"/>
      <c r="E395" s="304"/>
      <c r="F395" s="304"/>
      <c r="G395" s="70"/>
      <c r="H395" s="305"/>
      <c r="I395" s="304"/>
      <c r="J395" s="304"/>
      <c r="K395" s="70"/>
      <c r="L395" s="306"/>
      <c r="M395" s="70"/>
      <c r="N395" s="307"/>
      <c r="O395" s="304"/>
      <c r="P395" s="70"/>
      <c r="Q395" s="252"/>
      <c r="R395" s="252"/>
      <c r="S395" s="70"/>
      <c r="T395" s="70"/>
      <c r="U395" s="70"/>
      <c r="V395" s="252"/>
      <c r="W395" s="70"/>
      <c r="X395" s="70"/>
    </row>
    <row r="396" s="73" customFormat="true" ht="15" hidden="false" customHeight="false" outlineLevel="0" collapsed="false">
      <c r="A396" s="219"/>
      <c r="B396" s="219"/>
      <c r="C396" s="219"/>
      <c r="D396" s="70"/>
      <c r="E396" s="304"/>
      <c r="F396" s="304"/>
      <c r="G396" s="70"/>
      <c r="H396" s="305"/>
      <c r="I396" s="304"/>
      <c r="J396" s="304"/>
      <c r="K396" s="70"/>
      <c r="L396" s="306"/>
      <c r="M396" s="70"/>
      <c r="N396" s="307"/>
      <c r="O396" s="304"/>
      <c r="P396" s="70"/>
      <c r="Q396" s="252"/>
      <c r="R396" s="252"/>
      <c r="S396" s="70"/>
      <c r="T396" s="70"/>
      <c r="U396" s="70"/>
      <c r="V396" s="252"/>
      <c r="W396" s="70"/>
      <c r="X396" s="70"/>
    </row>
    <row r="397" s="73" customFormat="true" ht="15.75" hidden="false" customHeight="true" outlineLevel="0" collapsed="false">
      <c r="A397" s="219"/>
      <c r="B397" s="219"/>
      <c r="C397" s="219"/>
      <c r="D397" s="70"/>
      <c r="E397" s="304"/>
      <c r="F397" s="304"/>
      <c r="G397" s="70"/>
      <c r="H397" s="305"/>
      <c r="I397" s="304"/>
      <c r="J397" s="304"/>
      <c r="K397" s="70"/>
      <c r="L397" s="306"/>
      <c r="M397" s="70"/>
      <c r="N397" s="307"/>
      <c r="O397" s="304"/>
      <c r="P397" s="70"/>
      <c r="Q397" s="252"/>
      <c r="R397" s="252"/>
      <c r="S397" s="70"/>
      <c r="T397" s="70"/>
      <c r="U397" s="70"/>
      <c r="V397" s="252"/>
      <c r="W397" s="70"/>
      <c r="X397" s="70"/>
    </row>
    <row r="398" s="73" customFormat="true" ht="15.75" hidden="false" customHeight="true" outlineLevel="0" collapsed="false">
      <c r="A398" s="219"/>
      <c r="B398" s="219"/>
      <c r="C398" s="219"/>
      <c r="D398" s="70"/>
      <c r="E398" s="304"/>
      <c r="F398" s="304"/>
      <c r="G398" s="70"/>
      <c r="H398" s="305"/>
      <c r="I398" s="304"/>
      <c r="J398" s="304"/>
      <c r="K398" s="70"/>
      <c r="L398" s="306"/>
      <c r="M398" s="70"/>
      <c r="N398" s="307"/>
      <c r="O398" s="304"/>
      <c r="P398" s="70"/>
      <c r="Q398" s="252"/>
      <c r="R398" s="252"/>
      <c r="S398" s="70"/>
      <c r="T398" s="70"/>
      <c r="U398" s="70"/>
      <c r="V398" s="252"/>
      <c r="W398" s="70"/>
      <c r="X398" s="70"/>
    </row>
    <row r="399" s="73" customFormat="true" ht="15.75" hidden="false" customHeight="true" outlineLevel="0" collapsed="false">
      <c r="A399" s="219"/>
      <c r="B399" s="219"/>
      <c r="C399" s="219"/>
      <c r="D399" s="70"/>
      <c r="E399" s="304"/>
      <c r="F399" s="304"/>
      <c r="G399" s="70"/>
      <c r="H399" s="305"/>
      <c r="I399" s="304"/>
      <c r="J399" s="304"/>
      <c r="K399" s="70"/>
      <c r="L399" s="306"/>
      <c r="M399" s="70"/>
      <c r="N399" s="307"/>
      <c r="O399" s="304"/>
      <c r="P399" s="70"/>
      <c r="Q399" s="252"/>
      <c r="R399" s="252"/>
      <c r="S399" s="70"/>
      <c r="T399" s="70"/>
      <c r="U399" s="70"/>
      <c r="V399" s="252"/>
      <c r="W399" s="70"/>
      <c r="X399" s="70"/>
    </row>
    <row r="400" s="73" customFormat="true" ht="15" hidden="false" customHeight="false" outlineLevel="0" collapsed="false">
      <c r="A400" s="219"/>
      <c r="B400" s="219"/>
      <c r="C400" s="219"/>
      <c r="D400" s="70"/>
      <c r="E400" s="304"/>
      <c r="F400" s="304"/>
      <c r="G400" s="70"/>
      <c r="H400" s="305"/>
      <c r="I400" s="304"/>
      <c r="J400" s="304"/>
      <c r="K400" s="70"/>
      <c r="L400" s="306"/>
      <c r="M400" s="70"/>
      <c r="N400" s="307"/>
      <c r="O400" s="304"/>
      <c r="P400" s="70"/>
      <c r="Q400" s="252"/>
      <c r="R400" s="252"/>
      <c r="S400" s="70"/>
      <c r="T400" s="70"/>
      <c r="U400" s="70"/>
      <c r="V400" s="252"/>
      <c r="W400" s="70"/>
      <c r="X400" s="70"/>
    </row>
    <row r="401" s="73" customFormat="true" ht="15" hidden="false" customHeight="false" outlineLevel="0" collapsed="false">
      <c r="A401" s="219"/>
      <c r="B401" s="219"/>
      <c r="C401" s="219"/>
      <c r="D401" s="70"/>
      <c r="E401" s="304"/>
      <c r="F401" s="304"/>
      <c r="G401" s="70"/>
      <c r="H401" s="305"/>
      <c r="I401" s="304"/>
      <c r="J401" s="304"/>
      <c r="K401" s="70"/>
      <c r="L401" s="306"/>
      <c r="M401" s="70"/>
      <c r="N401" s="307"/>
      <c r="O401" s="304"/>
      <c r="P401" s="70"/>
      <c r="Q401" s="252"/>
      <c r="R401" s="252"/>
      <c r="S401" s="70"/>
      <c r="T401" s="70"/>
      <c r="U401" s="70"/>
      <c r="V401" s="252"/>
      <c r="W401" s="70"/>
      <c r="X401" s="70"/>
    </row>
    <row r="402" s="73" customFormat="true" ht="15" hidden="false" customHeight="false" outlineLevel="0" collapsed="false">
      <c r="A402" s="219"/>
      <c r="B402" s="219"/>
      <c r="C402" s="219"/>
      <c r="D402" s="70"/>
      <c r="E402" s="304"/>
      <c r="F402" s="304"/>
      <c r="G402" s="70"/>
      <c r="H402" s="305"/>
      <c r="I402" s="304"/>
      <c r="J402" s="304"/>
      <c r="K402" s="70"/>
      <c r="L402" s="306"/>
      <c r="M402" s="70"/>
      <c r="N402" s="307"/>
      <c r="O402" s="304"/>
      <c r="P402" s="70"/>
      <c r="Q402" s="252"/>
      <c r="R402" s="252"/>
      <c r="S402" s="70"/>
      <c r="T402" s="70"/>
      <c r="U402" s="70"/>
      <c r="V402" s="252"/>
      <c r="W402" s="70"/>
      <c r="X402" s="70"/>
    </row>
    <row r="403" s="73" customFormat="true" ht="15" hidden="false" customHeight="false" outlineLevel="0" collapsed="false">
      <c r="A403" s="219"/>
      <c r="B403" s="219"/>
      <c r="C403" s="219"/>
      <c r="D403" s="70"/>
      <c r="E403" s="304"/>
      <c r="F403" s="304"/>
      <c r="G403" s="70"/>
      <c r="H403" s="305"/>
      <c r="I403" s="304"/>
      <c r="J403" s="304"/>
      <c r="K403" s="70"/>
      <c r="L403" s="306"/>
      <c r="M403" s="70"/>
      <c r="N403" s="307"/>
      <c r="O403" s="304"/>
      <c r="P403" s="70"/>
      <c r="Q403" s="252"/>
      <c r="R403" s="252"/>
      <c r="S403" s="70"/>
      <c r="T403" s="70"/>
      <c r="U403" s="70"/>
      <c r="V403" s="252"/>
      <c r="W403" s="70"/>
      <c r="X403" s="70"/>
    </row>
    <row r="404" s="73" customFormat="true" ht="15" hidden="false" customHeight="false" outlineLevel="0" collapsed="false">
      <c r="A404" s="219"/>
      <c r="B404" s="219"/>
      <c r="C404" s="219"/>
      <c r="D404" s="70"/>
      <c r="E404" s="304"/>
      <c r="F404" s="304"/>
      <c r="G404" s="70"/>
      <c r="H404" s="305"/>
      <c r="I404" s="304"/>
      <c r="J404" s="304"/>
      <c r="K404" s="70"/>
      <c r="L404" s="306"/>
      <c r="M404" s="70"/>
      <c r="N404" s="307"/>
      <c r="O404" s="304"/>
      <c r="P404" s="70"/>
      <c r="Q404" s="252"/>
      <c r="R404" s="252"/>
      <c r="S404" s="70"/>
      <c r="T404" s="70"/>
      <c r="U404" s="70"/>
      <c r="V404" s="252"/>
      <c r="W404" s="70"/>
      <c r="X404" s="70"/>
    </row>
    <row r="405" s="73" customFormat="true" ht="15" hidden="false" customHeight="false" outlineLevel="0" collapsed="false">
      <c r="A405" s="219"/>
      <c r="B405" s="219"/>
      <c r="C405" s="219"/>
      <c r="D405" s="70"/>
      <c r="E405" s="304"/>
      <c r="F405" s="304"/>
      <c r="G405" s="70"/>
      <c r="H405" s="305"/>
      <c r="I405" s="304"/>
      <c r="J405" s="304"/>
      <c r="K405" s="70"/>
      <c r="L405" s="306"/>
      <c r="M405" s="70"/>
      <c r="N405" s="307"/>
      <c r="O405" s="304"/>
      <c r="P405" s="70"/>
      <c r="Q405" s="252"/>
      <c r="R405" s="252"/>
      <c r="S405" s="70"/>
      <c r="T405" s="70"/>
      <c r="U405" s="70"/>
      <c r="V405" s="252"/>
      <c r="W405" s="70"/>
      <c r="X405" s="70"/>
    </row>
    <row r="406" s="73" customFormat="true" ht="15" hidden="false" customHeight="false" outlineLevel="0" collapsed="false">
      <c r="A406" s="219"/>
      <c r="B406" s="219"/>
      <c r="C406" s="219"/>
      <c r="D406" s="70"/>
      <c r="E406" s="304"/>
      <c r="F406" s="304"/>
      <c r="G406" s="70"/>
      <c r="H406" s="305"/>
      <c r="I406" s="304"/>
      <c r="J406" s="304"/>
      <c r="K406" s="70"/>
      <c r="L406" s="306"/>
      <c r="M406" s="70"/>
      <c r="N406" s="307"/>
      <c r="O406" s="304"/>
      <c r="P406" s="70"/>
      <c r="Q406" s="252"/>
      <c r="R406" s="252"/>
      <c r="S406" s="70"/>
      <c r="T406" s="70"/>
      <c r="U406" s="70"/>
      <c r="V406" s="252"/>
      <c r="W406" s="70"/>
      <c r="X406" s="70"/>
    </row>
    <row r="407" s="73" customFormat="true" ht="15" hidden="false" customHeight="false" outlineLevel="0" collapsed="false">
      <c r="A407" s="219"/>
      <c r="B407" s="219"/>
      <c r="C407" s="219"/>
      <c r="D407" s="70"/>
      <c r="E407" s="304"/>
      <c r="F407" s="304"/>
      <c r="G407" s="70"/>
      <c r="H407" s="305"/>
      <c r="I407" s="304"/>
      <c r="J407" s="304"/>
      <c r="K407" s="70"/>
      <c r="L407" s="306"/>
      <c r="M407" s="70"/>
      <c r="N407" s="307"/>
      <c r="O407" s="304"/>
      <c r="P407" s="70"/>
      <c r="Q407" s="252"/>
      <c r="R407" s="252"/>
      <c r="S407" s="70"/>
      <c r="T407" s="70"/>
      <c r="U407" s="70"/>
      <c r="V407" s="252"/>
      <c r="W407" s="70"/>
      <c r="X407" s="70"/>
    </row>
    <row r="408" s="73" customFormat="true" ht="15" hidden="false" customHeight="false" outlineLevel="0" collapsed="false">
      <c r="A408" s="219"/>
      <c r="B408" s="219"/>
      <c r="C408" s="219"/>
      <c r="D408" s="70"/>
      <c r="E408" s="304"/>
      <c r="F408" s="304"/>
      <c r="G408" s="70"/>
      <c r="H408" s="305"/>
      <c r="I408" s="304"/>
      <c r="J408" s="304"/>
      <c r="K408" s="70"/>
      <c r="L408" s="306"/>
      <c r="M408" s="70"/>
      <c r="N408" s="307"/>
      <c r="O408" s="304"/>
      <c r="P408" s="70"/>
      <c r="Q408" s="252"/>
      <c r="R408" s="252"/>
      <c r="S408" s="70"/>
      <c r="T408" s="70"/>
      <c r="U408" s="70"/>
      <c r="V408" s="252"/>
      <c r="W408" s="70"/>
      <c r="X408" s="70"/>
    </row>
    <row r="409" s="73" customFormat="true" ht="15" hidden="false" customHeight="false" outlineLevel="0" collapsed="false">
      <c r="A409" s="219"/>
      <c r="B409" s="219"/>
      <c r="C409" s="219"/>
      <c r="D409" s="70"/>
      <c r="E409" s="304"/>
      <c r="F409" s="304"/>
      <c r="G409" s="70"/>
      <c r="H409" s="305"/>
      <c r="I409" s="304"/>
      <c r="J409" s="304"/>
      <c r="K409" s="70"/>
      <c r="L409" s="306"/>
      <c r="M409" s="70"/>
      <c r="N409" s="307"/>
      <c r="O409" s="304"/>
      <c r="P409" s="70"/>
      <c r="Q409" s="252"/>
      <c r="R409" s="252"/>
      <c r="S409" s="70"/>
      <c r="T409" s="70"/>
      <c r="U409" s="70"/>
      <c r="V409" s="252"/>
      <c r="W409" s="70"/>
      <c r="X409" s="70"/>
    </row>
    <row r="410" s="73" customFormat="true" ht="15" hidden="false" customHeight="false" outlineLevel="0" collapsed="false">
      <c r="A410" s="219"/>
      <c r="B410" s="219"/>
      <c r="C410" s="219"/>
      <c r="D410" s="70"/>
      <c r="E410" s="304"/>
      <c r="F410" s="304"/>
      <c r="G410" s="70"/>
      <c r="H410" s="305"/>
      <c r="I410" s="304"/>
      <c r="J410" s="304"/>
      <c r="K410" s="70"/>
      <c r="L410" s="306"/>
      <c r="M410" s="70"/>
      <c r="N410" s="307"/>
      <c r="O410" s="304"/>
      <c r="P410" s="70"/>
      <c r="Q410" s="252"/>
      <c r="R410" s="252"/>
      <c r="S410" s="70"/>
      <c r="T410" s="70"/>
      <c r="U410" s="70"/>
      <c r="V410" s="252"/>
      <c r="W410" s="70"/>
      <c r="X410" s="70"/>
    </row>
    <row r="411" s="73" customFormat="true" ht="15" hidden="false" customHeight="false" outlineLevel="0" collapsed="false">
      <c r="A411" s="219"/>
      <c r="B411" s="219"/>
      <c r="C411" s="219"/>
      <c r="D411" s="70"/>
      <c r="E411" s="304"/>
      <c r="F411" s="304"/>
      <c r="G411" s="70"/>
      <c r="H411" s="305"/>
      <c r="I411" s="304"/>
      <c r="J411" s="304"/>
      <c r="K411" s="70"/>
      <c r="L411" s="306"/>
      <c r="M411" s="70"/>
      <c r="N411" s="307"/>
      <c r="O411" s="304"/>
      <c r="P411" s="70"/>
      <c r="Q411" s="252"/>
      <c r="R411" s="252"/>
      <c r="S411" s="70"/>
      <c r="T411" s="70"/>
      <c r="U411" s="70"/>
      <c r="V411" s="252"/>
      <c r="W411" s="70"/>
      <c r="X411" s="70"/>
    </row>
    <row r="412" s="73" customFormat="true" ht="15" hidden="false" customHeight="false" outlineLevel="0" collapsed="false">
      <c r="A412" s="219"/>
      <c r="B412" s="219"/>
      <c r="C412" s="219"/>
      <c r="D412" s="70"/>
      <c r="E412" s="304"/>
      <c r="F412" s="304"/>
      <c r="G412" s="70"/>
      <c r="H412" s="305"/>
      <c r="I412" s="304"/>
      <c r="J412" s="304"/>
      <c r="K412" s="70"/>
      <c r="L412" s="306"/>
      <c r="M412" s="70"/>
      <c r="N412" s="307"/>
      <c r="O412" s="304"/>
      <c r="P412" s="70"/>
      <c r="Q412" s="252"/>
      <c r="R412" s="252"/>
      <c r="S412" s="70"/>
      <c r="T412" s="70"/>
      <c r="U412" s="70"/>
      <c r="V412" s="252"/>
      <c r="W412" s="70"/>
      <c r="X412" s="70"/>
    </row>
    <row r="413" s="73" customFormat="true" ht="15" hidden="false" customHeight="false" outlineLevel="0" collapsed="false">
      <c r="A413" s="219"/>
      <c r="B413" s="219"/>
      <c r="C413" s="219"/>
      <c r="D413" s="70"/>
      <c r="E413" s="304"/>
      <c r="F413" s="304"/>
      <c r="G413" s="70"/>
      <c r="H413" s="305"/>
      <c r="I413" s="304"/>
      <c r="J413" s="304"/>
      <c r="K413" s="70"/>
      <c r="L413" s="306"/>
      <c r="M413" s="70"/>
      <c r="N413" s="307"/>
      <c r="O413" s="304"/>
      <c r="P413" s="70"/>
      <c r="Q413" s="252"/>
      <c r="R413" s="252"/>
      <c r="S413" s="70"/>
      <c r="T413" s="70"/>
      <c r="U413" s="70"/>
      <c r="V413" s="252"/>
      <c r="W413" s="70"/>
      <c r="X413" s="70"/>
    </row>
    <row r="414" s="73" customFormat="true" ht="15" hidden="false" customHeight="false" outlineLevel="0" collapsed="false">
      <c r="A414" s="219"/>
      <c r="B414" s="219"/>
      <c r="C414" s="219"/>
      <c r="D414" s="70"/>
      <c r="E414" s="304"/>
      <c r="F414" s="304"/>
      <c r="G414" s="70"/>
      <c r="H414" s="305"/>
      <c r="I414" s="304"/>
      <c r="J414" s="304"/>
      <c r="K414" s="70"/>
      <c r="L414" s="306"/>
      <c r="M414" s="70"/>
      <c r="N414" s="307"/>
      <c r="O414" s="304"/>
      <c r="P414" s="70"/>
      <c r="Q414" s="252"/>
      <c r="R414" s="252"/>
      <c r="S414" s="70"/>
      <c r="T414" s="70"/>
      <c r="U414" s="70"/>
      <c r="V414" s="252"/>
      <c r="W414" s="70"/>
      <c r="X414" s="70"/>
    </row>
    <row r="415" s="73" customFormat="true" ht="15" hidden="false" customHeight="false" outlineLevel="0" collapsed="false">
      <c r="A415" s="219"/>
      <c r="B415" s="219"/>
      <c r="C415" s="219"/>
      <c r="D415" s="70"/>
      <c r="E415" s="304"/>
      <c r="F415" s="304"/>
      <c r="G415" s="70"/>
      <c r="H415" s="305"/>
      <c r="I415" s="304"/>
      <c r="J415" s="304"/>
      <c r="K415" s="70"/>
      <c r="L415" s="306"/>
      <c r="M415" s="70"/>
      <c r="N415" s="307"/>
      <c r="O415" s="304"/>
      <c r="P415" s="70"/>
      <c r="Q415" s="252"/>
      <c r="R415" s="252"/>
      <c r="S415" s="70"/>
      <c r="T415" s="70"/>
      <c r="U415" s="70"/>
      <c r="V415" s="252"/>
      <c r="W415" s="70"/>
      <c r="X415" s="70"/>
    </row>
    <row r="416" s="73" customFormat="true" ht="15" hidden="false" customHeight="false" outlineLevel="0" collapsed="false">
      <c r="A416" s="219"/>
      <c r="B416" s="219"/>
      <c r="C416" s="219"/>
      <c r="D416" s="70"/>
      <c r="E416" s="304"/>
      <c r="F416" s="304"/>
      <c r="G416" s="70"/>
      <c r="H416" s="305"/>
      <c r="I416" s="304"/>
      <c r="J416" s="304"/>
      <c r="K416" s="70"/>
      <c r="L416" s="306"/>
      <c r="M416" s="70"/>
      <c r="N416" s="307"/>
      <c r="O416" s="304"/>
      <c r="P416" s="70"/>
      <c r="Q416" s="252"/>
      <c r="R416" s="252"/>
      <c r="S416" s="70"/>
      <c r="T416" s="70"/>
      <c r="U416" s="70"/>
      <c r="V416" s="252"/>
      <c r="W416" s="70"/>
      <c r="X416" s="70"/>
    </row>
    <row r="417" s="73" customFormat="true" ht="15" hidden="false" customHeight="false" outlineLevel="0" collapsed="false">
      <c r="A417" s="219"/>
      <c r="B417" s="219"/>
      <c r="C417" s="219"/>
      <c r="D417" s="70"/>
      <c r="E417" s="304"/>
      <c r="F417" s="304"/>
      <c r="G417" s="70"/>
      <c r="H417" s="305"/>
      <c r="I417" s="304"/>
      <c r="J417" s="304"/>
      <c r="K417" s="70"/>
      <c r="L417" s="306"/>
      <c r="M417" s="70"/>
      <c r="N417" s="307"/>
      <c r="O417" s="304"/>
      <c r="P417" s="70"/>
      <c r="Q417" s="252"/>
      <c r="R417" s="252"/>
      <c r="S417" s="70"/>
      <c r="T417" s="70"/>
      <c r="U417" s="70"/>
      <c r="V417" s="252"/>
      <c r="W417" s="70"/>
      <c r="X417" s="70"/>
    </row>
    <row r="418" s="73" customFormat="true" ht="15" hidden="false" customHeight="false" outlineLevel="0" collapsed="false">
      <c r="A418" s="219"/>
      <c r="B418" s="219"/>
      <c r="C418" s="219"/>
      <c r="D418" s="70"/>
      <c r="E418" s="304"/>
      <c r="F418" s="304"/>
      <c r="G418" s="70"/>
      <c r="H418" s="305"/>
      <c r="I418" s="304"/>
      <c r="J418" s="304"/>
      <c r="K418" s="70"/>
      <c r="L418" s="306"/>
      <c r="M418" s="70"/>
      <c r="N418" s="307"/>
      <c r="O418" s="304"/>
      <c r="P418" s="70"/>
      <c r="Q418" s="252"/>
      <c r="R418" s="252"/>
      <c r="S418" s="70"/>
      <c r="T418" s="70"/>
      <c r="U418" s="70"/>
      <c r="V418" s="252"/>
      <c r="W418" s="70"/>
      <c r="X418" s="70"/>
    </row>
    <row r="419" s="73" customFormat="true" ht="15" hidden="false" customHeight="false" outlineLevel="0" collapsed="false">
      <c r="A419" s="219"/>
      <c r="B419" s="219"/>
      <c r="C419" s="219"/>
      <c r="D419" s="70"/>
      <c r="E419" s="304"/>
      <c r="F419" s="304"/>
      <c r="G419" s="70"/>
      <c r="H419" s="305"/>
      <c r="I419" s="304"/>
      <c r="J419" s="304"/>
      <c r="K419" s="70"/>
      <c r="L419" s="306"/>
      <c r="M419" s="70"/>
      <c r="N419" s="307"/>
      <c r="O419" s="304"/>
      <c r="P419" s="70"/>
      <c r="Q419" s="252"/>
      <c r="R419" s="252"/>
      <c r="S419" s="70"/>
      <c r="T419" s="70"/>
      <c r="U419" s="70"/>
      <c r="V419" s="252"/>
      <c r="W419" s="70"/>
      <c r="X419" s="70"/>
    </row>
    <row r="420" s="73" customFormat="true" ht="15" hidden="false" customHeight="false" outlineLevel="0" collapsed="false">
      <c r="A420" s="219"/>
      <c r="B420" s="219"/>
      <c r="C420" s="219"/>
      <c r="D420" s="70"/>
      <c r="E420" s="304"/>
      <c r="F420" s="304"/>
      <c r="G420" s="70"/>
      <c r="H420" s="305"/>
      <c r="I420" s="304"/>
      <c r="J420" s="304"/>
      <c r="K420" s="70"/>
      <c r="L420" s="306"/>
      <c r="M420" s="70"/>
      <c r="N420" s="307"/>
      <c r="O420" s="304"/>
      <c r="P420" s="70"/>
      <c r="Q420" s="252"/>
      <c r="R420" s="252"/>
      <c r="S420" s="70"/>
      <c r="T420" s="70"/>
      <c r="U420" s="70"/>
      <c r="V420" s="252"/>
      <c r="W420" s="70"/>
      <c r="X420" s="70"/>
    </row>
    <row r="421" s="73" customFormat="true" ht="15" hidden="false" customHeight="false" outlineLevel="0" collapsed="false">
      <c r="A421" s="219"/>
      <c r="B421" s="219"/>
      <c r="C421" s="219"/>
      <c r="D421" s="70"/>
      <c r="E421" s="304"/>
      <c r="F421" s="304"/>
      <c r="G421" s="70"/>
      <c r="H421" s="305"/>
      <c r="I421" s="304"/>
      <c r="J421" s="304"/>
      <c r="K421" s="70"/>
      <c r="L421" s="306"/>
      <c r="M421" s="70"/>
      <c r="N421" s="307"/>
      <c r="O421" s="304"/>
      <c r="P421" s="70"/>
      <c r="Q421" s="252"/>
      <c r="R421" s="252"/>
      <c r="S421" s="70"/>
      <c r="T421" s="70"/>
      <c r="U421" s="70"/>
      <c r="V421" s="252"/>
      <c r="W421" s="70"/>
      <c r="X421" s="70"/>
    </row>
    <row r="422" s="73" customFormat="true" ht="15" hidden="false" customHeight="false" outlineLevel="0" collapsed="false">
      <c r="A422" s="219"/>
      <c r="B422" s="219"/>
      <c r="C422" s="219"/>
      <c r="D422" s="70"/>
      <c r="E422" s="304"/>
      <c r="F422" s="304"/>
      <c r="G422" s="70"/>
      <c r="H422" s="305"/>
      <c r="I422" s="304"/>
      <c r="J422" s="304"/>
      <c r="K422" s="70"/>
      <c r="L422" s="306"/>
      <c r="M422" s="70"/>
      <c r="N422" s="307"/>
      <c r="O422" s="304"/>
      <c r="P422" s="70"/>
      <c r="Q422" s="252"/>
      <c r="R422" s="252"/>
      <c r="S422" s="70"/>
      <c r="T422" s="70"/>
      <c r="U422" s="70"/>
      <c r="V422" s="252"/>
      <c r="W422" s="70"/>
      <c r="X422" s="70"/>
    </row>
    <row r="423" s="73" customFormat="true" ht="15" hidden="false" customHeight="false" outlineLevel="0" collapsed="false">
      <c r="A423" s="219"/>
      <c r="B423" s="219"/>
      <c r="C423" s="219"/>
      <c r="D423" s="70"/>
      <c r="E423" s="304"/>
      <c r="F423" s="304"/>
      <c r="G423" s="70"/>
      <c r="H423" s="305"/>
      <c r="I423" s="304"/>
      <c r="J423" s="304"/>
      <c r="K423" s="70"/>
      <c r="L423" s="306"/>
      <c r="M423" s="70"/>
      <c r="N423" s="307"/>
      <c r="O423" s="304"/>
      <c r="P423" s="70"/>
      <c r="Q423" s="252"/>
      <c r="R423" s="252"/>
      <c r="S423" s="70"/>
      <c r="T423" s="70"/>
      <c r="U423" s="70"/>
      <c r="V423" s="252"/>
      <c r="W423" s="70"/>
      <c r="X423" s="70"/>
    </row>
    <row r="424" s="73" customFormat="true" ht="15" hidden="false" customHeight="false" outlineLevel="0" collapsed="false">
      <c r="A424" s="219"/>
      <c r="B424" s="219"/>
      <c r="C424" s="219"/>
      <c r="D424" s="70"/>
      <c r="E424" s="304"/>
      <c r="F424" s="304"/>
      <c r="G424" s="70"/>
      <c r="H424" s="305"/>
      <c r="I424" s="304"/>
      <c r="J424" s="304"/>
      <c r="K424" s="70"/>
      <c r="L424" s="306"/>
      <c r="M424" s="70"/>
      <c r="N424" s="307"/>
      <c r="O424" s="304"/>
      <c r="P424" s="70"/>
      <c r="Q424" s="252"/>
      <c r="R424" s="252"/>
      <c r="S424" s="70"/>
      <c r="T424" s="70"/>
      <c r="U424" s="70"/>
      <c r="V424" s="252"/>
      <c r="W424" s="70"/>
      <c r="X424" s="70"/>
    </row>
    <row r="425" s="73" customFormat="true" ht="15" hidden="false" customHeight="false" outlineLevel="0" collapsed="false">
      <c r="A425" s="219"/>
      <c r="B425" s="219"/>
      <c r="C425" s="219"/>
      <c r="D425" s="70"/>
      <c r="E425" s="304"/>
      <c r="F425" s="304"/>
      <c r="G425" s="70"/>
      <c r="H425" s="305"/>
      <c r="I425" s="304"/>
      <c r="J425" s="304"/>
      <c r="K425" s="70"/>
      <c r="L425" s="306"/>
      <c r="M425" s="70"/>
      <c r="N425" s="307"/>
      <c r="O425" s="304"/>
      <c r="P425" s="70"/>
      <c r="Q425" s="252"/>
      <c r="R425" s="252"/>
      <c r="S425" s="70"/>
      <c r="T425" s="70"/>
      <c r="U425" s="70"/>
      <c r="V425" s="252"/>
      <c r="W425" s="70"/>
      <c r="X425" s="70"/>
    </row>
    <row r="426" s="73" customFormat="true" ht="15" hidden="false" customHeight="false" outlineLevel="0" collapsed="false">
      <c r="A426" s="219"/>
      <c r="B426" s="219"/>
      <c r="C426" s="219"/>
      <c r="D426" s="70"/>
      <c r="E426" s="304"/>
      <c r="F426" s="304"/>
      <c r="G426" s="70"/>
      <c r="H426" s="305"/>
      <c r="I426" s="304"/>
      <c r="J426" s="304"/>
      <c r="K426" s="70"/>
      <c r="L426" s="306"/>
      <c r="M426" s="70"/>
      <c r="N426" s="307"/>
      <c r="O426" s="304"/>
      <c r="P426" s="70"/>
      <c r="Q426" s="252"/>
      <c r="R426" s="252"/>
      <c r="S426" s="70"/>
      <c r="T426" s="70"/>
      <c r="U426" s="70"/>
      <c r="V426" s="252"/>
      <c r="W426" s="70"/>
      <c r="X426" s="70"/>
    </row>
    <row r="427" s="73" customFormat="true" ht="15" hidden="false" customHeight="false" outlineLevel="0" collapsed="false">
      <c r="A427" s="219"/>
      <c r="B427" s="219"/>
      <c r="C427" s="219"/>
      <c r="D427" s="70"/>
      <c r="E427" s="304"/>
      <c r="F427" s="304"/>
      <c r="G427" s="70"/>
      <c r="H427" s="305"/>
      <c r="I427" s="304"/>
      <c r="J427" s="304"/>
      <c r="K427" s="70"/>
      <c r="L427" s="306"/>
      <c r="M427" s="70"/>
      <c r="N427" s="307"/>
      <c r="O427" s="304"/>
      <c r="P427" s="70"/>
      <c r="Q427" s="252"/>
      <c r="R427" s="252"/>
      <c r="S427" s="70"/>
      <c r="T427" s="70"/>
      <c r="U427" s="70"/>
      <c r="V427" s="252"/>
      <c r="W427" s="70"/>
      <c r="X427" s="70"/>
    </row>
    <row r="428" s="73" customFormat="true" ht="15" hidden="false" customHeight="false" outlineLevel="0" collapsed="false">
      <c r="A428" s="219"/>
      <c r="B428" s="219"/>
      <c r="C428" s="219"/>
      <c r="D428" s="70"/>
      <c r="E428" s="304"/>
      <c r="F428" s="304"/>
      <c r="G428" s="70"/>
      <c r="H428" s="305"/>
      <c r="I428" s="304"/>
      <c r="J428" s="304"/>
      <c r="K428" s="70"/>
      <c r="L428" s="306"/>
      <c r="M428" s="70"/>
      <c r="N428" s="307"/>
      <c r="O428" s="304"/>
      <c r="P428" s="70"/>
      <c r="Q428" s="252"/>
      <c r="R428" s="252"/>
      <c r="S428" s="70"/>
      <c r="T428" s="70"/>
      <c r="U428" s="70"/>
      <c r="V428" s="252"/>
      <c r="W428" s="70"/>
      <c r="X428" s="70"/>
    </row>
    <row r="429" s="73" customFormat="true" ht="15" hidden="false" customHeight="false" outlineLevel="0" collapsed="false">
      <c r="A429" s="219"/>
      <c r="B429" s="219"/>
      <c r="C429" s="219"/>
      <c r="D429" s="70"/>
      <c r="E429" s="304"/>
      <c r="F429" s="304"/>
      <c r="G429" s="70"/>
      <c r="H429" s="305"/>
      <c r="I429" s="304"/>
      <c r="J429" s="304"/>
      <c r="K429" s="70"/>
      <c r="L429" s="306"/>
      <c r="M429" s="70"/>
      <c r="N429" s="307"/>
      <c r="O429" s="304"/>
      <c r="P429" s="70"/>
      <c r="Q429" s="252"/>
      <c r="R429" s="252"/>
      <c r="S429" s="70"/>
      <c r="T429" s="70"/>
      <c r="U429" s="70"/>
      <c r="V429" s="252"/>
      <c r="W429" s="70"/>
      <c r="X429" s="70"/>
    </row>
    <row r="430" s="73" customFormat="true" ht="15" hidden="false" customHeight="false" outlineLevel="0" collapsed="false">
      <c r="A430" s="219"/>
      <c r="B430" s="219"/>
      <c r="C430" s="219"/>
      <c r="D430" s="70"/>
      <c r="E430" s="304"/>
      <c r="F430" s="304"/>
      <c r="G430" s="70"/>
      <c r="H430" s="305"/>
      <c r="I430" s="304"/>
      <c r="J430" s="304"/>
      <c r="K430" s="70"/>
      <c r="L430" s="306"/>
      <c r="M430" s="70"/>
      <c r="N430" s="307"/>
      <c r="O430" s="304"/>
      <c r="P430" s="70"/>
      <c r="Q430" s="252"/>
      <c r="R430" s="252"/>
      <c r="S430" s="70"/>
      <c r="T430" s="70"/>
      <c r="U430" s="70"/>
      <c r="V430" s="252"/>
      <c r="W430" s="70"/>
      <c r="X430" s="70"/>
    </row>
    <row r="431" s="73" customFormat="true" ht="15" hidden="false" customHeight="false" outlineLevel="0" collapsed="false">
      <c r="A431" s="219"/>
      <c r="B431" s="219"/>
      <c r="C431" s="219"/>
      <c r="D431" s="70"/>
      <c r="E431" s="304"/>
      <c r="F431" s="304"/>
      <c r="G431" s="70"/>
      <c r="H431" s="305"/>
      <c r="I431" s="304"/>
      <c r="J431" s="304"/>
      <c r="K431" s="70"/>
      <c r="L431" s="306"/>
      <c r="M431" s="70"/>
      <c r="N431" s="307"/>
      <c r="O431" s="304"/>
      <c r="P431" s="70"/>
      <c r="Q431" s="252"/>
      <c r="R431" s="252"/>
      <c r="S431" s="70"/>
      <c r="T431" s="70"/>
      <c r="U431" s="70"/>
      <c r="V431" s="252"/>
      <c r="W431" s="70"/>
      <c r="X431" s="70"/>
    </row>
    <row r="432" s="73" customFormat="true" ht="15" hidden="false" customHeight="false" outlineLevel="0" collapsed="false">
      <c r="A432" s="219"/>
      <c r="B432" s="219"/>
      <c r="C432" s="219"/>
      <c r="D432" s="70"/>
      <c r="E432" s="304"/>
      <c r="F432" s="304"/>
      <c r="G432" s="70"/>
      <c r="H432" s="305"/>
      <c r="I432" s="304"/>
      <c r="J432" s="304"/>
      <c r="K432" s="70"/>
      <c r="L432" s="306"/>
      <c r="M432" s="70"/>
      <c r="N432" s="307"/>
      <c r="O432" s="304"/>
      <c r="P432" s="70"/>
      <c r="Q432" s="252"/>
      <c r="R432" s="252"/>
      <c r="S432" s="70"/>
      <c r="T432" s="70"/>
      <c r="U432" s="70"/>
      <c r="V432" s="252"/>
      <c r="W432" s="70"/>
      <c r="X432" s="70"/>
    </row>
    <row r="433" s="73" customFormat="true" ht="15" hidden="false" customHeight="false" outlineLevel="0" collapsed="false">
      <c r="A433" s="219"/>
      <c r="B433" s="219"/>
      <c r="C433" s="219"/>
      <c r="D433" s="70"/>
      <c r="E433" s="304"/>
      <c r="F433" s="304"/>
      <c r="G433" s="70"/>
      <c r="H433" s="305"/>
      <c r="I433" s="304"/>
      <c r="J433" s="304"/>
      <c r="K433" s="70"/>
      <c r="L433" s="306"/>
      <c r="M433" s="70"/>
      <c r="N433" s="307"/>
      <c r="O433" s="304"/>
      <c r="P433" s="70"/>
      <c r="Q433" s="252"/>
      <c r="R433" s="252"/>
      <c r="S433" s="70"/>
      <c r="T433" s="70"/>
      <c r="U433" s="70"/>
      <c r="V433" s="252"/>
      <c r="W433" s="70"/>
      <c r="X433" s="70"/>
    </row>
    <row r="434" s="73" customFormat="true" ht="15" hidden="false" customHeight="false" outlineLevel="0" collapsed="false">
      <c r="A434" s="219"/>
      <c r="B434" s="219"/>
      <c r="C434" s="219"/>
      <c r="D434" s="70"/>
      <c r="E434" s="304"/>
      <c r="F434" s="304"/>
      <c r="G434" s="70"/>
      <c r="H434" s="305"/>
      <c r="I434" s="304"/>
      <c r="J434" s="304"/>
      <c r="K434" s="70"/>
      <c r="L434" s="306"/>
      <c r="M434" s="70"/>
      <c r="N434" s="307"/>
      <c r="O434" s="304"/>
      <c r="P434" s="70"/>
      <c r="Q434" s="252"/>
      <c r="R434" s="252"/>
      <c r="S434" s="70"/>
      <c r="T434" s="70"/>
      <c r="U434" s="70"/>
      <c r="V434" s="252"/>
      <c r="W434" s="70"/>
      <c r="X434" s="70"/>
    </row>
    <row r="435" s="73" customFormat="true" ht="15" hidden="false" customHeight="false" outlineLevel="0" collapsed="false">
      <c r="A435" s="219"/>
      <c r="B435" s="219"/>
      <c r="C435" s="219"/>
      <c r="D435" s="70"/>
      <c r="E435" s="304"/>
      <c r="F435" s="304"/>
      <c r="G435" s="70"/>
      <c r="H435" s="305"/>
      <c r="I435" s="304"/>
      <c r="J435" s="304"/>
      <c r="K435" s="70"/>
      <c r="L435" s="306"/>
      <c r="M435" s="70"/>
      <c r="N435" s="307"/>
      <c r="O435" s="304"/>
      <c r="P435" s="70"/>
      <c r="Q435" s="252"/>
      <c r="R435" s="252"/>
      <c r="S435" s="70"/>
      <c r="T435" s="70"/>
      <c r="U435" s="70"/>
      <c r="V435" s="252"/>
      <c r="W435" s="70"/>
      <c r="X435" s="70"/>
    </row>
    <row r="436" s="73" customFormat="true" ht="15" hidden="false" customHeight="false" outlineLevel="0" collapsed="false">
      <c r="A436" s="219"/>
      <c r="B436" s="219"/>
      <c r="C436" s="219"/>
      <c r="D436" s="70"/>
      <c r="E436" s="304"/>
      <c r="F436" s="304"/>
      <c r="G436" s="70"/>
      <c r="H436" s="305"/>
      <c r="I436" s="304"/>
      <c r="J436" s="304"/>
      <c r="K436" s="70"/>
      <c r="L436" s="306"/>
      <c r="M436" s="70"/>
      <c r="N436" s="307"/>
      <c r="O436" s="304"/>
      <c r="P436" s="70"/>
      <c r="Q436" s="252"/>
      <c r="R436" s="252"/>
      <c r="S436" s="70"/>
      <c r="T436" s="70"/>
      <c r="U436" s="70"/>
      <c r="V436" s="252"/>
      <c r="W436" s="70"/>
      <c r="X436" s="70"/>
    </row>
    <row r="437" s="73" customFormat="true" ht="15" hidden="false" customHeight="false" outlineLevel="0" collapsed="false">
      <c r="A437" s="219"/>
      <c r="B437" s="219"/>
      <c r="C437" s="219"/>
      <c r="D437" s="70"/>
      <c r="E437" s="304"/>
      <c r="F437" s="304"/>
      <c r="G437" s="70"/>
      <c r="H437" s="305"/>
      <c r="I437" s="304"/>
      <c r="J437" s="304"/>
      <c r="K437" s="70"/>
      <c r="L437" s="306"/>
      <c r="M437" s="70"/>
      <c r="N437" s="307"/>
      <c r="O437" s="304"/>
      <c r="P437" s="70"/>
      <c r="Q437" s="252"/>
      <c r="R437" s="252"/>
      <c r="S437" s="70"/>
      <c r="T437" s="70"/>
      <c r="U437" s="70"/>
      <c r="V437" s="252"/>
      <c r="W437" s="70"/>
      <c r="X437" s="70"/>
    </row>
    <row r="438" s="73" customFormat="true" ht="15" hidden="false" customHeight="false" outlineLevel="0" collapsed="false">
      <c r="A438" s="219"/>
      <c r="B438" s="219"/>
      <c r="C438" s="219"/>
      <c r="D438" s="70"/>
      <c r="E438" s="304"/>
      <c r="F438" s="304"/>
      <c r="G438" s="70"/>
      <c r="H438" s="305"/>
      <c r="I438" s="304"/>
      <c r="J438" s="304"/>
      <c r="K438" s="70"/>
      <c r="L438" s="306"/>
      <c r="M438" s="70"/>
      <c r="N438" s="307"/>
      <c r="O438" s="304"/>
      <c r="P438" s="70"/>
      <c r="Q438" s="252"/>
      <c r="R438" s="252"/>
      <c r="S438" s="70"/>
      <c r="T438" s="70"/>
      <c r="U438" s="70"/>
      <c r="V438" s="252"/>
      <c r="W438" s="70"/>
      <c r="X438" s="70"/>
    </row>
    <row r="439" s="73" customFormat="true" ht="15" hidden="false" customHeight="false" outlineLevel="0" collapsed="false">
      <c r="A439" s="219"/>
      <c r="B439" s="219"/>
      <c r="C439" s="219"/>
      <c r="D439" s="70"/>
      <c r="E439" s="304"/>
      <c r="F439" s="304"/>
      <c r="G439" s="70"/>
      <c r="H439" s="305"/>
      <c r="I439" s="304"/>
      <c r="J439" s="304"/>
      <c r="K439" s="70"/>
      <c r="L439" s="306"/>
      <c r="M439" s="70"/>
      <c r="N439" s="307"/>
      <c r="O439" s="304"/>
      <c r="P439" s="70"/>
      <c r="Q439" s="252"/>
      <c r="R439" s="252"/>
      <c r="S439" s="70"/>
      <c r="T439" s="70"/>
      <c r="U439" s="70"/>
      <c r="V439" s="252"/>
      <c r="W439" s="70"/>
      <c r="X439" s="70"/>
    </row>
    <row r="440" s="73" customFormat="true" ht="15" hidden="false" customHeight="false" outlineLevel="0" collapsed="false">
      <c r="A440" s="219"/>
      <c r="B440" s="219"/>
      <c r="C440" s="219"/>
      <c r="D440" s="70"/>
      <c r="E440" s="304"/>
      <c r="F440" s="304"/>
      <c r="G440" s="70"/>
      <c r="H440" s="305"/>
      <c r="I440" s="304"/>
      <c r="J440" s="304"/>
      <c r="K440" s="70"/>
      <c r="L440" s="306"/>
      <c r="M440" s="70"/>
      <c r="N440" s="307"/>
      <c r="O440" s="304"/>
      <c r="P440" s="70"/>
      <c r="Q440" s="252"/>
      <c r="R440" s="252"/>
      <c r="S440" s="70"/>
      <c r="T440" s="70"/>
      <c r="U440" s="70"/>
      <c r="V440" s="252"/>
      <c r="W440" s="70"/>
      <c r="X440" s="70"/>
    </row>
    <row r="441" s="73" customFormat="true" ht="15" hidden="false" customHeight="false" outlineLevel="0" collapsed="false">
      <c r="A441" s="219"/>
      <c r="B441" s="219"/>
      <c r="C441" s="219"/>
      <c r="D441" s="70"/>
      <c r="E441" s="304"/>
      <c r="F441" s="304"/>
      <c r="G441" s="70"/>
      <c r="H441" s="305"/>
      <c r="I441" s="304"/>
      <c r="J441" s="304"/>
      <c r="K441" s="70"/>
      <c r="L441" s="306"/>
      <c r="M441" s="70"/>
      <c r="N441" s="307"/>
      <c r="O441" s="304"/>
      <c r="P441" s="70"/>
      <c r="Q441" s="252"/>
      <c r="R441" s="252"/>
      <c r="S441" s="70"/>
      <c r="T441" s="70"/>
      <c r="U441" s="70"/>
      <c r="V441" s="252"/>
      <c r="W441" s="70"/>
      <c r="X441" s="70"/>
    </row>
    <row r="442" s="73" customFormat="true" ht="15" hidden="false" customHeight="false" outlineLevel="0" collapsed="false">
      <c r="A442" s="219"/>
      <c r="B442" s="219"/>
      <c r="C442" s="219"/>
      <c r="D442" s="70"/>
      <c r="E442" s="304"/>
      <c r="F442" s="304"/>
      <c r="G442" s="70"/>
      <c r="H442" s="305"/>
      <c r="I442" s="304"/>
      <c r="J442" s="304"/>
      <c r="K442" s="70"/>
      <c r="L442" s="306"/>
      <c r="M442" s="70"/>
      <c r="N442" s="307"/>
      <c r="O442" s="304"/>
      <c r="P442" s="70"/>
      <c r="Q442" s="252"/>
      <c r="R442" s="252"/>
      <c r="S442" s="70"/>
      <c r="T442" s="70"/>
      <c r="U442" s="70"/>
      <c r="V442" s="252"/>
      <c r="W442" s="70"/>
      <c r="X442" s="70"/>
    </row>
    <row r="443" s="73" customFormat="true" ht="15" hidden="false" customHeight="false" outlineLevel="0" collapsed="false">
      <c r="A443" s="219"/>
      <c r="B443" s="219"/>
      <c r="C443" s="219"/>
      <c r="D443" s="70"/>
      <c r="E443" s="304"/>
      <c r="F443" s="304"/>
      <c r="G443" s="70"/>
      <c r="H443" s="305"/>
      <c r="I443" s="304"/>
      <c r="J443" s="304"/>
      <c r="K443" s="70"/>
      <c r="L443" s="306"/>
      <c r="M443" s="70"/>
      <c r="N443" s="307"/>
      <c r="O443" s="304"/>
      <c r="P443" s="70"/>
      <c r="Q443" s="252"/>
      <c r="R443" s="252"/>
      <c r="S443" s="70"/>
      <c r="T443" s="70"/>
      <c r="U443" s="70"/>
      <c r="V443" s="252"/>
      <c r="W443" s="70"/>
      <c r="X443" s="70"/>
    </row>
    <row r="444" s="73" customFormat="true" ht="15" hidden="false" customHeight="false" outlineLevel="0" collapsed="false">
      <c r="A444" s="219"/>
      <c r="B444" s="219"/>
      <c r="C444" s="219"/>
      <c r="D444" s="70"/>
      <c r="E444" s="304"/>
      <c r="F444" s="304"/>
      <c r="G444" s="70"/>
      <c r="H444" s="305"/>
      <c r="I444" s="304"/>
      <c r="J444" s="304"/>
      <c r="K444" s="70"/>
      <c r="L444" s="306"/>
      <c r="M444" s="70"/>
      <c r="N444" s="307"/>
      <c r="O444" s="304"/>
      <c r="P444" s="70"/>
      <c r="Q444" s="252"/>
      <c r="R444" s="252"/>
      <c r="S444" s="70"/>
      <c r="T444" s="70"/>
      <c r="U444" s="70"/>
      <c r="V444" s="252"/>
      <c r="W444" s="70"/>
      <c r="X444" s="70"/>
    </row>
    <row r="445" s="73" customFormat="true" ht="15" hidden="false" customHeight="false" outlineLevel="0" collapsed="false">
      <c r="A445" s="219"/>
      <c r="B445" s="219"/>
      <c r="C445" s="219"/>
      <c r="D445" s="70"/>
      <c r="E445" s="304"/>
      <c r="F445" s="304"/>
      <c r="G445" s="70"/>
      <c r="H445" s="305"/>
      <c r="I445" s="304"/>
      <c r="J445" s="304"/>
      <c r="K445" s="70"/>
      <c r="L445" s="306"/>
      <c r="M445" s="70"/>
      <c r="N445" s="307"/>
      <c r="O445" s="304"/>
      <c r="P445" s="70"/>
      <c r="Q445" s="252"/>
      <c r="R445" s="252"/>
      <c r="S445" s="70"/>
      <c r="T445" s="70"/>
      <c r="U445" s="70"/>
      <c r="V445" s="252"/>
      <c r="W445" s="70"/>
      <c r="X445" s="70"/>
    </row>
    <row r="446" s="73" customFormat="true" ht="15" hidden="false" customHeight="false" outlineLevel="0" collapsed="false">
      <c r="A446" s="219"/>
      <c r="B446" s="219"/>
      <c r="C446" s="219"/>
      <c r="D446" s="70"/>
      <c r="E446" s="304"/>
      <c r="F446" s="304"/>
      <c r="G446" s="70"/>
      <c r="H446" s="305"/>
      <c r="I446" s="304"/>
      <c r="J446" s="304"/>
      <c r="K446" s="70"/>
      <c r="L446" s="306"/>
      <c r="M446" s="70"/>
      <c r="N446" s="307"/>
      <c r="O446" s="304"/>
      <c r="P446" s="70"/>
      <c r="Q446" s="252"/>
      <c r="R446" s="252"/>
      <c r="S446" s="70"/>
      <c r="T446" s="70"/>
      <c r="U446" s="70"/>
      <c r="V446" s="252"/>
      <c r="W446" s="70"/>
      <c r="X446" s="70"/>
    </row>
    <row r="447" s="73" customFormat="true" ht="15" hidden="false" customHeight="false" outlineLevel="0" collapsed="false">
      <c r="A447" s="219"/>
      <c r="B447" s="219"/>
      <c r="C447" s="219"/>
      <c r="D447" s="70"/>
      <c r="E447" s="304"/>
      <c r="F447" s="304"/>
      <c r="G447" s="70"/>
      <c r="H447" s="305"/>
      <c r="I447" s="304"/>
      <c r="J447" s="304"/>
      <c r="K447" s="70"/>
      <c r="L447" s="306"/>
      <c r="M447" s="70"/>
      <c r="N447" s="307"/>
      <c r="O447" s="304"/>
      <c r="P447" s="70"/>
      <c r="Q447" s="252"/>
      <c r="R447" s="252"/>
      <c r="S447" s="70"/>
      <c r="T447" s="70"/>
      <c r="U447" s="70"/>
      <c r="V447" s="252"/>
      <c r="W447" s="70"/>
      <c r="X447" s="70"/>
    </row>
    <row r="448" s="73" customFormat="true" ht="15" hidden="false" customHeight="false" outlineLevel="0" collapsed="false">
      <c r="A448" s="219"/>
      <c r="B448" s="219"/>
      <c r="C448" s="219"/>
      <c r="D448" s="70"/>
      <c r="E448" s="304"/>
      <c r="F448" s="304"/>
      <c r="G448" s="70"/>
      <c r="H448" s="305"/>
      <c r="I448" s="304"/>
      <c r="J448" s="304"/>
      <c r="K448" s="70"/>
      <c r="L448" s="306"/>
      <c r="M448" s="70"/>
      <c r="N448" s="307"/>
      <c r="O448" s="304"/>
      <c r="P448" s="70"/>
      <c r="Q448" s="252"/>
      <c r="R448" s="252"/>
      <c r="S448" s="70"/>
      <c r="T448" s="70"/>
      <c r="U448" s="70"/>
      <c r="V448" s="252"/>
      <c r="W448" s="70"/>
      <c r="X448" s="70"/>
    </row>
    <row r="449" s="73" customFormat="true" ht="15" hidden="false" customHeight="false" outlineLevel="0" collapsed="false">
      <c r="A449" s="219"/>
      <c r="B449" s="219"/>
      <c r="C449" s="219"/>
      <c r="D449" s="70"/>
      <c r="E449" s="304"/>
      <c r="F449" s="304"/>
      <c r="G449" s="70"/>
      <c r="H449" s="305"/>
      <c r="I449" s="304"/>
      <c r="J449" s="304"/>
      <c r="K449" s="70"/>
      <c r="L449" s="306"/>
      <c r="M449" s="70"/>
      <c r="N449" s="307"/>
      <c r="O449" s="304"/>
      <c r="P449" s="70"/>
      <c r="Q449" s="252"/>
      <c r="R449" s="252"/>
      <c r="S449" s="70"/>
      <c r="T449" s="70"/>
      <c r="U449" s="70"/>
      <c r="V449" s="252"/>
      <c r="W449" s="70"/>
      <c r="X449" s="70"/>
    </row>
    <row r="450" s="73" customFormat="true" ht="15" hidden="false" customHeight="false" outlineLevel="0" collapsed="false">
      <c r="A450" s="219"/>
      <c r="B450" s="219"/>
      <c r="C450" s="219"/>
      <c r="D450" s="70"/>
      <c r="E450" s="304"/>
      <c r="F450" s="304"/>
      <c r="G450" s="70"/>
      <c r="H450" s="305"/>
      <c r="I450" s="304"/>
      <c r="J450" s="304"/>
      <c r="K450" s="70"/>
      <c r="L450" s="306"/>
      <c r="M450" s="70"/>
      <c r="N450" s="307"/>
      <c r="O450" s="304"/>
      <c r="P450" s="70"/>
      <c r="Q450" s="252"/>
      <c r="R450" s="252"/>
      <c r="S450" s="70"/>
      <c r="T450" s="70"/>
      <c r="U450" s="70"/>
      <c r="V450" s="252"/>
      <c r="W450" s="70"/>
      <c r="X450" s="70"/>
    </row>
    <row r="451" s="73" customFormat="true" ht="15" hidden="false" customHeight="false" outlineLevel="0" collapsed="false">
      <c r="A451" s="219"/>
      <c r="B451" s="219"/>
      <c r="C451" s="219"/>
      <c r="D451" s="70"/>
      <c r="E451" s="304"/>
      <c r="F451" s="304"/>
      <c r="G451" s="70"/>
      <c r="H451" s="305"/>
      <c r="I451" s="304"/>
      <c r="J451" s="304"/>
      <c r="K451" s="70"/>
      <c r="L451" s="306"/>
      <c r="M451" s="70"/>
      <c r="N451" s="307"/>
      <c r="O451" s="304"/>
      <c r="P451" s="70"/>
      <c r="Q451" s="252"/>
      <c r="R451" s="252"/>
      <c r="S451" s="70"/>
      <c r="T451" s="70"/>
      <c r="U451" s="70"/>
      <c r="V451" s="252"/>
      <c r="W451" s="70"/>
      <c r="X451" s="70"/>
    </row>
    <row r="452" s="73" customFormat="true" ht="15" hidden="false" customHeight="false" outlineLevel="0" collapsed="false">
      <c r="A452" s="219"/>
      <c r="B452" s="219"/>
      <c r="C452" s="219"/>
      <c r="D452" s="70"/>
      <c r="E452" s="304"/>
      <c r="F452" s="304"/>
      <c r="G452" s="70"/>
      <c r="H452" s="305"/>
      <c r="I452" s="304"/>
      <c r="J452" s="304"/>
      <c r="K452" s="70"/>
      <c r="L452" s="306"/>
      <c r="M452" s="70"/>
      <c r="N452" s="307"/>
      <c r="O452" s="304"/>
      <c r="P452" s="70"/>
      <c r="Q452" s="252"/>
      <c r="R452" s="252"/>
      <c r="S452" s="70"/>
      <c r="T452" s="70"/>
      <c r="U452" s="70"/>
      <c r="V452" s="252"/>
      <c r="W452" s="70"/>
      <c r="X452" s="70"/>
    </row>
    <row r="453" s="73" customFormat="true" ht="15" hidden="false" customHeight="false" outlineLevel="0" collapsed="false">
      <c r="A453" s="219"/>
      <c r="B453" s="219"/>
      <c r="C453" s="219"/>
      <c r="D453" s="70"/>
      <c r="E453" s="304"/>
      <c r="F453" s="304"/>
      <c r="G453" s="70"/>
      <c r="H453" s="305"/>
      <c r="I453" s="304"/>
      <c r="J453" s="304"/>
      <c r="K453" s="70"/>
      <c r="L453" s="306"/>
      <c r="M453" s="70"/>
      <c r="N453" s="307"/>
      <c r="O453" s="304"/>
      <c r="P453" s="70"/>
      <c r="Q453" s="252"/>
      <c r="R453" s="252"/>
      <c r="S453" s="70"/>
      <c r="T453" s="70"/>
      <c r="U453" s="70"/>
      <c r="V453" s="252"/>
      <c r="W453" s="70"/>
      <c r="X453" s="70"/>
    </row>
    <row r="454" s="73" customFormat="true" ht="15" hidden="false" customHeight="false" outlineLevel="0" collapsed="false">
      <c r="A454" s="219"/>
      <c r="B454" s="219"/>
      <c r="C454" s="219"/>
      <c r="D454" s="70"/>
      <c r="E454" s="304"/>
      <c r="F454" s="304"/>
      <c r="G454" s="70"/>
      <c r="H454" s="305"/>
      <c r="I454" s="304"/>
      <c r="J454" s="304"/>
      <c r="K454" s="70"/>
      <c r="L454" s="306"/>
      <c r="M454" s="70"/>
      <c r="N454" s="307"/>
      <c r="O454" s="304"/>
      <c r="P454" s="70"/>
      <c r="Q454" s="252"/>
      <c r="R454" s="252"/>
      <c r="S454" s="70"/>
      <c r="T454" s="70"/>
      <c r="U454" s="70"/>
      <c r="V454" s="252"/>
      <c r="W454" s="70"/>
      <c r="X454" s="70"/>
    </row>
    <row r="455" s="73" customFormat="true" ht="15" hidden="false" customHeight="false" outlineLevel="0" collapsed="false">
      <c r="A455" s="219"/>
      <c r="B455" s="219"/>
      <c r="C455" s="219"/>
      <c r="D455" s="70"/>
      <c r="E455" s="304"/>
      <c r="F455" s="304"/>
      <c r="G455" s="70"/>
      <c r="H455" s="305"/>
      <c r="I455" s="304"/>
      <c r="J455" s="304"/>
      <c r="K455" s="70"/>
      <c r="L455" s="306"/>
      <c r="M455" s="70"/>
      <c r="N455" s="307"/>
      <c r="O455" s="304"/>
      <c r="P455" s="70"/>
      <c r="Q455" s="252"/>
      <c r="R455" s="252"/>
      <c r="S455" s="70"/>
      <c r="T455" s="70"/>
      <c r="U455" s="70"/>
      <c r="V455" s="252"/>
      <c r="W455" s="70"/>
      <c r="X455" s="70"/>
    </row>
    <row r="456" s="73" customFormat="true" ht="15" hidden="false" customHeight="false" outlineLevel="0" collapsed="false">
      <c r="A456" s="219"/>
      <c r="B456" s="219"/>
      <c r="C456" s="219"/>
      <c r="D456" s="70"/>
      <c r="E456" s="304"/>
      <c r="F456" s="304"/>
      <c r="G456" s="70"/>
      <c r="H456" s="305"/>
      <c r="I456" s="304"/>
      <c r="J456" s="304"/>
      <c r="K456" s="70"/>
      <c r="L456" s="306"/>
      <c r="M456" s="70"/>
      <c r="N456" s="307"/>
      <c r="O456" s="304"/>
      <c r="P456" s="70"/>
      <c r="Q456" s="252"/>
      <c r="R456" s="252"/>
      <c r="S456" s="70"/>
      <c r="T456" s="70"/>
      <c r="U456" s="70"/>
      <c r="V456" s="252"/>
      <c r="W456" s="70"/>
      <c r="X456" s="70"/>
    </row>
    <row r="457" s="73" customFormat="true" ht="15" hidden="false" customHeight="false" outlineLevel="0" collapsed="false">
      <c r="A457" s="219"/>
      <c r="B457" s="219"/>
      <c r="C457" s="219"/>
      <c r="D457" s="70"/>
      <c r="E457" s="304"/>
      <c r="F457" s="304"/>
      <c r="G457" s="70"/>
      <c r="H457" s="305"/>
      <c r="I457" s="304"/>
      <c r="J457" s="304"/>
      <c r="K457" s="70"/>
      <c r="L457" s="306"/>
      <c r="M457" s="70"/>
      <c r="N457" s="307"/>
      <c r="O457" s="304"/>
      <c r="P457" s="70"/>
      <c r="Q457" s="252"/>
      <c r="R457" s="252"/>
      <c r="S457" s="70"/>
      <c r="T457" s="70"/>
      <c r="U457" s="70"/>
      <c r="V457" s="252"/>
      <c r="W457" s="70"/>
      <c r="X457" s="70"/>
    </row>
    <row r="458" s="73" customFormat="true" ht="15" hidden="false" customHeight="false" outlineLevel="0" collapsed="false">
      <c r="A458" s="219"/>
      <c r="B458" s="219"/>
      <c r="C458" s="219"/>
      <c r="D458" s="70"/>
      <c r="E458" s="304"/>
      <c r="F458" s="304"/>
      <c r="G458" s="70"/>
      <c r="H458" s="305"/>
      <c r="I458" s="304"/>
      <c r="J458" s="304"/>
      <c r="K458" s="70"/>
      <c r="L458" s="306"/>
      <c r="M458" s="70"/>
      <c r="N458" s="307"/>
      <c r="O458" s="304"/>
      <c r="P458" s="70"/>
      <c r="Q458" s="252"/>
      <c r="R458" s="252"/>
      <c r="S458" s="70"/>
      <c r="T458" s="70"/>
      <c r="U458" s="70"/>
      <c r="V458" s="252"/>
      <c r="W458" s="70"/>
      <c r="X458" s="70"/>
    </row>
    <row r="459" s="73" customFormat="true" ht="15" hidden="false" customHeight="false" outlineLevel="0" collapsed="false">
      <c r="A459" s="219"/>
      <c r="B459" s="219"/>
      <c r="C459" s="219"/>
      <c r="D459" s="70"/>
      <c r="E459" s="304"/>
      <c r="F459" s="304"/>
      <c r="G459" s="70"/>
      <c r="H459" s="305"/>
      <c r="I459" s="304"/>
      <c r="J459" s="304"/>
      <c r="K459" s="70"/>
      <c r="L459" s="306"/>
      <c r="M459" s="70"/>
      <c r="N459" s="307"/>
      <c r="O459" s="304"/>
      <c r="P459" s="70"/>
      <c r="Q459" s="252"/>
      <c r="R459" s="252"/>
      <c r="S459" s="70"/>
      <c r="T459" s="70"/>
      <c r="U459" s="70"/>
      <c r="V459" s="252"/>
      <c r="W459" s="70"/>
      <c r="X459" s="70"/>
    </row>
    <row r="460" s="73" customFormat="true" ht="15" hidden="false" customHeight="false" outlineLevel="0" collapsed="false">
      <c r="A460" s="219"/>
      <c r="B460" s="219"/>
      <c r="C460" s="219"/>
      <c r="D460" s="70"/>
      <c r="E460" s="304"/>
      <c r="F460" s="304"/>
      <c r="G460" s="70"/>
      <c r="H460" s="305"/>
      <c r="I460" s="304"/>
      <c r="J460" s="304"/>
      <c r="K460" s="70"/>
      <c r="L460" s="306"/>
      <c r="M460" s="70"/>
      <c r="N460" s="307"/>
      <c r="O460" s="304"/>
      <c r="P460" s="70"/>
      <c r="Q460" s="252"/>
      <c r="R460" s="252"/>
      <c r="S460" s="70"/>
      <c r="T460" s="70"/>
      <c r="U460" s="70"/>
      <c r="V460" s="252"/>
      <c r="W460" s="70"/>
      <c r="X460" s="70"/>
    </row>
    <row r="461" s="73" customFormat="true" ht="15" hidden="false" customHeight="false" outlineLevel="0" collapsed="false">
      <c r="A461" s="219"/>
      <c r="B461" s="219"/>
      <c r="C461" s="219"/>
      <c r="D461" s="70"/>
      <c r="E461" s="304"/>
      <c r="F461" s="304"/>
      <c r="G461" s="70"/>
      <c r="H461" s="305"/>
      <c r="I461" s="304"/>
      <c r="J461" s="304"/>
      <c r="K461" s="70"/>
      <c r="L461" s="306"/>
      <c r="M461" s="70"/>
      <c r="N461" s="307"/>
      <c r="O461" s="304"/>
      <c r="P461" s="70"/>
      <c r="Q461" s="252"/>
      <c r="R461" s="252"/>
      <c r="S461" s="70"/>
      <c r="T461" s="70"/>
      <c r="U461" s="70"/>
      <c r="V461" s="252"/>
      <c r="W461" s="70"/>
      <c r="X461" s="70"/>
    </row>
    <row r="462" s="73" customFormat="true" ht="15" hidden="false" customHeight="false" outlineLevel="0" collapsed="false">
      <c r="A462" s="219"/>
      <c r="B462" s="219"/>
      <c r="C462" s="219"/>
      <c r="D462" s="70"/>
      <c r="E462" s="304"/>
      <c r="F462" s="304"/>
      <c r="G462" s="70"/>
      <c r="H462" s="305"/>
      <c r="I462" s="304"/>
      <c r="J462" s="304"/>
      <c r="K462" s="70"/>
      <c r="L462" s="306"/>
      <c r="M462" s="70"/>
      <c r="N462" s="307"/>
      <c r="O462" s="304"/>
      <c r="P462" s="70"/>
      <c r="Q462" s="252"/>
      <c r="R462" s="252"/>
      <c r="S462" s="70"/>
      <c r="T462" s="70"/>
      <c r="U462" s="70"/>
      <c r="V462" s="252"/>
      <c r="W462" s="70"/>
      <c r="X462" s="70"/>
    </row>
    <row r="463" s="73" customFormat="true" ht="15" hidden="false" customHeight="false" outlineLevel="0" collapsed="false">
      <c r="A463" s="219"/>
      <c r="B463" s="219"/>
      <c r="C463" s="219"/>
      <c r="D463" s="70"/>
      <c r="E463" s="304"/>
      <c r="F463" s="304"/>
      <c r="G463" s="70"/>
      <c r="H463" s="305"/>
      <c r="I463" s="304"/>
      <c r="J463" s="304"/>
      <c r="K463" s="70"/>
      <c r="L463" s="306"/>
      <c r="M463" s="70"/>
      <c r="N463" s="307"/>
      <c r="O463" s="304"/>
      <c r="P463" s="70"/>
      <c r="Q463" s="252"/>
      <c r="R463" s="252"/>
      <c r="S463" s="70"/>
      <c r="T463" s="70"/>
      <c r="U463" s="70"/>
      <c r="V463" s="252"/>
      <c r="W463" s="70"/>
      <c r="X463" s="70"/>
    </row>
    <row r="464" s="73" customFormat="true" ht="15" hidden="false" customHeight="false" outlineLevel="0" collapsed="false">
      <c r="A464" s="219"/>
      <c r="B464" s="219"/>
      <c r="C464" s="219"/>
      <c r="D464" s="70"/>
      <c r="E464" s="304"/>
      <c r="F464" s="304"/>
      <c r="G464" s="70"/>
      <c r="H464" s="305"/>
      <c r="I464" s="304"/>
      <c r="J464" s="304"/>
      <c r="K464" s="70"/>
      <c r="L464" s="306"/>
      <c r="M464" s="70"/>
      <c r="N464" s="307"/>
      <c r="O464" s="304"/>
      <c r="P464" s="70"/>
      <c r="Q464" s="252"/>
      <c r="R464" s="252"/>
      <c r="S464" s="70"/>
      <c r="T464" s="70"/>
      <c r="U464" s="70"/>
      <c r="V464" s="252"/>
      <c r="W464" s="70"/>
      <c r="X464" s="70"/>
    </row>
    <row r="465" s="73" customFormat="true" ht="15" hidden="false" customHeight="false" outlineLevel="0" collapsed="false">
      <c r="A465" s="219"/>
      <c r="B465" s="219"/>
      <c r="C465" s="219"/>
      <c r="D465" s="70"/>
      <c r="E465" s="304"/>
      <c r="F465" s="304"/>
      <c r="G465" s="70"/>
      <c r="H465" s="305"/>
      <c r="I465" s="304"/>
      <c r="J465" s="304"/>
      <c r="K465" s="70"/>
      <c r="L465" s="306"/>
      <c r="M465" s="70"/>
      <c r="N465" s="307"/>
      <c r="O465" s="304"/>
      <c r="P465" s="70"/>
      <c r="Q465" s="252"/>
      <c r="R465" s="252"/>
      <c r="S465" s="70"/>
      <c r="T465" s="70"/>
      <c r="U465" s="70"/>
      <c r="V465" s="252"/>
      <c r="W465" s="70"/>
      <c r="X465" s="70"/>
    </row>
    <row r="466" s="73" customFormat="true" ht="15" hidden="false" customHeight="false" outlineLevel="0" collapsed="false">
      <c r="A466" s="219"/>
      <c r="B466" s="219"/>
      <c r="C466" s="219"/>
      <c r="D466" s="70"/>
      <c r="E466" s="304"/>
      <c r="F466" s="304"/>
      <c r="G466" s="70"/>
      <c r="H466" s="305"/>
      <c r="I466" s="304"/>
      <c r="J466" s="304"/>
      <c r="K466" s="70"/>
      <c r="L466" s="306"/>
      <c r="M466" s="70"/>
      <c r="N466" s="307"/>
      <c r="O466" s="304"/>
      <c r="P466" s="70"/>
      <c r="Q466" s="252"/>
      <c r="R466" s="252"/>
      <c r="S466" s="70"/>
      <c r="T466" s="70"/>
      <c r="U466" s="70"/>
      <c r="V466" s="252"/>
      <c r="W466" s="70"/>
      <c r="X466" s="70"/>
    </row>
    <row r="467" s="73" customFormat="true" ht="15" hidden="false" customHeight="false" outlineLevel="0" collapsed="false">
      <c r="A467" s="219"/>
      <c r="B467" s="219"/>
      <c r="C467" s="219"/>
      <c r="D467" s="70"/>
      <c r="E467" s="304"/>
      <c r="F467" s="304"/>
      <c r="G467" s="70"/>
      <c r="H467" s="305"/>
      <c r="I467" s="304"/>
      <c r="J467" s="304"/>
      <c r="K467" s="70"/>
      <c r="L467" s="306"/>
      <c r="M467" s="70"/>
      <c r="N467" s="307"/>
      <c r="O467" s="304"/>
      <c r="P467" s="70"/>
      <c r="Q467" s="252"/>
      <c r="R467" s="252"/>
      <c r="S467" s="70"/>
      <c r="T467" s="70"/>
      <c r="U467" s="70"/>
      <c r="V467" s="252"/>
      <c r="W467" s="70"/>
      <c r="X467" s="70"/>
    </row>
    <row r="468" s="73" customFormat="true" ht="15" hidden="false" customHeight="false" outlineLevel="0" collapsed="false">
      <c r="A468" s="219"/>
      <c r="B468" s="219"/>
      <c r="C468" s="219"/>
      <c r="D468" s="70"/>
      <c r="E468" s="304"/>
      <c r="F468" s="304"/>
      <c r="G468" s="70"/>
      <c r="H468" s="305"/>
      <c r="I468" s="304"/>
      <c r="J468" s="304"/>
      <c r="K468" s="70"/>
      <c r="L468" s="306"/>
      <c r="M468" s="70"/>
      <c r="N468" s="307"/>
      <c r="O468" s="304"/>
      <c r="P468" s="70"/>
      <c r="Q468" s="252"/>
      <c r="R468" s="252"/>
      <c r="S468" s="70"/>
      <c r="T468" s="70"/>
      <c r="U468" s="70"/>
      <c r="V468" s="252"/>
      <c r="W468" s="70"/>
      <c r="X468" s="70"/>
    </row>
    <row r="469" s="73" customFormat="true" ht="15" hidden="false" customHeight="false" outlineLevel="0" collapsed="false">
      <c r="A469" s="219"/>
      <c r="B469" s="219"/>
      <c r="C469" s="219"/>
      <c r="D469" s="70"/>
      <c r="E469" s="304"/>
      <c r="F469" s="304"/>
      <c r="G469" s="70"/>
      <c r="H469" s="305"/>
      <c r="I469" s="304"/>
      <c r="J469" s="304"/>
      <c r="K469" s="70"/>
      <c r="L469" s="306"/>
      <c r="M469" s="70"/>
      <c r="N469" s="307"/>
      <c r="O469" s="304"/>
      <c r="P469" s="70"/>
      <c r="Q469" s="252"/>
      <c r="R469" s="252"/>
      <c r="S469" s="70"/>
      <c r="T469" s="70"/>
      <c r="U469" s="70"/>
      <c r="V469" s="252"/>
      <c r="W469" s="70"/>
      <c r="X469" s="70"/>
    </row>
    <row r="470" s="73" customFormat="true" ht="15" hidden="false" customHeight="false" outlineLevel="0" collapsed="false">
      <c r="A470" s="219"/>
      <c r="B470" s="219"/>
      <c r="C470" s="219"/>
      <c r="D470" s="70"/>
      <c r="E470" s="304"/>
      <c r="F470" s="304"/>
      <c r="G470" s="70"/>
      <c r="H470" s="305"/>
      <c r="I470" s="304"/>
      <c r="J470" s="304"/>
      <c r="K470" s="70"/>
      <c r="L470" s="306"/>
      <c r="M470" s="70"/>
      <c r="N470" s="307"/>
      <c r="O470" s="304"/>
      <c r="P470" s="70"/>
      <c r="Q470" s="252"/>
      <c r="R470" s="252"/>
      <c r="S470" s="70"/>
      <c r="T470" s="70"/>
      <c r="U470" s="70"/>
      <c r="V470" s="252"/>
      <c r="W470" s="70"/>
      <c r="X470" s="70"/>
    </row>
    <row r="471" s="73" customFormat="true" ht="15" hidden="false" customHeight="false" outlineLevel="0" collapsed="false">
      <c r="A471" s="219"/>
      <c r="B471" s="219"/>
      <c r="C471" s="219"/>
      <c r="D471" s="70"/>
      <c r="E471" s="304"/>
      <c r="F471" s="304"/>
      <c r="G471" s="70"/>
      <c r="H471" s="305"/>
      <c r="I471" s="304"/>
      <c r="J471" s="304"/>
      <c r="K471" s="70"/>
      <c r="L471" s="306"/>
      <c r="M471" s="70"/>
      <c r="N471" s="307"/>
      <c r="O471" s="304"/>
      <c r="P471" s="70"/>
      <c r="Q471" s="252"/>
      <c r="R471" s="252"/>
      <c r="S471" s="70"/>
      <c r="T471" s="70"/>
      <c r="U471" s="70"/>
      <c r="V471" s="252"/>
      <c r="W471" s="70"/>
      <c r="X471" s="70"/>
    </row>
    <row r="472" s="73" customFormat="true" ht="15" hidden="false" customHeight="false" outlineLevel="0" collapsed="false">
      <c r="A472" s="219"/>
      <c r="B472" s="219"/>
      <c r="C472" s="219"/>
      <c r="D472" s="70"/>
      <c r="E472" s="304"/>
      <c r="F472" s="304"/>
      <c r="G472" s="70"/>
      <c r="H472" s="305"/>
      <c r="I472" s="304"/>
      <c r="J472" s="304"/>
      <c r="K472" s="70"/>
      <c r="L472" s="306"/>
      <c r="M472" s="70"/>
      <c r="N472" s="307"/>
      <c r="O472" s="304"/>
      <c r="P472" s="70"/>
      <c r="Q472" s="252"/>
      <c r="R472" s="252"/>
      <c r="S472" s="70"/>
      <c r="T472" s="70"/>
      <c r="U472" s="70"/>
      <c r="V472" s="252"/>
      <c r="W472" s="70"/>
      <c r="X472" s="70"/>
    </row>
    <row r="473" s="73" customFormat="true" ht="15" hidden="false" customHeight="false" outlineLevel="0" collapsed="false">
      <c r="A473" s="219"/>
      <c r="B473" s="219"/>
      <c r="C473" s="219"/>
      <c r="D473" s="70"/>
      <c r="E473" s="304"/>
      <c r="F473" s="304"/>
      <c r="G473" s="70"/>
      <c r="H473" s="305"/>
      <c r="I473" s="304"/>
      <c r="J473" s="304"/>
      <c r="K473" s="70"/>
      <c r="L473" s="306"/>
      <c r="M473" s="70"/>
      <c r="N473" s="307"/>
      <c r="O473" s="304"/>
      <c r="P473" s="70"/>
      <c r="Q473" s="252"/>
      <c r="R473" s="252"/>
      <c r="S473" s="70"/>
      <c r="T473" s="70"/>
      <c r="U473" s="70"/>
      <c r="V473" s="252"/>
      <c r="W473" s="70"/>
      <c r="X473" s="70"/>
    </row>
    <row r="474" s="73" customFormat="true" ht="15" hidden="false" customHeight="false" outlineLevel="0" collapsed="false">
      <c r="A474" s="219"/>
      <c r="B474" s="219"/>
      <c r="C474" s="219"/>
      <c r="D474" s="70"/>
      <c r="E474" s="304"/>
      <c r="F474" s="304"/>
      <c r="G474" s="70"/>
      <c r="H474" s="305"/>
      <c r="I474" s="304"/>
      <c r="J474" s="304"/>
      <c r="K474" s="70"/>
      <c r="L474" s="306"/>
      <c r="M474" s="70"/>
      <c r="N474" s="307"/>
      <c r="O474" s="304"/>
      <c r="P474" s="70"/>
      <c r="Q474" s="252"/>
      <c r="R474" s="252"/>
      <c r="S474" s="70"/>
      <c r="T474" s="70"/>
      <c r="U474" s="70"/>
      <c r="V474" s="252"/>
      <c r="W474" s="70"/>
      <c r="X474" s="70"/>
    </row>
    <row r="475" s="73" customFormat="true" ht="15" hidden="false" customHeight="false" outlineLevel="0" collapsed="false">
      <c r="A475" s="219"/>
      <c r="B475" s="219"/>
      <c r="C475" s="219"/>
      <c r="D475" s="70"/>
      <c r="E475" s="304"/>
      <c r="F475" s="304"/>
      <c r="G475" s="70"/>
      <c r="H475" s="305"/>
      <c r="I475" s="304"/>
      <c r="J475" s="304"/>
      <c r="K475" s="70"/>
      <c r="L475" s="306"/>
      <c r="M475" s="70"/>
      <c r="N475" s="307"/>
      <c r="O475" s="304"/>
      <c r="P475" s="70"/>
      <c r="Q475" s="252"/>
      <c r="R475" s="252"/>
      <c r="S475" s="70"/>
      <c r="T475" s="70"/>
      <c r="U475" s="70"/>
      <c r="V475" s="252"/>
      <c r="W475" s="70"/>
      <c r="X475" s="70"/>
    </row>
    <row r="476" s="73" customFormat="true" ht="15" hidden="false" customHeight="false" outlineLevel="0" collapsed="false">
      <c r="A476" s="219"/>
      <c r="B476" s="219"/>
      <c r="C476" s="219"/>
      <c r="D476" s="70"/>
      <c r="E476" s="304"/>
      <c r="F476" s="304"/>
      <c r="G476" s="70"/>
      <c r="H476" s="305"/>
      <c r="I476" s="304"/>
      <c r="J476" s="304"/>
      <c r="K476" s="70"/>
      <c r="L476" s="306"/>
      <c r="M476" s="70"/>
      <c r="N476" s="307"/>
      <c r="O476" s="304"/>
      <c r="P476" s="70"/>
      <c r="Q476" s="252"/>
      <c r="R476" s="252"/>
      <c r="S476" s="70"/>
      <c r="T476" s="70"/>
      <c r="U476" s="70"/>
      <c r="V476" s="252"/>
      <c r="W476" s="70"/>
      <c r="X476" s="70"/>
    </row>
    <row r="477" s="73" customFormat="true" ht="15" hidden="false" customHeight="false" outlineLevel="0" collapsed="false">
      <c r="A477" s="219"/>
      <c r="B477" s="219"/>
      <c r="C477" s="219"/>
      <c r="D477" s="70"/>
      <c r="E477" s="304"/>
      <c r="F477" s="304"/>
      <c r="G477" s="70"/>
      <c r="H477" s="305"/>
      <c r="I477" s="304"/>
      <c r="J477" s="304"/>
      <c r="K477" s="70"/>
      <c r="L477" s="306"/>
      <c r="M477" s="70"/>
      <c r="N477" s="307"/>
      <c r="O477" s="304"/>
      <c r="P477" s="70"/>
      <c r="Q477" s="252"/>
      <c r="R477" s="252"/>
      <c r="S477" s="70"/>
      <c r="T477" s="70"/>
      <c r="U477" s="70"/>
      <c r="V477" s="252"/>
      <c r="W477" s="70"/>
      <c r="X477" s="70"/>
    </row>
    <row r="478" s="73" customFormat="true" ht="15" hidden="false" customHeight="false" outlineLevel="0" collapsed="false">
      <c r="A478" s="219"/>
      <c r="B478" s="219"/>
      <c r="C478" s="219"/>
      <c r="D478" s="70"/>
      <c r="E478" s="304"/>
      <c r="F478" s="304"/>
      <c r="G478" s="70"/>
      <c r="H478" s="305"/>
      <c r="I478" s="304"/>
      <c r="J478" s="304"/>
      <c r="K478" s="70"/>
      <c r="L478" s="306"/>
      <c r="M478" s="70"/>
      <c r="N478" s="307"/>
      <c r="O478" s="304"/>
      <c r="P478" s="70"/>
      <c r="Q478" s="252"/>
      <c r="R478" s="252"/>
      <c r="S478" s="70"/>
      <c r="T478" s="70"/>
      <c r="U478" s="70"/>
      <c r="V478" s="252"/>
      <c r="W478" s="70"/>
      <c r="X478" s="70"/>
    </row>
    <row r="479" s="73" customFormat="true" ht="15" hidden="false" customHeight="false" outlineLevel="0" collapsed="false">
      <c r="A479" s="219"/>
      <c r="B479" s="219"/>
      <c r="C479" s="219"/>
      <c r="D479" s="70"/>
      <c r="E479" s="304"/>
      <c r="F479" s="304"/>
      <c r="G479" s="70"/>
      <c r="H479" s="305"/>
      <c r="I479" s="304"/>
      <c r="J479" s="304"/>
      <c r="K479" s="70"/>
      <c r="L479" s="306"/>
      <c r="M479" s="70"/>
      <c r="N479" s="307"/>
      <c r="O479" s="304"/>
      <c r="P479" s="70"/>
      <c r="Q479" s="252"/>
      <c r="R479" s="252"/>
      <c r="S479" s="70"/>
      <c r="T479" s="70"/>
      <c r="U479" s="70"/>
      <c r="V479" s="252"/>
      <c r="W479" s="70"/>
      <c r="X479" s="70"/>
    </row>
    <row r="480" s="73" customFormat="true" ht="15" hidden="false" customHeight="false" outlineLevel="0" collapsed="false">
      <c r="A480" s="219"/>
      <c r="B480" s="219"/>
      <c r="C480" s="219"/>
      <c r="D480" s="70"/>
      <c r="E480" s="304"/>
      <c r="F480" s="304"/>
      <c r="G480" s="70"/>
      <c r="H480" s="305"/>
      <c r="I480" s="304"/>
      <c r="J480" s="304"/>
      <c r="K480" s="70"/>
      <c r="L480" s="306"/>
      <c r="M480" s="70"/>
      <c r="N480" s="307"/>
      <c r="O480" s="304"/>
      <c r="P480" s="70"/>
      <c r="Q480" s="252"/>
      <c r="R480" s="252"/>
      <c r="S480" s="70"/>
      <c r="T480" s="70"/>
      <c r="U480" s="70"/>
      <c r="V480" s="252"/>
      <c r="W480" s="70"/>
      <c r="X480" s="70"/>
    </row>
    <row r="481" s="73" customFormat="true" ht="15" hidden="false" customHeight="false" outlineLevel="0" collapsed="false">
      <c r="A481" s="219"/>
      <c r="B481" s="219"/>
      <c r="C481" s="219"/>
      <c r="D481" s="70"/>
      <c r="E481" s="304"/>
      <c r="F481" s="304"/>
      <c r="G481" s="70"/>
      <c r="H481" s="305"/>
      <c r="I481" s="304"/>
      <c r="J481" s="304"/>
      <c r="K481" s="70"/>
      <c r="L481" s="306"/>
      <c r="M481" s="70"/>
      <c r="N481" s="307"/>
      <c r="O481" s="304"/>
      <c r="P481" s="70"/>
      <c r="Q481" s="252"/>
      <c r="R481" s="252"/>
      <c r="S481" s="70"/>
      <c r="T481" s="70"/>
      <c r="U481" s="70"/>
      <c r="V481" s="252"/>
      <c r="W481" s="70"/>
      <c r="X481" s="70"/>
    </row>
    <row r="482" s="73" customFormat="true" ht="15" hidden="false" customHeight="false" outlineLevel="0" collapsed="false">
      <c r="A482" s="219"/>
      <c r="B482" s="219"/>
      <c r="C482" s="219"/>
      <c r="D482" s="70"/>
      <c r="E482" s="304"/>
      <c r="F482" s="304"/>
      <c r="G482" s="70"/>
      <c r="H482" s="305"/>
      <c r="I482" s="304"/>
      <c r="J482" s="304"/>
      <c r="K482" s="70"/>
      <c r="L482" s="306"/>
      <c r="M482" s="70"/>
      <c r="N482" s="307"/>
      <c r="O482" s="304"/>
      <c r="P482" s="70"/>
      <c r="Q482" s="252"/>
      <c r="R482" s="252"/>
      <c r="S482" s="70"/>
      <c r="T482" s="70"/>
      <c r="U482" s="70"/>
      <c r="V482" s="252"/>
      <c r="W482" s="70"/>
      <c r="X482" s="70"/>
    </row>
    <row r="483" s="73" customFormat="true" ht="15" hidden="false" customHeight="false" outlineLevel="0" collapsed="false">
      <c r="A483" s="219"/>
      <c r="B483" s="219"/>
      <c r="C483" s="219"/>
      <c r="D483" s="70"/>
      <c r="E483" s="304"/>
      <c r="F483" s="304"/>
      <c r="G483" s="70"/>
      <c r="H483" s="305"/>
      <c r="I483" s="304"/>
      <c r="J483" s="304"/>
      <c r="K483" s="70"/>
      <c r="L483" s="306"/>
      <c r="M483" s="70"/>
      <c r="N483" s="307"/>
      <c r="O483" s="304"/>
      <c r="P483" s="70"/>
      <c r="Q483" s="252"/>
      <c r="R483" s="252"/>
      <c r="S483" s="70"/>
      <c r="T483" s="70"/>
      <c r="U483" s="70"/>
      <c r="V483" s="252"/>
      <c r="W483" s="70"/>
      <c r="X483" s="70"/>
    </row>
    <row r="484" s="73" customFormat="true" ht="15" hidden="false" customHeight="false" outlineLevel="0" collapsed="false">
      <c r="A484" s="219"/>
      <c r="B484" s="219"/>
      <c r="C484" s="219"/>
      <c r="D484" s="70"/>
      <c r="E484" s="304"/>
      <c r="F484" s="304"/>
      <c r="G484" s="70"/>
      <c r="H484" s="305"/>
      <c r="I484" s="304"/>
      <c r="J484" s="304"/>
      <c r="K484" s="70"/>
      <c r="L484" s="306"/>
      <c r="M484" s="70"/>
      <c r="N484" s="307"/>
      <c r="O484" s="304"/>
      <c r="P484" s="70"/>
      <c r="Q484" s="252"/>
      <c r="R484" s="252"/>
      <c r="S484" s="70"/>
      <c r="T484" s="70"/>
      <c r="U484" s="70"/>
      <c r="V484" s="252"/>
      <c r="W484" s="70"/>
      <c r="X484" s="70"/>
    </row>
    <row r="485" s="73" customFormat="true" ht="15" hidden="false" customHeight="false" outlineLevel="0" collapsed="false">
      <c r="A485" s="219"/>
      <c r="B485" s="219"/>
      <c r="C485" s="219"/>
      <c r="D485" s="70"/>
      <c r="E485" s="304"/>
      <c r="F485" s="304"/>
      <c r="G485" s="70"/>
      <c r="H485" s="305"/>
      <c r="I485" s="304"/>
      <c r="J485" s="304"/>
      <c r="K485" s="70"/>
      <c r="L485" s="306"/>
      <c r="M485" s="70"/>
      <c r="N485" s="307"/>
      <c r="O485" s="304"/>
      <c r="P485" s="70"/>
      <c r="Q485" s="252"/>
      <c r="R485" s="252"/>
      <c r="S485" s="70"/>
      <c r="T485" s="70"/>
      <c r="U485" s="70"/>
      <c r="V485" s="252"/>
      <c r="W485" s="70"/>
      <c r="X485" s="70"/>
    </row>
    <row r="486" s="73" customFormat="true" ht="15" hidden="false" customHeight="false" outlineLevel="0" collapsed="false">
      <c r="A486" s="219"/>
      <c r="B486" s="219"/>
      <c r="C486" s="219"/>
      <c r="D486" s="70"/>
      <c r="E486" s="304"/>
      <c r="F486" s="304"/>
      <c r="G486" s="70"/>
      <c r="H486" s="305"/>
      <c r="I486" s="304"/>
      <c r="J486" s="304"/>
      <c r="K486" s="70"/>
      <c r="L486" s="306"/>
      <c r="M486" s="70"/>
      <c r="N486" s="307"/>
      <c r="O486" s="304"/>
      <c r="P486" s="70"/>
      <c r="Q486" s="252"/>
      <c r="R486" s="252"/>
      <c r="S486" s="70"/>
      <c r="T486" s="70"/>
      <c r="U486" s="70"/>
      <c r="V486" s="252"/>
      <c r="W486" s="70"/>
      <c r="X486" s="70"/>
    </row>
    <row r="487" s="73" customFormat="true" ht="15" hidden="false" customHeight="false" outlineLevel="0" collapsed="false">
      <c r="A487" s="219"/>
      <c r="B487" s="219"/>
      <c r="C487" s="219"/>
      <c r="D487" s="70"/>
      <c r="E487" s="304"/>
      <c r="F487" s="304"/>
      <c r="G487" s="70"/>
      <c r="H487" s="305"/>
      <c r="I487" s="304"/>
      <c r="J487" s="304"/>
      <c r="K487" s="70"/>
      <c r="L487" s="306"/>
      <c r="M487" s="70"/>
      <c r="N487" s="307"/>
      <c r="O487" s="304"/>
      <c r="P487" s="70"/>
      <c r="Q487" s="252"/>
      <c r="R487" s="252"/>
      <c r="S487" s="70"/>
      <c r="T487" s="70"/>
      <c r="U487" s="70"/>
      <c r="V487" s="252"/>
      <c r="W487" s="70"/>
      <c r="X487" s="70"/>
    </row>
    <row r="488" s="73" customFormat="true" ht="15" hidden="false" customHeight="false" outlineLevel="0" collapsed="false">
      <c r="A488" s="219"/>
      <c r="B488" s="219"/>
      <c r="C488" s="219"/>
      <c r="D488" s="70"/>
      <c r="E488" s="304"/>
      <c r="F488" s="304"/>
      <c r="G488" s="70"/>
      <c r="H488" s="305"/>
      <c r="I488" s="304"/>
      <c r="J488" s="304"/>
      <c r="K488" s="70"/>
      <c r="L488" s="306"/>
      <c r="M488" s="70"/>
      <c r="N488" s="307"/>
      <c r="O488" s="304"/>
      <c r="P488" s="70"/>
      <c r="Q488" s="252"/>
      <c r="R488" s="252"/>
      <c r="S488" s="70"/>
      <c r="T488" s="70"/>
      <c r="U488" s="70"/>
      <c r="V488" s="252"/>
      <c r="W488" s="70"/>
      <c r="X488" s="70"/>
    </row>
    <row r="489" s="73" customFormat="true" ht="15" hidden="false" customHeight="false" outlineLevel="0" collapsed="false">
      <c r="A489" s="219"/>
      <c r="B489" s="219"/>
      <c r="C489" s="219"/>
      <c r="D489" s="70"/>
      <c r="E489" s="304"/>
      <c r="F489" s="304"/>
      <c r="G489" s="70"/>
      <c r="H489" s="305"/>
      <c r="I489" s="304"/>
      <c r="J489" s="304"/>
      <c r="K489" s="70"/>
      <c r="L489" s="306"/>
      <c r="M489" s="70"/>
      <c r="N489" s="307"/>
      <c r="O489" s="304"/>
      <c r="P489" s="70"/>
      <c r="Q489" s="252"/>
      <c r="R489" s="252"/>
      <c r="S489" s="70"/>
      <c r="T489" s="70"/>
      <c r="U489" s="70"/>
      <c r="V489" s="252"/>
      <c r="W489" s="70"/>
      <c r="X489" s="70"/>
    </row>
    <row r="490" s="73" customFormat="true" ht="15" hidden="false" customHeight="false" outlineLevel="0" collapsed="false">
      <c r="A490" s="219"/>
      <c r="B490" s="219"/>
      <c r="C490" s="219"/>
      <c r="D490" s="70"/>
      <c r="E490" s="304"/>
      <c r="F490" s="304"/>
      <c r="G490" s="70"/>
      <c r="H490" s="305"/>
      <c r="I490" s="304"/>
      <c r="J490" s="304"/>
      <c r="K490" s="70"/>
      <c r="L490" s="306"/>
      <c r="M490" s="70"/>
      <c r="N490" s="307"/>
      <c r="O490" s="304"/>
      <c r="P490" s="70"/>
      <c r="Q490" s="252"/>
      <c r="R490" s="252"/>
      <c r="S490" s="70"/>
      <c r="T490" s="70"/>
      <c r="U490" s="70"/>
      <c r="V490" s="252"/>
      <c r="W490" s="70"/>
      <c r="X490" s="70"/>
    </row>
    <row r="491" s="73" customFormat="true" ht="15" hidden="false" customHeight="false" outlineLevel="0" collapsed="false">
      <c r="A491" s="219"/>
      <c r="B491" s="219"/>
      <c r="C491" s="219"/>
      <c r="D491" s="70"/>
      <c r="E491" s="304"/>
      <c r="F491" s="304"/>
      <c r="G491" s="70"/>
      <c r="H491" s="305"/>
      <c r="I491" s="304"/>
      <c r="J491" s="304"/>
      <c r="K491" s="70"/>
      <c r="L491" s="306"/>
      <c r="M491" s="70"/>
      <c r="N491" s="307"/>
      <c r="O491" s="304"/>
      <c r="P491" s="70"/>
      <c r="Q491" s="252"/>
      <c r="R491" s="252"/>
      <c r="S491" s="70"/>
      <c r="T491" s="70"/>
      <c r="U491" s="70"/>
      <c r="V491" s="252"/>
      <c r="W491" s="70"/>
      <c r="X491" s="70"/>
    </row>
    <row r="492" s="73" customFormat="true" ht="15" hidden="false" customHeight="false" outlineLevel="0" collapsed="false">
      <c r="A492" s="219"/>
      <c r="B492" s="219"/>
      <c r="C492" s="219"/>
      <c r="D492" s="70"/>
      <c r="E492" s="304"/>
      <c r="F492" s="304"/>
      <c r="G492" s="70"/>
      <c r="H492" s="305"/>
      <c r="I492" s="304"/>
      <c r="J492" s="304"/>
      <c r="K492" s="70"/>
      <c r="L492" s="306"/>
      <c r="M492" s="70"/>
      <c r="N492" s="307"/>
      <c r="O492" s="304"/>
      <c r="P492" s="70"/>
      <c r="Q492" s="252"/>
      <c r="R492" s="252"/>
      <c r="S492" s="70"/>
      <c r="T492" s="70"/>
      <c r="U492" s="70"/>
      <c r="V492" s="252"/>
      <c r="W492" s="70"/>
      <c r="X492" s="70"/>
    </row>
    <row r="493" s="73" customFormat="true" ht="15" hidden="false" customHeight="false" outlineLevel="0" collapsed="false">
      <c r="A493" s="219"/>
      <c r="B493" s="219"/>
      <c r="C493" s="219"/>
      <c r="D493" s="70"/>
      <c r="E493" s="304"/>
      <c r="F493" s="304"/>
      <c r="G493" s="70"/>
      <c r="H493" s="305"/>
      <c r="I493" s="304"/>
      <c r="J493" s="304"/>
      <c r="K493" s="70"/>
      <c r="L493" s="306"/>
      <c r="M493" s="70"/>
      <c r="N493" s="307"/>
      <c r="O493" s="304"/>
      <c r="P493" s="70"/>
      <c r="Q493" s="252"/>
      <c r="R493" s="252"/>
      <c r="S493" s="70"/>
      <c r="T493" s="70"/>
      <c r="U493" s="70"/>
      <c r="V493" s="252"/>
      <c r="W493" s="70"/>
      <c r="X493" s="70"/>
    </row>
    <row r="494" s="73" customFormat="true" ht="15" hidden="false" customHeight="false" outlineLevel="0" collapsed="false">
      <c r="A494" s="219"/>
      <c r="B494" s="219"/>
      <c r="C494" s="219"/>
      <c r="D494" s="70"/>
      <c r="E494" s="304"/>
      <c r="F494" s="304"/>
      <c r="G494" s="70"/>
      <c r="H494" s="305"/>
      <c r="I494" s="304"/>
      <c r="J494" s="304"/>
      <c r="K494" s="70"/>
      <c r="L494" s="306"/>
      <c r="M494" s="70"/>
      <c r="N494" s="307"/>
      <c r="O494" s="304"/>
      <c r="P494" s="70"/>
      <c r="Q494" s="252"/>
      <c r="R494" s="252"/>
      <c r="S494" s="70"/>
      <c r="T494" s="70"/>
      <c r="U494" s="70"/>
      <c r="V494" s="252"/>
      <c r="W494" s="70"/>
      <c r="X494" s="70"/>
    </row>
    <row r="495" s="73" customFormat="true" ht="15" hidden="false" customHeight="false" outlineLevel="0" collapsed="false">
      <c r="A495" s="219"/>
      <c r="B495" s="219"/>
      <c r="C495" s="219"/>
      <c r="D495" s="70"/>
      <c r="E495" s="304"/>
      <c r="F495" s="304"/>
      <c r="G495" s="70"/>
      <c r="H495" s="305"/>
      <c r="I495" s="304"/>
      <c r="J495" s="304"/>
      <c r="K495" s="70"/>
      <c r="L495" s="306"/>
      <c r="M495" s="70"/>
      <c r="N495" s="307"/>
      <c r="O495" s="304"/>
      <c r="P495" s="70"/>
      <c r="Q495" s="252"/>
      <c r="R495" s="252"/>
      <c r="S495" s="70"/>
      <c r="T495" s="70"/>
      <c r="U495" s="70"/>
      <c r="V495" s="252"/>
      <c r="W495" s="308"/>
      <c r="X495" s="70"/>
    </row>
    <row r="496" s="73" customFormat="true" ht="15" hidden="false" customHeight="false" outlineLevel="0" collapsed="false">
      <c r="A496" s="219"/>
      <c r="B496" s="219"/>
      <c r="C496" s="219"/>
      <c r="D496" s="70"/>
      <c r="E496" s="304"/>
      <c r="F496" s="304"/>
      <c r="G496" s="70"/>
      <c r="H496" s="305"/>
      <c r="I496" s="304"/>
      <c r="J496" s="304"/>
      <c r="K496" s="70"/>
      <c r="L496" s="306"/>
      <c r="M496" s="70"/>
      <c r="N496" s="307"/>
      <c r="O496" s="304"/>
      <c r="P496" s="70"/>
      <c r="Q496" s="252"/>
      <c r="R496" s="252"/>
      <c r="S496" s="70"/>
      <c r="T496" s="70"/>
      <c r="U496" s="70"/>
      <c r="V496" s="252"/>
      <c r="W496" s="308"/>
      <c r="X496" s="70"/>
    </row>
    <row r="497" s="73" customFormat="true" ht="15" hidden="false" customHeight="false" outlineLevel="0" collapsed="false">
      <c r="A497" s="219"/>
      <c r="B497" s="219"/>
      <c r="C497" s="219"/>
      <c r="D497" s="70"/>
      <c r="E497" s="304"/>
      <c r="F497" s="304"/>
      <c r="G497" s="70"/>
      <c r="H497" s="305"/>
      <c r="I497" s="304"/>
      <c r="J497" s="304"/>
      <c r="K497" s="70"/>
      <c r="L497" s="306"/>
      <c r="M497" s="70"/>
      <c r="N497" s="307"/>
      <c r="O497" s="304"/>
      <c r="P497" s="70"/>
      <c r="Q497" s="252"/>
      <c r="R497" s="252"/>
      <c r="S497" s="70"/>
      <c r="T497" s="70"/>
      <c r="U497" s="70"/>
      <c r="V497" s="252"/>
      <c r="W497" s="308"/>
      <c r="X497" s="70"/>
    </row>
    <row r="498" s="73" customFormat="true" ht="15" hidden="false" customHeight="false" outlineLevel="0" collapsed="false">
      <c r="A498" s="219"/>
      <c r="B498" s="219"/>
      <c r="C498" s="219"/>
      <c r="D498" s="70"/>
      <c r="E498" s="304"/>
      <c r="F498" s="304"/>
      <c r="G498" s="70"/>
      <c r="H498" s="305"/>
      <c r="I498" s="304"/>
      <c r="J498" s="304"/>
      <c r="K498" s="70"/>
      <c r="L498" s="306"/>
      <c r="M498" s="70"/>
      <c r="N498" s="307"/>
      <c r="O498" s="304"/>
      <c r="P498" s="70"/>
      <c r="Q498" s="252"/>
      <c r="R498" s="252"/>
      <c r="S498" s="70"/>
      <c r="T498" s="70"/>
      <c r="U498" s="70"/>
      <c r="V498" s="252"/>
      <c r="W498" s="308"/>
      <c r="X498" s="70"/>
    </row>
    <row r="499" s="73" customFormat="true" ht="15" hidden="false" customHeight="false" outlineLevel="0" collapsed="false">
      <c r="A499" s="219"/>
      <c r="B499" s="219"/>
      <c r="C499" s="219"/>
      <c r="D499" s="70"/>
      <c r="E499" s="304"/>
      <c r="F499" s="304"/>
      <c r="G499" s="70"/>
      <c r="H499" s="305"/>
      <c r="I499" s="304"/>
      <c r="J499" s="304"/>
      <c r="K499" s="70"/>
      <c r="L499" s="306"/>
      <c r="M499" s="70"/>
      <c r="N499" s="307"/>
      <c r="O499" s="304"/>
      <c r="P499" s="70"/>
      <c r="Q499" s="252"/>
      <c r="R499" s="252"/>
      <c r="S499" s="70"/>
      <c r="T499" s="70"/>
      <c r="U499" s="70"/>
      <c r="V499" s="252"/>
      <c r="W499" s="308"/>
      <c r="X499" s="70"/>
    </row>
    <row r="500" s="73" customFormat="true" ht="15" hidden="false" customHeight="false" outlineLevel="0" collapsed="false">
      <c r="A500" s="219"/>
      <c r="B500" s="219"/>
      <c r="C500" s="219"/>
      <c r="D500" s="70"/>
      <c r="E500" s="304"/>
      <c r="F500" s="304"/>
      <c r="G500" s="70"/>
      <c r="H500" s="305"/>
      <c r="I500" s="304"/>
      <c r="J500" s="304"/>
      <c r="K500" s="70"/>
      <c r="L500" s="306"/>
      <c r="M500" s="70"/>
      <c r="N500" s="307"/>
      <c r="O500" s="304"/>
      <c r="P500" s="70"/>
      <c r="Q500" s="252"/>
      <c r="R500" s="252"/>
      <c r="S500" s="70"/>
      <c r="T500" s="70"/>
      <c r="U500" s="70"/>
      <c r="V500" s="252"/>
      <c r="W500" s="308"/>
      <c r="X500" s="70"/>
    </row>
    <row r="501" s="73" customFormat="true" ht="15" hidden="false" customHeight="false" outlineLevel="0" collapsed="false">
      <c r="A501" s="219"/>
      <c r="B501" s="219"/>
      <c r="C501" s="219"/>
      <c r="D501" s="70"/>
      <c r="E501" s="304"/>
      <c r="F501" s="304"/>
      <c r="G501" s="70"/>
      <c r="H501" s="305"/>
      <c r="I501" s="304"/>
      <c r="J501" s="304"/>
      <c r="K501" s="70"/>
      <c r="L501" s="306"/>
      <c r="M501" s="70"/>
      <c r="N501" s="307"/>
      <c r="O501" s="304"/>
      <c r="P501" s="70"/>
      <c r="Q501" s="252"/>
      <c r="R501" s="252"/>
      <c r="S501" s="70"/>
      <c r="T501" s="70"/>
      <c r="U501" s="70"/>
      <c r="V501" s="252"/>
      <c r="W501" s="308"/>
      <c r="X501" s="70"/>
    </row>
    <row r="502" s="73" customFormat="true" ht="15" hidden="false" customHeight="false" outlineLevel="0" collapsed="false">
      <c r="A502" s="219"/>
      <c r="B502" s="219"/>
      <c r="C502" s="219"/>
      <c r="D502" s="70"/>
      <c r="E502" s="304"/>
      <c r="F502" s="304"/>
      <c r="G502" s="70"/>
      <c r="H502" s="305"/>
      <c r="I502" s="304"/>
      <c r="J502" s="304"/>
      <c r="K502" s="70"/>
      <c r="L502" s="306"/>
      <c r="M502" s="70"/>
      <c r="N502" s="307"/>
      <c r="O502" s="304"/>
      <c r="P502" s="70"/>
      <c r="Q502" s="252"/>
      <c r="R502" s="252"/>
      <c r="S502" s="70"/>
      <c r="T502" s="70"/>
      <c r="U502" s="70"/>
      <c r="V502" s="252"/>
      <c r="W502" s="308"/>
      <c r="X502" s="70"/>
    </row>
    <row r="503" s="73" customFormat="true" ht="15" hidden="false" customHeight="false" outlineLevel="0" collapsed="false">
      <c r="A503" s="219"/>
      <c r="B503" s="219"/>
      <c r="C503" s="219"/>
      <c r="D503" s="70"/>
      <c r="E503" s="304"/>
      <c r="F503" s="304"/>
      <c r="G503" s="70"/>
      <c r="H503" s="305"/>
      <c r="I503" s="304"/>
      <c r="J503" s="304"/>
      <c r="K503" s="70"/>
      <c r="L503" s="306"/>
      <c r="M503" s="70"/>
      <c r="N503" s="307"/>
      <c r="O503" s="304"/>
      <c r="P503" s="70"/>
      <c r="Q503" s="252"/>
      <c r="R503" s="252"/>
      <c r="S503" s="70"/>
      <c r="T503" s="70"/>
      <c r="U503" s="70"/>
      <c r="V503" s="252"/>
      <c r="W503" s="308"/>
      <c r="X503" s="70"/>
    </row>
    <row r="504" s="73" customFormat="true" ht="15" hidden="false" customHeight="false" outlineLevel="0" collapsed="false">
      <c r="A504" s="219"/>
      <c r="B504" s="219"/>
      <c r="C504" s="219"/>
      <c r="D504" s="70"/>
      <c r="E504" s="304"/>
      <c r="F504" s="304"/>
      <c r="G504" s="70"/>
      <c r="H504" s="305"/>
      <c r="I504" s="304"/>
      <c r="J504" s="304"/>
      <c r="K504" s="70"/>
      <c r="L504" s="306"/>
      <c r="M504" s="70"/>
      <c r="N504" s="307"/>
      <c r="O504" s="304"/>
      <c r="P504" s="70"/>
      <c r="Q504" s="252"/>
      <c r="R504" s="252"/>
      <c r="S504" s="70"/>
      <c r="T504" s="70"/>
      <c r="U504" s="70"/>
      <c r="V504" s="252"/>
      <c r="W504" s="308"/>
      <c r="X504" s="70"/>
    </row>
    <row r="505" s="73" customFormat="true" ht="15" hidden="false" customHeight="false" outlineLevel="0" collapsed="false">
      <c r="A505" s="219"/>
      <c r="B505" s="219"/>
      <c r="C505" s="219"/>
      <c r="D505" s="70"/>
      <c r="E505" s="304"/>
      <c r="F505" s="304"/>
      <c r="G505" s="70"/>
      <c r="H505" s="305"/>
      <c r="I505" s="304"/>
      <c r="J505" s="304"/>
      <c r="K505" s="70"/>
      <c r="L505" s="306"/>
      <c r="M505" s="70"/>
      <c r="N505" s="307"/>
      <c r="O505" s="304"/>
      <c r="P505" s="70"/>
      <c r="Q505" s="252"/>
      <c r="R505" s="252"/>
      <c r="S505" s="70"/>
      <c r="T505" s="70"/>
      <c r="U505" s="70"/>
      <c r="V505" s="252"/>
      <c r="W505" s="308"/>
      <c r="X505" s="70"/>
    </row>
    <row r="506" s="73" customFormat="true" ht="15" hidden="false" customHeight="false" outlineLevel="0" collapsed="false">
      <c r="A506" s="219"/>
      <c r="B506" s="219"/>
      <c r="C506" s="219"/>
      <c r="D506" s="70"/>
      <c r="E506" s="304"/>
      <c r="F506" s="304"/>
      <c r="G506" s="70"/>
      <c r="H506" s="305"/>
      <c r="I506" s="304"/>
      <c r="J506" s="304"/>
      <c r="K506" s="70"/>
      <c r="L506" s="306"/>
      <c r="M506" s="70"/>
      <c r="N506" s="307"/>
      <c r="O506" s="304"/>
      <c r="P506" s="70"/>
      <c r="Q506" s="252"/>
      <c r="R506" s="252"/>
      <c r="S506" s="70"/>
      <c r="T506" s="70"/>
      <c r="U506" s="70"/>
      <c r="V506" s="252"/>
      <c r="W506" s="308"/>
      <c r="X506" s="70"/>
    </row>
    <row r="507" s="73" customFormat="true" ht="15" hidden="false" customHeight="false" outlineLevel="0" collapsed="false">
      <c r="A507" s="219"/>
      <c r="B507" s="219"/>
      <c r="C507" s="219"/>
      <c r="D507" s="70"/>
      <c r="E507" s="304"/>
      <c r="F507" s="304"/>
      <c r="G507" s="70"/>
      <c r="H507" s="305"/>
      <c r="I507" s="304"/>
      <c r="J507" s="304"/>
      <c r="K507" s="70"/>
      <c r="L507" s="306"/>
      <c r="M507" s="70"/>
      <c r="N507" s="307"/>
      <c r="O507" s="304"/>
      <c r="P507" s="70"/>
      <c r="Q507" s="252"/>
      <c r="R507" s="252"/>
      <c r="S507" s="70"/>
      <c r="T507" s="70"/>
      <c r="U507" s="70"/>
      <c r="V507" s="252"/>
      <c r="W507" s="308"/>
      <c r="X507" s="70"/>
    </row>
    <row r="508" s="73" customFormat="true" ht="15" hidden="false" customHeight="false" outlineLevel="0" collapsed="false">
      <c r="A508" s="219"/>
      <c r="B508" s="219"/>
      <c r="C508" s="219"/>
      <c r="D508" s="70"/>
      <c r="E508" s="304"/>
      <c r="F508" s="304"/>
      <c r="G508" s="70"/>
      <c r="H508" s="305"/>
      <c r="I508" s="304"/>
      <c r="J508" s="304"/>
      <c r="K508" s="70"/>
      <c r="L508" s="306"/>
      <c r="M508" s="70"/>
      <c r="N508" s="307"/>
      <c r="O508" s="304"/>
      <c r="P508" s="70"/>
      <c r="Q508" s="252"/>
      <c r="R508" s="252"/>
      <c r="S508" s="70"/>
      <c r="T508" s="70"/>
      <c r="U508" s="70"/>
      <c r="V508" s="252"/>
      <c r="W508" s="308"/>
      <c r="X508" s="70"/>
    </row>
    <row r="509" s="73" customFormat="true" ht="15" hidden="false" customHeight="false" outlineLevel="0" collapsed="false">
      <c r="A509" s="219"/>
      <c r="B509" s="219"/>
      <c r="C509" s="219"/>
      <c r="D509" s="70"/>
      <c r="E509" s="304"/>
      <c r="F509" s="304"/>
      <c r="G509" s="70"/>
      <c r="H509" s="305"/>
      <c r="I509" s="304"/>
      <c r="J509" s="304"/>
      <c r="K509" s="70"/>
      <c r="L509" s="306"/>
      <c r="M509" s="70"/>
      <c r="N509" s="307"/>
      <c r="O509" s="304"/>
      <c r="P509" s="70"/>
      <c r="Q509" s="252"/>
      <c r="R509" s="252"/>
      <c r="S509" s="70"/>
      <c r="T509" s="70"/>
      <c r="U509" s="70"/>
      <c r="V509" s="252"/>
      <c r="W509" s="308"/>
      <c r="X509" s="70"/>
    </row>
    <row r="510" s="73" customFormat="true" ht="15" hidden="false" customHeight="false" outlineLevel="0" collapsed="false">
      <c r="A510" s="219"/>
      <c r="B510" s="219"/>
      <c r="C510" s="219"/>
      <c r="D510" s="70"/>
      <c r="E510" s="304"/>
      <c r="F510" s="304"/>
      <c r="G510" s="70"/>
      <c r="H510" s="305"/>
      <c r="I510" s="304"/>
      <c r="J510" s="304"/>
      <c r="K510" s="70"/>
      <c r="L510" s="306"/>
      <c r="M510" s="70"/>
      <c r="N510" s="307"/>
      <c r="O510" s="304"/>
      <c r="P510" s="70"/>
      <c r="Q510" s="252"/>
      <c r="R510" s="252"/>
      <c r="S510" s="70"/>
      <c r="T510" s="70"/>
      <c r="U510" s="70"/>
      <c r="V510" s="252"/>
      <c r="W510" s="308"/>
      <c r="X510" s="70"/>
    </row>
    <row r="511" s="73" customFormat="true" ht="15" hidden="false" customHeight="false" outlineLevel="0" collapsed="false">
      <c r="A511" s="219"/>
      <c r="B511" s="219"/>
      <c r="C511" s="219"/>
      <c r="D511" s="70"/>
      <c r="E511" s="304"/>
      <c r="F511" s="304"/>
      <c r="G511" s="70"/>
      <c r="H511" s="305"/>
      <c r="I511" s="304"/>
      <c r="J511" s="304"/>
      <c r="K511" s="70"/>
      <c r="L511" s="306"/>
      <c r="M511" s="70"/>
      <c r="N511" s="307"/>
      <c r="O511" s="304"/>
      <c r="P511" s="70"/>
      <c r="Q511" s="252"/>
      <c r="R511" s="252"/>
      <c r="S511" s="70"/>
      <c r="T511" s="70"/>
      <c r="U511" s="70"/>
      <c r="V511" s="252"/>
      <c r="W511" s="308"/>
      <c r="X511" s="70"/>
    </row>
    <row r="512" s="73" customFormat="true" ht="15" hidden="false" customHeight="false" outlineLevel="0" collapsed="false">
      <c r="A512" s="219"/>
      <c r="B512" s="219"/>
      <c r="C512" s="219"/>
      <c r="D512" s="70"/>
      <c r="E512" s="304"/>
      <c r="F512" s="304"/>
      <c r="G512" s="70"/>
      <c r="H512" s="305"/>
      <c r="I512" s="304"/>
      <c r="J512" s="304"/>
      <c r="K512" s="70"/>
      <c r="L512" s="306"/>
      <c r="M512" s="70"/>
      <c r="N512" s="307"/>
      <c r="O512" s="304"/>
      <c r="P512" s="70"/>
      <c r="Q512" s="252"/>
      <c r="R512" s="252"/>
      <c r="S512" s="70"/>
      <c r="T512" s="70"/>
      <c r="U512" s="70"/>
      <c r="V512" s="252"/>
      <c r="W512" s="308"/>
      <c r="X512" s="70"/>
    </row>
    <row r="513" s="73" customFormat="true" ht="15" hidden="false" customHeight="false" outlineLevel="0" collapsed="false">
      <c r="A513" s="219"/>
      <c r="B513" s="219"/>
      <c r="C513" s="219"/>
      <c r="D513" s="70"/>
      <c r="E513" s="304"/>
      <c r="F513" s="304"/>
      <c r="G513" s="70"/>
      <c r="H513" s="305"/>
      <c r="I513" s="304"/>
      <c r="J513" s="304"/>
      <c r="K513" s="70"/>
      <c r="L513" s="306"/>
      <c r="M513" s="70"/>
      <c r="N513" s="307"/>
      <c r="O513" s="304"/>
      <c r="P513" s="70"/>
      <c r="Q513" s="252"/>
      <c r="R513" s="252"/>
      <c r="S513" s="70"/>
      <c r="T513" s="70"/>
      <c r="U513" s="70"/>
      <c r="V513" s="252"/>
      <c r="W513" s="308"/>
      <c r="X513" s="70"/>
    </row>
    <row r="514" s="73" customFormat="true" ht="15" hidden="false" customHeight="false" outlineLevel="0" collapsed="false">
      <c r="A514" s="219"/>
      <c r="B514" s="219"/>
      <c r="C514" s="219"/>
      <c r="D514" s="70"/>
      <c r="E514" s="304"/>
      <c r="F514" s="304"/>
      <c r="G514" s="70"/>
      <c r="H514" s="305"/>
      <c r="I514" s="304"/>
      <c r="J514" s="304"/>
      <c r="K514" s="70"/>
      <c r="L514" s="306"/>
      <c r="M514" s="70"/>
      <c r="N514" s="307"/>
      <c r="O514" s="304"/>
      <c r="P514" s="70"/>
      <c r="Q514" s="252"/>
      <c r="R514" s="252"/>
      <c r="S514" s="70"/>
      <c r="T514" s="70"/>
      <c r="U514" s="70"/>
      <c r="V514" s="252"/>
      <c r="W514" s="308"/>
      <c r="X514" s="70"/>
    </row>
    <row r="515" s="73" customFormat="true" ht="15" hidden="false" customHeight="false" outlineLevel="0" collapsed="false">
      <c r="A515" s="219"/>
      <c r="B515" s="219"/>
      <c r="C515" s="219"/>
      <c r="D515" s="70"/>
      <c r="E515" s="304"/>
      <c r="F515" s="304"/>
      <c r="G515" s="70"/>
      <c r="H515" s="305"/>
      <c r="I515" s="304"/>
      <c r="J515" s="304"/>
      <c r="K515" s="70"/>
      <c r="L515" s="306"/>
      <c r="M515" s="70"/>
      <c r="N515" s="307"/>
      <c r="O515" s="304"/>
      <c r="P515" s="70"/>
      <c r="Q515" s="252"/>
      <c r="R515" s="252"/>
      <c r="S515" s="70"/>
      <c r="T515" s="70"/>
      <c r="U515" s="70"/>
      <c r="V515" s="252"/>
      <c r="W515" s="308"/>
      <c r="X515" s="70"/>
    </row>
    <row r="516" s="73" customFormat="true" ht="15" hidden="false" customHeight="false" outlineLevel="0" collapsed="false">
      <c r="A516" s="219"/>
      <c r="B516" s="219"/>
      <c r="C516" s="219"/>
      <c r="D516" s="70"/>
      <c r="E516" s="304"/>
      <c r="F516" s="304"/>
      <c r="G516" s="70"/>
      <c r="H516" s="305"/>
      <c r="I516" s="304"/>
      <c r="J516" s="304"/>
      <c r="K516" s="70"/>
      <c r="L516" s="306"/>
      <c r="M516" s="70"/>
      <c r="N516" s="307"/>
      <c r="O516" s="304"/>
      <c r="P516" s="70"/>
      <c r="Q516" s="252"/>
      <c r="R516" s="252"/>
      <c r="S516" s="70"/>
      <c r="T516" s="70"/>
      <c r="U516" s="70"/>
      <c r="V516" s="252"/>
      <c r="W516" s="308"/>
      <c r="X516" s="70"/>
    </row>
    <row r="517" s="73" customFormat="true" ht="15" hidden="false" customHeight="false" outlineLevel="0" collapsed="false">
      <c r="A517" s="219"/>
      <c r="B517" s="219"/>
      <c r="C517" s="219"/>
      <c r="D517" s="70"/>
      <c r="E517" s="304"/>
      <c r="F517" s="304"/>
      <c r="G517" s="70"/>
      <c r="H517" s="305"/>
      <c r="I517" s="304"/>
      <c r="J517" s="304"/>
      <c r="K517" s="70"/>
      <c r="L517" s="306"/>
      <c r="M517" s="70"/>
      <c r="N517" s="307"/>
      <c r="O517" s="304"/>
      <c r="P517" s="70"/>
      <c r="Q517" s="252"/>
      <c r="R517" s="252"/>
      <c r="S517" s="70"/>
      <c r="T517" s="70"/>
      <c r="U517" s="70"/>
      <c r="V517" s="252"/>
      <c r="W517" s="308"/>
      <c r="X517" s="70"/>
    </row>
    <row r="518" s="73" customFormat="true" ht="15" hidden="false" customHeight="false" outlineLevel="0" collapsed="false">
      <c r="A518" s="219"/>
      <c r="B518" s="219"/>
      <c r="C518" s="219"/>
      <c r="D518" s="70"/>
      <c r="E518" s="304"/>
      <c r="F518" s="304"/>
      <c r="G518" s="70"/>
      <c r="H518" s="305"/>
      <c r="I518" s="304"/>
      <c r="J518" s="304"/>
      <c r="K518" s="70"/>
      <c r="L518" s="306"/>
      <c r="M518" s="70"/>
      <c r="N518" s="307"/>
      <c r="O518" s="304"/>
      <c r="P518" s="70"/>
      <c r="Q518" s="252"/>
      <c r="R518" s="252"/>
      <c r="S518" s="70"/>
      <c r="T518" s="70"/>
      <c r="U518" s="70"/>
      <c r="V518" s="252"/>
      <c r="W518" s="308"/>
      <c r="X518" s="70"/>
    </row>
    <row r="519" s="73" customFormat="true" ht="15" hidden="false" customHeight="false" outlineLevel="0" collapsed="false">
      <c r="A519" s="219"/>
      <c r="B519" s="219"/>
      <c r="C519" s="219"/>
      <c r="D519" s="70"/>
      <c r="E519" s="304"/>
      <c r="F519" s="304"/>
      <c r="G519" s="70"/>
      <c r="H519" s="305"/>
      <c r="I519" s="304"/>
      <c r="J519" s="304"/>
      <c r="K519" s="70"/>
      <c r="L519" s="306"/>
      <c r="M519" s="70"/>
      <c r="N519" s="307"/>
      <c r="O519" s="304"/>
      <c r="P519" s="70"/>
      <c r="Q519" s="252"/>
      <c r="R519" s="252"/>
      <c r="S519" s="70"/>
      <c r="T519" s="70"/>
      <c r="U519" s="70"/>
      <c r="V519" s="252"/>
      <c r="W519" s="308"/>
      <c r="X519" s="70"/>
    </row>
    <row r="520" s="73" customFormat="true" ht="15" hidden="false" customHeight="false" outlineLevel="0" collapsed="false">
      <c r="A520" s="219"/>
      <c r="B520" s="219"/>
      <c r="C520" s="219"/>
      <c r="D520" s="70"/>
      <c r="E520" s="304"/>
      <c r="F520" s="304"/>
      <c r="G520" s="70"/>
      <c r="H520" s="305"/>
      <c r="I520" s="304"/>
      <c r="J520" s="304"/>
      <c r="K520" s="70"/>
      <c r="L520" s="306"/>
      <c r="M520" s="70"/>
      <c r="N520" s="307"/>
      <c r="O520" s="304"/>
      <c r="P520" s="70"/>
      <c r="Q520" s="252"/>
      <c r="R520" s="252"/>
      <c r="S520" s="70"/>
      <c r="T520" s="70"/>
      <c r="U520" s="70"/>
      <c r="V520" s="252"/>
      <c r="W520" s="308"/>
      <c r="X520" s="70"/>
    </row>
    <row r="521" s="73" customFormat="true" ht="15" hidden="false" customHeight="false" outlineLevel="0" collapsed="false">
      <c r="A521" s="219"/>
      <c r="B521" s="219"/>
      <c r="C521" s="219"/>
      <c r="D521" s="70"/>
      <c r="E521" s="304"/>
      <c r="F521" s="304"/>
      <c r="G521" s="70"/>
      <c r="H521" s="305"/>
      <c r="I521" s="304"/>
      <c r="J521" s="304"/>
      <c r="K521" s="70"/>
      <c r="L521" s="306"/>
      <c r="M521" s="70"/>
      <c r="N521" s="307"/>
      <c r="O521" s="304"/>
      <c r="P521" s="70"/>
      <c r="Q521" s="252"/>
      <c r="R521" s="252"/>
      <c r="S521" s="70"/>
      <c r="T521" s="70"/>
      <c r="U521" s="70"/>
      <c r="V521" s="252"/>
      <c r="W521" s="308"/>
      <c r="X521" s="70"/>
    </row>
    <row r="522" s="73" customFormat="true" ht="15" hidden="false" customHeight="false" outlineLevel="0" collapsed="false">
      <c r="A522" s="219"/>
      <c r="B522" s="219"/>
      <c r="C522" s="219"/>
      <c r="D522" s="70"/>
      <c r="E522" s="304"/>
      <c r="F522" s="304"/>
      <c r="G522" s="70"/>
      <c r="H522" s="305"/>
      <c r="I522" s="304"/>
      <c r="J522" s="304"/>
      <c r="K522" s="70"/>
      <c r="L522" s="306"/>
      <c r="M522" s="70"/>
      <c r="N522" s="307"/>
      <c r="O522" s="304"/>
      <c r="P522" s="70"/>
      <c r="Q522" s="252"/>
      <c r="R522" s="252"/>
      <c r="S522" s="70"/>
      <c r="T522" s="70"/>
      <c r="U522" s="70"/>
      <c r="V522" s="252"/>
      <c r="W522" s="308"/>
      <c r="X522" s="70"/>
    </row>
    <row r="523" s="73" customFormat="true" ht="15" hidden="false" customHeight="false" outlineLevel="0" collapsed="false">
      <c r="A523" s="219"/>
      <c r="B523" s="219"/>
      <c r="C523" s="219"/>
      <c r="D523" s="70"/>
      <c r="E523" s="304"/>
      <c r="F523" s="304"/>
      <c r="G523" s="70"/>
      <c r="H523" s="305"/>
      <c r="I523" s="304"/>
      <c r="J523" s="304"/>
      <c r="K523" s="70"/>
      <c r="L523" s="306"/>
      <c r="M523" s="70"/>
      <c r="N523" s="307"/>
      <c r="O523" s="304"/>
      <c r="P523" s="70"/>
      <c r="Q523" s="252"/>
      <c r="R523" s="252"/>
      <c r="S523" s="70"/>
      <c r="T523" s="70"/>
      <c r="U523" s="70"/>
      <c r="V523" s="252"/>
      <c r="W523" s="308"/>
      <c r="X523" s="70"/>
    </row>
    <row r="524" s="73" customFormat="true" ht="15" hidden="false" customHeight="false" outlineLevel="0" collapsed="false">
      <c r="A524" s="219"/>
      <c r="B524" s="219"/>
      <c r="C524" s="219"/>
      <c r="D524" s="70"/>
      <c r="E524" s="304"/>
      <c r="F524" s="304"/>
      <c r="G524" s="70"/>
      <c r="H524" s="305"/>
      <c r="I524" s="304"/>
      <c r="J524" s="304"/>
      <c r="K524" s="70"/>
      <c r="L524" s="306"/>
      <c r="M524" s="70"/>
      <c r="N524" s="307"/>
      <c r="O524" s="304"/>
      <c r="P524" s="70"/>
      <c r="Q524" s="252"/>
      <c r="R524" s="252"/>
      <c r="S524" s="70"/>
      <c r="T524" s="70"/>
      <c r="U524" s="70"/>
      <c r="V524" s="252"/>
      <c r="W524" s="308"/>
      <c r="X524" s="70"/>
    </row>
    <row r="525" s="73" customFormat="true" ht="15" hidden="false" customHeight="false" outlineLevel="0" collapsed="false">
      <c r="A525" s="219"/>
      <c r="B525" s="219"/>
      <c r="C525" s="219"/>
      <c r="D525" s="70"/>
      <c r="E525" s="304"/>
      <c r="F525" s="304"/>
      <c r="G525" s="70"/>
      <c r="H525" s="305"/>
      <c r="I525" s="304"/>
      <c r="J525" s="304"/>
      <c r="K525" s="70"/>
      <c r="L525" s="306"/>
      <c r="M525" s="70"/>
      <c r="N525" s="307"/>
      <c r="O525" s="304"/>
      <c r="P525" s="70"/>
      <c r="Q525" s="252"/>
      <c r="R525" s="252"/>
      <c r="S525" s="70"/>
      <c r="T525" s="70"/>
      <c r="U525" s="70"/>
      <c r="V525" s="252"/>
      <c r="W525" s="308"/>
      <c r="X525" s="70"/>
    </row>
    <row r="526" s="73" customFormat="true" ht="15" hidden="false" customHeight="false" outlineLevel="0" collapsed="false">
      <c r="A526" s="219"/>
      <c r="B526" s="219"/>
      <c r="C526" s="219"/>
      <c r="D526" s="70"/>
      <c r="E526" s="304"/>
      <c r="F526" s="304"/>
      <c r="G526" s="70"/>
      <c r="H526" s="305"/>
      <c r="I526" s="304"/>
      <c r="J526" s="304"/>
      <c r="K526" s="70"/>
      <c r="L526" s="306"/>
      <c r="M526" s="70"/>
      <c r="N526" s="307"/>
      <c r="O526" s="304"/>
      <c r="P526" s="70"/>
      <c r="Q526" s="252"/>
      <c r="R526" s="252"/>
      <c r="S526" s="70"/>
      <c r="T526" s="70"/>
      <c r="U526" s="70"/>
      <c r="V526" s="252"/>
      <c r="W526" s="308"/>
      <c r="X526" s="70"/>
    </row>
    <row r="527" s="73" customFormat="true" ht="15" hidden="false" customHeight="false" outlineLevel="0" collapsed="false">
      <c r="A527" s="219"/>
      <c r="B527" s="219"/>
      <c r="C527" s="219"/>
      <c r="D527" s="70"/>
      <c r="E527" s="304"/>
      <c r="F527" s="304"/>
      <c r="G527" s="70"/>
      <c r="H527" s="305"/>
      <c r="I527" s="304"/>
      <c r="J527" s="304"/>
      <c r="K527" s="70"/>
      <c r="L527" s="306"/>
      <c r="M527" s="70"/>
      <c r="N527" s="307"/>
      <c r="O527" s="304"/>
      <c r="P527" s="70"/>
      <c r="Q527" s="252"/>
      <c r="R527" s="252"/>
      <c r="S527" s="70"/>
      <c r="T527" s="70"/>
      <c r="U527" s="70"/>
      <c r="V527" s="252"/>
      <c r="W527" s="308"/>
      <c r="X527" s="70"/>
    </row>
    <row r="528" s="73" customFormat="true" ht="15" hidden="false" customHeight="false" outlineLevel="0" collapsed="false">
      <c r="A528" s="219"/>
      <c r="B528" s="219"/>
      <c r="C528" s="219"/>
      <c r="D528" s="70"/>
      <c r="E528" s="304"/>
      <c r="F528" s="304"/>
      <c r="G528" s="70"/>
      <c r="H528" s="305"/>
      <c r="I528" s="304"/>
      <c r="J528" s="304"/>
      <c r="K528" s="70"/>
      <c r="L528" s="306"/>
      <c r="M528" s="70"/>
      <c r="N528" s="307"/>
      <c r="O528" s="304"/>
      <c r="P528" s="70"/>
      <c r="Q528" s="252"/>
      <c r="R528" s="252"/>
      <c r="S528" s="70"/>
      <c r="T528" s="70"/>
      <c r="U528" s="70"/>
      <c r="V528" s="252"/>
      <c r="W528" s="308"/>
      <c r="X528" s="70"/>
    </row>
    <row r="529" s="73" customFormat="true" ht="15" hidden="false" customHeight="false" outlineLevel="0" collapsed="false">
      <c r="A529" s="219"/>
      <c r="B529" s="219"/>
      <c r="C529" s="219"/>
      <c r="D529" s="70"/>
      <c r="E529" s="304"/>
      <c r="F529" s="304"/>
      <c r="G529" s="70"/>
      <c r="H529" s="305"/>
      <c r="I529" s="304"/>
      <c r="J529" s="304"/>
      <c r="K529" s="70"/>
      <c r="L529" s="306"/>
      <c r="M529" s="70"/>
      <c r="N529" s="307"/>
      <c r="O529" s="304"/>
      <c r="P529" s="70"/>
      <c r="Q529" s="252"/>
      <c r="R529" s="252"/>
      <c r="S529" s="70"/>
      <c r="T529" s="70"/>
      <c r="U529" s="70"/>
      <c r="V529" s="252"/>
      <c r="W529" s="308"/>
      <c r="X529" s="70"/>
    </row>
    <row r="530" s="73" customFormat="true" ht="15" hidden="false" customHeight="false" outlineLevel="0" collapsed="false">
      <c r="A530" s="219"/>
      <c r="B530" s="219"/>
      <c r="C530" s="219"/>
      <c r="D530" s="70"/>
      <c r="E530" s="304"/>
      <c r="F530" s="304"/>
      <c r="G530" s="70"/>
      <c r="H530" s="305"/>
      <c r="I530" s="304"/>
      <c r="J530" s="304"/>
      <c r="K530" s="70"/>
      <c r="L530" s="306"/>
      <c r="M530" s="70"/>
      <c r="N530" s="307"/>
      <c r="O530" s="304"/>
      <c r="P530" s="70"/>
      <c r="Q530" s="252"/>
      <c r="R530" s="252"/>
      <c r="S530" s="70"/>
      <c r="T530" s="70"/>
      <c r="U530" s="70"/>
      <c r="V530" s="252"/>
      <c r="W530" s="308"/>
      <c r="X530" s="70"/>
    </row>
    <row r="531" s="73" customFormat="true" ht="15" hidden="false" customHeight="false" outlineLevel="0" collapsed="false">
      <c r="A531" s="219"/>
      <c r="B531" s="219"/>
      <c r="C531" s="219"/>
      <c r="D531" s="70"/>
      <c r="E531" s="304"/>
      <c r="F531" s="304"/>
      <c r="G531" s="70"/>
      <c r="H531" s="305"/>
      <c r="I531" s="304"/>
      <c r="J531" s="304"/>
      <c r="K531" s="70"/>
      <c r="L531" s="306"/>
      <c r="M531" s="70"/>
      <c r="N531" s="307"/>
      <c r="O531" s="304"/>
      <c r="P531" s="70"/>
      <c r="Q531" s="252"/>
      <c r="R531" s="252"/>
      <c r="S531" s="70"/>
      <c r="T531" s="70"/>
      <c r="U531" s="70"/>
      <c r="V531" s="252"/>
      <c r="W531" s="308"/>
      <c r="X531" s="70"/>
    </row>
    <row r="532" s="73" customFormat="true" ht="15" hidden="false" customHeight="false" outlineLevel="0" collapsed="false">
      <c r="A532" s="219"/>
      <c r="B532" s="219"/>
      <c r="C532" s="219"/>
      <c r="D532" s="70"/>
      <c r="E532" s="304"/>
      <c r="F532" s="304"/>
      <c r="G532" s="70"/>
      <c r="H532" s="305"/>
      <c r="I532" s="304"/>
      <c r="J532" s="304"/>
      <c r="K532" s="70"/>
      <c r="L532" s="306"/>
      <c r="M532" s="70"/>
      <c r="N532" s="307"/>
      <c r="O532" s="304"/>
      <c r="P532" s="70"/>
      <c r="Q532" s="252"/>
      <c r="R532" s="252"/>
      <c r="S532" s="70"/>
      <c r="T532" s="70"/>
      <c r="U532" s="70"/>
      <c r="V532" s="252"/>
      <c r="W532" s="308"/>
      <c r="X532" s="70"/>
    </row>
    <row r="533" s="73" customFormat="true" ht="15" hidden="false" customHeight="false" outlineLevel="0" collapsed="false">
      <c r="A533" s="219"/>
      <c r="B533" s="219"/>
      <c r="C533" s="219"/>
      <c r="D533" s="70"/>
      <c r="E533" s="304"/>
      <c r="F533" s="304"/>
      <c r="G533" s="70"/>
      <c r="H533" s="305"/>
      <c r="I533" s="304"/>
      <c r="J533" s="304"/>
      <c r="K533" s="70"/>
      <c r="L533" s="306"/>
      <c r="M533" s="70"/>
      <c r="N533" s="307"/>
      <c r="O533" s="304"/>
      <c r="P533" s="70"/>
      <c r="Q533" s="252"/>
      <c r="R533" s="252"/>
      <c r="S533" s="70"/>
      <c r="T533" s="70"/>
      <c r="U533" s="70"/>
      <c r="V533" s="252"/>
      <c r="W533" s="308"/>
      <c r="X533" s="70"/>
    </row>
    <row r="534" s="73" customFormat="true" ht="15" hidden="false" customHeight="false" outlineLevel="0" collapsed="false">
      <c r="A534" s="219"/>
      <c r="B534" s="219"/>
      <c r="C534" s="219"/>
      <c r="D534" s="70"/>
      <c r="E534" s="304"/>
      <c r="F534" s="304"/>
      <c r="G534" s="70"/>
      <c r="H534" s="305"/>
      <c r="I534" s="304"/>
      <c r="J534" s="304"/>
      <c r="K534" s="70"/>
      <c r="L534" s="306"/>
      <c r="M534" s="70"/>
      <c r="N534" s="307"/>
      <c r="O534" s="304"/>
      <c r="P534" s="70"/>
      <c r="Q534" s="252"/>
      <c r="R534" s="252"/>
      <c r="S534" s="70"/>
      <c r="T534" s="70"/>
      <c r="U534" s="70"/>
      <c r="V534" s="252"/>
      <c r="W534" s="308"/>
      <c r="X534" s="70"/>
    </row>
    <row r="535" s="73" customFormat="true" ht="15" hidden="false" customHeight="false" outlineLevel="0" collapsed="false">
      <c r="A535" s="219"/>
      <c r="B535" s="219"/>
      <c r="C535" s="219"/>
      <c r="D535" s="70"/>
      <c r="E535" s="304"/>
      <c r="F535" s="304"/>
      <c r="G535" s="70"/>
      <c r="H535" s="305"/>
      <c r="I535" s="304"/>
      <c r="J535" s="304"/>
      <c r="K535" s="70"/>
      <c r="L535" s="306"/>
      <c r="M535" s="70"/>
      <c r="N535" s="307"/>
      <c r="O535" s="304"/>
      <c r="P535" s="70"/>
      <c r="Q535" s="252"/>
      <c r="R535" s="252"/>
      <c r="S535" s="70"/>
      <c r="T535" s="70"/>
      <c r="U535" s="70"/>
      <c r="V535" s="252"/>
      <c r="W535" s="308"/>
      <c r="X535" s="70"/>
    </row>
    <row r="536" s="73" customFormat="true" ht="15" hidden="false" customHeight="false" outlineLevel="0" collapsed="false">
      <c r="A536" s="219"/>
      <c r="B536" s="219"/>
      <c r="C536" s="219"/>
      <c r="D536" s="70"/>
      <c r="E536" s="304"/>
      <c r="F536" s="304"/>
      <c r="G536" s="70"/>
      <c r="H536" s="305"/>
      <c r="I536" s="304"/>
      <c r="J536" s="304"/>
      <c r="K536" s="70"/>
      <c r="L536" s="306"/>
      <c r="M536" s="70"/>
      <c r="N536" s="307"/>
      <c r="O536" s="304"/>
      <c r="P536" s="70"/>
      <c r="Q536" s="252"/>
      <c r="R536" s="252"/>
      <c r="S536" s="70"/>
      <c r="T536" s="70"/>
      <c r="U536" s="70"/>
      <c r="V536" s="252"/>
      <c r="W536" s="308"/>
      <c r="X536" s="70"/>
    </row>
    <row r="537" s="73" customFormat="true" ht="15" hidden="false" customHeight="false" outlineLevel="0" collapsed="false">
      <c r="A537" s="219"/>
      <c r="B537" s="219"/>
      <c r="C537" s="219"/>
      <c r="D537" s="70"/>
      <c r="E537" s="304"/>
      <c r="F537" s="304"/>
      <c r="G537" s="70"/>
      <c r="H537" s="305"/>
      <c r="I537" s="304"/>
      <c r="J537" s="304"/>
      <c r="K537" s="70"/>
      <c r="L537" s="306"/>
      <c r="M537" s="70"/>
      <c r="N537" s="307"/>
      <c r="O537" s="304"/>
      <c r="P537" s="70"/>
      <c r="Q537" s="252"/>
      <c r="R537" s="252"/>
      <c r="S537" s="70"/>
      <c r="T537" s="70"/>
      <c r="U537" s="70"/>
      <c r="V537" s="252"/>
      <c r="W537" s="308"/>
      <c r="X537" s="70"/>
    </row>
    <row r="538" s="73" customFormat="true" ht="15" hidden="false" customHeight="false" outlineLevel="0" collapsed="false">
      <c r="A538" s="219"/>
      <c r="B538" s="219"/>
      <c r="C538" s="219"/>
      <c r="D538" s="70"/>
      <c r="E538" s="304"/>
      <c r="F538" s="304"/>
      <c r="G538" s="70"/>
      <c r="H538" s="305"/>
      <c r="I538" s="304"/>
      <c r="J538" s="304"/>
      <c r="K538" s="70"/>
      <c r="L538" s="306"/>
      <c r="M538" s="70"/>
      <c r="N538" s="307"/>
      <c r="O538" s="304"/>
      <c r="P538" s="70"/>
      <c r="Q538" s="252"/>
      <c r="R538" s="252"/>
      <c r="S538" s="70"/>
      <c r="T538" s="70"/>
      <c r="U538" s="70"/>
      <c r="V538" s="252"/>
      <c r="W538" s="308"/>
      <c r="X538" s="70"/>
    </row>
    <row r="539" s="73" customFormat="true" ht="15" hidden="false" customHeight="false" outlineLevel="0" collapsed="false">
      <c r="A539" s="219"/>
      <c r="B539" s="219"/>
      <c r="C539" s="219"/>
      <c r="D539" s="70"/>
      <c r="E539" s="304"/>
      <c r="F539" s="304"/>
      <c r="G539" s="70"/>
      <c r="H539" s="305"/>
      <c r="I539" s="304"/>
      <c r="J539" s="304"/>
      <c r="K539" s="70"/>
      <c r="L539" s="306"/>
      <c r="M539" s="70"/>
      <c r="N539" s="307"/>
      <c r="O539" s="304"/>
      <c r="P539" s="70"/>
      <c r="Q539" s="252"/>
      <c r="R539" s="252"/>
      <c r="S539" s="70"/>
      <c r="T539" s="70"/>
      <c r="U539" s="70"/>
      <c r="V539" s="252"/>
      <c r="W539" s="308"/>
      <c r="X539" s="70"/>
    </row>
    <row r="540" s="73" customFormat="true" ht="15" hidden="false" customHeight="false" outlineLevel="0" collapsed="false">
      <c r="A540" s="219"/>
      <c r="B540" s="219"/>
      <c r="C540" s="219"/>
      <c r="D540" s="70"/>
      <c r="E540" s="304"/>
      <c r="F540" s="304"/>
      <c r="G540" s="70"/>
      <c r="H540" s="305"/>
      <c r="I540" s="304"/>
      <c r="J540" s="304"/>
      <c r="K540" s="70"/>
      <c r="L540" s="306"/>
      <c r="M540" s="70"/>
      <c r="N540" s="307"/>
      <c r="O540" s="304"/>
      <c r="P540" s="70"/>
      <c r="Q540" s="252"/>
      <c r="R540" s="252"/>
      <c r="S540" s="70"/>
      <c r="T540" s="70"/>
      <c r="U540" s="70"/>
      <c r="V540" s="252"/>
      <c r="W540" s="308"/>
      <c r="X540" s="70"/>
    </row>
    <row r="541" s="73" customFormat="true" ht="15" hidden="false" customHeight="false" outlineLevel="0" collapsed="false">
      <c r="A541" s="219"/>
      <c r="B541" s="219"/>
      <c r="C541" s="219"/>
      <c r="D541" s="70"/>
      <c r="E541" s="304"/>
      <c r="F541" s="304"/>
      <c r="G541" s="70"/>
      <c r="H541" s="305"/>
      <c r="I541" s="304"/>
      <c r="J541" s="304"/>
      <c r="K541" s="70"/>
      <c r="L541" s="306"/>
      <c r="M541" s="70"/>
      <c r="N541" s="307"/>
      <c r="O541" s="304"/>
      <c r="P541" s="70"/>
      <c r="Q541" s="252"/>
      <c r="R541" s="252"/>
      <c r="S541" s="70"/>
      <c r="T541" s="70"/>
      <c r="U541" s="70"/>
      <c r="V541" s="252"/>
      <c r="W541" s="308"/>
      <c r="X541" s="70"/>
    </row>
    <row r="542" s="73" customFormat="true" ht="15" hidden="false" customHeight="false" outlineLevel="0" collapsed="false">
      <c r="A542" s="219"/>
      <c r="B542" s="219"/>
      <c r="C542" s="219"/>
      <c r="D542" s="70"/>
      <c r="E542" s="304"/>
      <c r="F542" s="304"/>
      <c r="G542" s="70"/>
      <c r="H542" s="305"/>
      <c r="I542" s="304"/>
      <c r="J542" s="304"/>
      <c r="K542" s="70"/>
      <c r="L542" s="306"/>
      <c r="M542" s="70"/>
      <c r="N542" s="307"/>
      <c r="O542" s="304"/>
      <c r="P542" s="70"/>
      <c r="Q542" s="252"/>
      <c r="R542" s="252"/>
      <c r="S542" s="70"/>
      <c r="T542" s="70"/>
      <c r="U542" s="70"/>
      <c r="V542" s="252"/>
      <c r="W542" s="308"/>
      <c r="X542" s="70"/>
    </row>
    <row r="543" s="73" customFormat="true" ht="15" hidden="false" customHeight="false" outlineLevel="0" collapsed="false">
      <c r="A543" s="219"/>
      <c r="B543" s="219"/>
      <c r="C543" s="219"/>
      <c r="D543" s="70"/>
      <c r="E543" s="304"/>
      <c r="F543" s="304"/>
      <c r="G543" s="70"/>
      <c r="H543" s="305"/>
      <c r="I543" s="304"/>
      <c r="J543" s="304"/>
      <c r="K543" s="70"/>
      <c r="L543" s="306"/>
      <c r="M543" s="70"/>
      <c r="N543" s="307"/>
      <c r="O543" s="304"/>
      <c r="P543" s="70"/>
      <c r="Q543" s="252"/>
      <c r="R543" s="252"/>
      <c r="S543" s="70"/>
      <c r="T543" s="70"/>
      <c r="U543" s="70"/>
      <c r="V543" s="252"/>
      <c r="W543" s="308"/>
      <c r="X543" s="70"/>
    </row>
    <row r="544" s="73" customFormat="true" ht="15" hidden="false" customHeight="false" outlineLevel="0" collapsed="false">
      <c r="A544" s="219"/>
      <c r="B544" s="219"/>
      <c r="C544" s="219"/>
      <c r="D544" s="70"/>
      <c r="E544" s="304"/>
      <c r="F544" s="304"/>
      <c r="G544" s="70"/>
      <c r="H544" s="305"/>
      <c r="I544" s="304"/>
      <c r="J544" s="304"/>
      <c r="K544" s="70"/>
      <c r="L544" s="306"/>
      <c r="M544" s="70"/>
      <c r="N544" s="307"/>
      <c r="O544" s="304"/>
      <c r="P544" s="70"/>
      <c r="Q544" s="252"/>
      <c r="R544" s="252"/>
      <c r="S544" s="70"/>
      <c r="T544" s="70"/>
      <c r="U544" s="70"/>
      <c r="V544" s="252"/>
      <c r="W544" s="308"/>
      <c r="X544" s="70"/>
    </row>
    <row r="545" s="73" customFormat="true" ht="15" hidden="false" customHeight="false" outlineLevel="0" collapsed="false">
      <c r="A545" s="219"/>
      <c r="B545" s="219"/>
      <c r="C545" s="219"/>
      <c r="D545" s="70"/>
      <c r="E545" s="304"/>
      <c r="F545" s="304"/>
      <c r="G545" s="70"/>
      <c r="H545" s="305"/>
      <c r="I545" s="304"/>
      <c r="J545" s="304"/>
      <c r="K545" s="70"/>
      <c r="L545" s="306"/>
      <c r="M545" s="70"/>
      <c r="N545" s="307"/>
      <c r="O545" s="304"/>
      <c r="P545" s="70"/>
      <c r="Q545" s="252"/>
      <c r="R545" s="252"/>
      <c r="S545" s="70"/>
      <c r="T545" s="70"/>
      <c r="U545" s="70"/>
      <c r="V545" s="252"/>
      <c r="W545" s="308"/>
      <c r="X545" s="70"/>
    </row>
    <row r="546" s="73" customFormat="true" ht="15" hidden="false" customHeight="false" outlineLevel="0" collapsed="false">
      <c r="A546" s="219"/>
      <c r="B546" s="219"/>
      <c r="C546" s="219"/>
      <c r="D546" s="70"/>
      <c r="E546" s="304"/>
      <c r="F546" s="304"/>
      <c r="G546" s="70"/>
      <c r="H546" s="305"/>
      <c r="I546" s="304"/>
      <c r="J546" s="304"/>
      <c r="K546" s="70"/>
      <c r="L546" s="306"/>
      <c r="M546" s="70"/>
      <c r="N546" s="307"/>
      <c r="O546" s="304"/>
      <c r="P546" s="70"/>
      <c r="Q546" s="252"/>
      <c r="R546" s="252"/>
      <c r="S546" s="70"/>
      <c r="T546" s="70"/>
      <c r="U546" s="70"/>
      <c r="V546" s="252"/>
      <c r="W546" s="308"/>
      <c r="X546" s="70"/>
    </row>
    <row r="547" s="73" customFormat="true" ht="15" hidden="false" customHeight="false" outlineLevel="0" collapsed="false">
      <c r="A547" s="219"/>
      <c r="B547" s="219"/>
      <c r="C547" s="219"/>
      <c r="D547" s="70"/>
      <c r="E547" s="304"/>
      <c r="F547" s="304"/>
      <c r="G547" s="70"/>
      <c r="H547" s="305"/>
      <c r="I547" s="304"/>
      <c r="J547" s="304"/>
      <c r="K547" s="70"/>
      <c r="L547" s="306"/>
      <c r="M547" s="70"/>
      <c r="N547" s="307"/>
      <c r="O547" s="304"/>
      <c r="P547" s="70"/>
      <c r="Q547" s="252"/>
      <c r="R547" s="252"/>
      <c r="S547" s="70"/>
      <c r="T547" s="70"/>
      <c r="U547" s="70"/>
      <c r="V547" s="252"/>
      <c r="W547" s="308"/>
      <c r="X547" s="70"/>
    </row>
    <row r="548" s="73" customFormat="true" ht="15" hidden="false" customHeight="false" outlineLevel="0" collapsed="false">
      <c r="A548" s="219"/>
      <c r="B548" s="219"/>
      <c r="C548" s="219"/>
      <c r="D548" s="70"/>
      <c r="E548" s="304"/>
      <c r="F548" s="304"/>
      <c r="G548" s="70"/>
      <c r="H548" s="305"/>
      <c r="I548" s="304"/>
      <c r="J548" s="304"/>
      <c r="K548" s="70"/>
      <c r="L548" s="306"/>
      <c r="M548" s="70"/>
      <c r="N548" s="307"/>
      <c r="O548" s="304"/>
      <c r="P548" s="70"/>
      <c r="Q548" s="252"/>
      <c r="R548" s="252"/>
      <c r="S548" s="70"/>
      <c r="T548" s="70"/>
      <c r="U548" s="70"/>
      <c r="V548" s="252"/>
      <c r="W548" s="308"/>
      <c r="X548" s="70"/>
    </row>
    <row r="549" s="73" customFormat="true" ht="15" hidden="false" customHeight="false" outlineLevel="0" collapsed="false">
      <c r="A549" s="219"/>
      <c r="B549" s="219"/>
      <c r="C549" s="219"/>
      <c r="D549" s="70"/>
      <c r="E549" s="304"/>
      <c r="F549" s="304"/>
      <c r="G549" s="70"/>
      <c r="H549" s="305"/>
      <c r="I549" s="304"/>
      <c r="J549" s="304"/>
      <c r="K549" s="70"/>
      <c r="L549" s="306"/>
      <c r="M549" s="70"/>
      <c r="N549" s="307"/>
      <c r="O549" s="304"/>
      <c r="P549" s="70"/>
      <c r="Q549" s="252"/>
      <c r="R549" s="252"/>
      <c r="S549" s="70"/>
      <c r="T549" s="70"/>
      <c r="U549" s="70"/>
      <c r="V549" s="252"/>
      <c r="W549" s="308"/>
      <c r="X549" s="70"/>
    </row>
    <row r="550" s="73" customFormat="true" ht="15" hidden="false" customHeight="false" outlineLevel="0" collapsed="false">
      <c r="A550" s="219"/>
      <c r="B550" s="219"/>
      <c r="C550" s="219"/>
      <c r="D550" s="70"/>
      <c r="E550" s="304"/>
      <c r="F550" s="304"/>
      <c r="G550" s="70"/>
      <c r="H550" s="305"/>
      <c r="I550" s="304"/>
      <c r="J550" s="304"/>
      <c r="K550" s="70"/>
      <c r="L550" s="306"/>
      <c r="M550" s="70"/>
      <c r="N550" s="307"/>
      <c r="O550" s="304"/>
      <c r="P550" s="70"/>
      <c r="Q550" s="252"/>
      <c r="R550" s="252"/>
      <c r="S550" s="70"/>
      <c r="T550" s="70"/>
      <c r="U550" s="70"/>
      <c r="V550" s="252"/>
      <c r="W550" s="308"/>
      <c r="X550" s="70"/>
    </row>
    <row r="551" s="73" customFormat="true" ht="15" hidden="false" customHeight="false" outlineLevel="0" collapsed="false">
      <c r="A551" s="219"/>
      <c r="B551" s="219"/>
      <c r="C551" s="219"/>
      <c r="D551" s="70"/>
      <c r="E551" s="304"/>
      <c r="F551" s="304"/>
      <c r="G551" s="70"/>
      <c r="H551" s="305"/>
      <c r="I551" s="304"/>
      <c r="J551" s="304"/>
      <c r="K551" s="70"/>
      <c r="L551" s="306"/>
      <c r="M551" s="70"/>
      <c r="N551" s="307"/>
      <c r="O551" s="304"/>
      <c r="P551" s="70"/>
      <c r="Q551" s="252"/>
      <c r="R551" s="252"/>
      <c r="S551" s="70"/>
      <c r="T551" s="70"/>
      <c r="U551" s="70"/>
      <c r="V551" s="252"/>
      <c r="W551" s="308"/>
      <c r="X551" s="70"/>
    </row>
    <row r="552" s="73" customFormat="true" ht="15" hidden="false" customHeight="false" outlineLevel="0" collapsed="false">
      <c r="A552" s="219"/>
      <c r="B552" s="219"/>
      <c r="C552" s="219"/>
      <c r="D552" s="70"/>
      <c r="E552" s="304"/>
      <c r="F552" s="304"/>
      <c r="G552" s="70"/>
      <c r="H552" s="305"/>
      <c r="I552" s="304"/>
      <c r="J552" s="304"/>
      <c r="K552" s="70"/>
      <c r="L552" s="306"/>
      <c r="M552" s="70"/>
      <c r="N552" s="307"/>
      <c r="O552" s="304"/>
      <c r="P552" s="70"/>
      <c r="Q552" s="252"/>
      <c r="R552" s="252"/>
      <c r="S552" s="70"/>
      <c r="T552" s="70"/>
      <c r="U552" s="70"/>
      <c r="V552" s="252"/>
      <c r="W552" s="308"/>
      <c r="X552" s="70"/>
    </row>
    <row r="553" s="73" customFormat="true" ht="15" hidden="false" customHeight="false" outlineLevel="0" collapsed="false">
      <c r="A553" s="219"/>
      <c r="B553" s="219"/>
      <c r="C553" s="219"/>
      <c r="D553" s="70"/>
      <c r="E553" s="304"/>
      <c r="F553" s="304"/>
      <c r="G553" s="70"/>
      <c r="H553" s="305"/>
      <c r="I553" s="304"/>
      <c r="J553" s="304"/>
      <c r="K553" s="70"/>
      <c r="L553" s="306"/>
      <c r="M553" s="70"/>
      <c r="N553" s="307"/>
      <c r="O553" s="304"/>
      <c r="P553" s="70"/>
      <c r="Q553" s="252"/>
      <c r="R553" s="252"/>
      <c r="S553" s="70"/>
      <c r="T553" s="70"/>
      <c r="U553" s="70"/>
      <c r="V553" s="252"/>
      <c r="W553" s="308"/>
      <c r="X553" s="70"/>
    </row>
    <row r="554" s="73" customFormat="true" ht="15" hidden="false" customHeight="false" outlineLevel="0" collapsed="false">
      <c r="A554" s="219"/>
      <c r="B554" s="219"/>
      <c r="C554" s="219"/>
      <c r="D554" s="70"/>
      <c r="E554" s="304"/>
      <c r="F554" s="304"/>
      <c r="G554" s="70"/>
      <c r="H554" s="305"/>
      <c r="I554" s="304"/>
      <c r="J554" s="304"/>
      <c r="K554" s="70"/>
      <c r="L554" s="306"/>
      <c r="M554" s="70"/>
      <c r="N554" s="307"/>
      <c r="O554" s="304"/>
      <c r="P554" s="70"/>
      <c r="Q554" s="252"/>
      <c r="R554" s="252"/>
      <c r="S554" s="70"/>
      <c r="T554" s="70"/>
      <c r="U554" s="70"/>
      <c r="V554" s="252"/>
      <c r="W554" s="308"/>
      <c r="X554" s="70"/>
    </row>
    <row r="555" s="73" customFormat="true" ht="15" hidden="false" customHeight="false" outlineLevel="0" collapsed="false">
      <c r="A555" s="219"/>
      <c r="B555" s="219"/>
      <c r="C555" s="219"/>
      <c r="D555" s="70"/>
      <c r="E555" s="304"/>
      <c r="F555" s="304"/>
      <c r="G555" s="70"/>
      <c r="H555" s="305"/>
      <c r="I555" s="304"/>
      <c r="J555" s="304"/>
      <c r="K555" s="70"/>
      <c r="L555" s="306"/>
      <c r="M555" s="70"/>
      <c r="N555" s="307"/>
      <c r="O555" s="304"/>
      <c r="P555" s="70"/>
      <c r="Q555" s="252"/>
      <c r="R555" s="252"/>
      <c r="S555" s="70"/>
      <c r="T555" s="70"/>
      <c r="U555" s="70"/>
      <c r="V555" s="252"/>
      <c r="W555" s="308"/>
      <c r="X555" s="70"/>
    </row>
    <row r="556" s="73" customFormat="true" ht="15" hidden="false" customHeight="false" outlineLevel="0" collapsed="false">
      <c r="A556" s="219"/>
      <c r="B556" s="219"/>
      <c r="C556" s="219"/>
      <c r="D556" s="70"/>
      <c r="E556" s="304"/>
      <c r="F556" s="304"/>
      <c r="G556" s="70"/>
      <c r="H556" s="305"/>
      <c r="I556" s="304"/>
      <c r="J556" s="304"/>
      <c r="K556" s="70"/>
      <c r="L556" s="306"/>
      <c r="M556" s="70"/>
      <c r="N556" s="307"/>
      <c r="O556" s="304"/>
      <c r="P556" s="70"/>
      <c r="Q556" s="252"/>
      <c r="R556" s="252"/>
      <c r="S556" s="70"/>
      <c r="T556" s="70"/>
      <c r="U556" s="70"/>
      <c r="V556" s="252"/>
      <c r="W556" s="308"/>
      <c r="X556" s="70"/>
    </row>
    <row r="557" s="73" customFormat="true" ht="15" hidden="false" customHeight="false" outlineLevel="0" collapsed="false">
      <c r="A557" s="219"/>
      <c r="B557" s="219"/>
      <c r="C557" s="219"/>
      <c r="D557" s="70"/>
      <c r="E557" s="304"/>
      <c r="F557" s="304"/>
      <c r="G557" s="70"/>
      <c r="H557" s="305"/>
      <c r="I557" s="304"/>
      <c r="J557" s="304"/>
      <c r="K557" s="70"/>
      <c r="L557" s="306"/>
      <c r="M557" s="70"/>
      <c r="N557" s="307"/>
      <c r="O557" s="304"/>
      <c r="P557" s="70"/>
      <c r="Q557" s="252"/>
      <c r="R557" s="252"/>
      <c r="S557" s="70"/>
      <c r="T557" s="70"/>
      <c r="U557" s="70"/>
      <c r="V557" s="252"/>
      <c r="W557" s="308"/>
      <c r="X557" s="70"/>
    </row>
    <row r="558" s="73" customFormat="true" ht="15" hidden="false" customHeight="false" outlineLevel="0" collapsed="false">
      <c r="A558" s="219"/>
      <c r="B558" s="219"/>
      <c r="C558" s="219"/>
      <c r="D558" s="70"/>
      <c r="E558" s="304"/>
      <c r="F558" s="304"/>
      <c r="G558" s="70"/>
      <c r="H558" s="305"/>
      <c r="I558" s="304"/>
      <c r="J558" s="304"/>
      <c r="K558" s="70"/>
      <c r="L558" s="306"/>
      <c r="M558" s="70"/>
      <c r="N558" s="307"/>
      <c r="O558" s="304"/>
      <c r="P558" s="70"/>
      <c r="Q558" s="252"/>
      <c r="R558" s="252"/>
      <c r="S558" s="70"/>
      <c r="T558" s="70"/>
      <c r="U558" s="70"/>
      <c r="V558" s="252"/>
      <c r="W558" s="308"/>
      <c r="X558" s="70"/>
    </row>
    <row r="559" s="73" customFormat="true" ht="15" hidden="false" customHeight="false" outlineLevel="0" collapsed="false">
      <c r="A559" s="219"/>
      <c r="B559" s="219"/>
      <c r="C559" s="219"/>
      <c r="D559" s="70"/>
      <c r="E559" s="304"/>
      <c r="F559" s="304"/>
      <c r="G559" s="70"/>
      <c r="H559" s="305"/>
      <c r="I559" s="304"/>
      <c r="J559" s="304"/>
      <c r="K559" s="70"/>
      <c r="L559" s="306"/>
      <c r="M559" s="70"/>
      <c r="N559" s="307"/>
      <c r="O559" s="304"/>
      <c r="P559" s="70"/>
      <c r="Q559" s="252"/>
      <c r="R559" s="252"/>
      <c r="S559" s="70"/>
      <c r="T559" s="70"/>
      <c r="U559" s="70"/>
      <c r="V559" s="252"/>
      <c r="W559" s="308"/>
      <c r="X559" s="70"/>
    </row>
    <row r="560" s="73" customFormat="true" ht="15" hidden="false" customHeight="false" outlineLevel="0" collapsed="false">
      <c r="A560" s="219"/>
      <c r="B560" s="219"/>
      <c r="C560" s="219"/>
      <c r="D560" s="70"/>
      <c r="E560" s="304"/>
      <c r="F560" s="304"/>
      <c r="G560" s="70"/>
      <c r="H560" s="305"/>
      <c r="I560" s="304"/>
      <c r="J560" s="304"/>
      <c r="K560" s="70"/>
      <c r="L560" s="306"/>
      <c r="M560" s="70"/>
      <c r="N560" s="307"/>
      <c r="O560" s="304"/>
      <c r="P560" s="70"/>
      <c r="Q560" s="252"/>
      <c r="R560" s="252"/>
      <c r="S560" s="70"/>
      <c r="T560" s="70"/>
      <c r="U560" s="70"/>
      <c r="V560" s="252"/>
      <c r="W560" s="308"/>
      <c r="X560" s="70"/>
    </row>
    <row r="561" s="73" customFormat="true" ht="15" hidden="false" customHeight="false" outlineLevel="0" collapsed="false">
      <c r="A561" s="219"/>
      <c r="B561" s="219"/>
      <c r="C561" s="219"/>
      <c r="D561" s="70"/>
      <c r="E561" s="304"/>
      <c r="F561" s="304"/>
      <c r="G561" s="70"/>
      <c r="H561" s="305"/>
      <c r="I561" s="304"/>
      <c r="J561" s="304"/>
      <c r="K561" s="70"/>
      <c r="L561" s="306"/>
      <c r="M561" s="70"/>
      <c r="N561" s="307"/>
      <c r="O561" s="304"/>
      <c r="P561" s="70"/>
      <c r="Q561" s="252"/>
      <c r="R561" s="252"/>
      <c r="S561" s="70"/>
      <c r="T561" s="70"/>
      <c r="U561" s="70"/>
      <c r="V561" s="252"/>
      <c r="W561" s="308"/>
      <c r="X561" s="70"/>
    </row>
    <row r="562" s="73" customFormat="true" ht="15" hidden="false" customHeight="false" outlineLevel="0" collapsed="false">
      <c r="A562" s="219"/>
      <c r="B562" s="219"/>
      <c r="C562" s="219"/>
      <c r="D562" s="70"/>
      <c r="E562" s="304"/>
      <c r="F562" s="304"/>
      <c r="G562" s="70"/>
      <c r="H562" s="305"/>
      <c r="I562" s="304"/>
      <c r="J562" s="304"/>
      <c r="K562" s="70"/>
      <c r="L562" s="306"/>
      <c r="M562" s="70"/>
      <c r="N562" s="307"/>
      <c r="O562" s="304"/>
      <c r="P562" s="70"/>
      <c r="Q562" s="252"/>
      <c r="R562" s="252"/>
      <c r="S562" s="70"/>
      <c r="T562" s="70"/>
      <c r="U562" s="70"/>
      <c r="V562" s="252"/>
      <c r="W562" s="308"/>
      <c r="X562" s="70"/>
    </row>
    <row r="563" s="73" customFormat="true" ht="15" hidden="false" customHeight="false" outlineLevel="0" collapsed="false">
      <c r="A563" s="219"/>
      <c r="B563" s="219"/>
      <c r="C563" s="219"/>
      <c r="D563" s="70"/>
      <c r="E563" s="304"/>
      <c r="F563" s="304"/>
      <c r="G563" s="70"/>
      <c r="H563" s="305"/>
      <c r="I563" s="304"/>
      <c r="J563" s="304"/>
      <c r="K563" s="70"/>
      <c r="L563" s="306"/>
      <c r="M563" s="70"/>
      <c r="N563" s="307"/>
      <c r="O563" s="304"/>
      <c r="P563" s="70"/>
      <c r="Q563" s="252"/>
      <c r="R563" s="252"/>
      <c r="S563" s="70"/>
      <c r="T563" s="70"/>
      <c r="U563" s="70"/>
      <c r="V563" s="252"/>
      <c r="W563" s="308"/>
      <c r="X563" s="70"/>
    </row>
    <row r="564" s="73" customFormat="true" ht="15" hidden="false" customHeight="false" outlineLevel="0" collapsed="false">
      <c r="A564" s="219"/>
      <c r="B564" s="219"/>
      <c r="C564" s="219"/>
      <c r="D564" s="70"/>
      <c r="E564" s="304"/>
      <c r="F564" s="304"/>
      <c r="G564" s="70"/>
      <c r="H564" s="305"/>
      <c r="I564" s="304"/>
      <c r="J564" s="304"/>
      <c r="K564" s="70"/>
      <c r="L564" s="306"/>
      <c r="M564" s="70"/>
      <c r="N564" s="307"/>
      <c r="O564" s="304"/>
      <c r="P564" s="70"/>
      <c r="Q564" s="252"/>
      <c r="R564" s="252"/>
      <c r="S564" s="70"/>
      <c r="T564" s="70"/>
      <c r="U564" s="70"/>
      <c r="V564" s="252"/>
      <c r="W564" s="308"/>
      <c r="X564" s="70"/>
    </row>
    <row r="565" s="73" customFormat="true" ht="15" hidden="false" customHeight="false" outlineLevel="0" collapsed="false">
      <c r="A565" s="219"/>
      <c r="B565" s="219"/>
      <c r="C565" s="219"/>
      <c r="D565" s="70"/>
      <c r="E565" s="304"/>
      <c r="F565" s="304"/>
      <c r="G565" s="70"/>
      <c r="H565" s="305"/>
      <c r="I565" s="304"/>
      <c r="J565" s="304"/>
      <c r="K565" s="70"/>
      <c r="L565" s="306"/>
      <c r="M565" s="70"/>
      <c r="N565" s="307"/>
      <c r="O565" s="304"/>
      <c r="P565" s="70"/>
      <c r="Q565" s="252"/>
      <c r="R565" s="252"/>
      <c r="S565" s="70"/>
      <c r="T565" s="70"/>
      <c r="U565" s="70"/>
      <c r="V565" s="252"/>
      <c r="W565" s="308"/>
      <c r="X565" s="70"/>
    </row>
    <row r="566" s="73" customFormat="true" ht="15" hidden="false" customHeight="false" outlineLevel="0" collapsed="false">
      <c r="A566" s="219"/>
      <c r="B566" s="219"/>
      <c r="C566" s="219"/>
      <c r="D566" s="70"/>
      <c r="E566" s="304"/>
      <c r="F566" s="304"/>
      <c r="G566" s="70"/>
      <c r="H566" s="305"/>
      <c r="I566" s="304"/>
      <c r="J566" s="304"/>
      <c r="K566" s="70"/>
      <c r="L566" s="306"/>
      <c r="M566" s="70"/>
      <c r="N566" s="307"/>
      <c r="O566" s="304"/>
      <c r="P566" s="70"/>
      <c r="Q566" s="252"/>
      <c r="R566" s="252"/>
      <c r="S566" s="70"/>
      <c r="T566" s="70"/>
      <c r="U566" s="70"/>
      <c r="V566" s="252"/>
      <c r="W566" s="308"/>
      <c r="X566" s="70"/>
    </row>
    <row r="567" s="73" customFormat="true" ht="15" hidden="false" customHeight="false" outlineLevel="0" collapsed="false">
      <c r="A567" s="219"/>
      <c r="B567" s="219"/>
      <c r="C567" s="219"/>
      <c r="D567" s="70"/>
      <c r="E567" s="304"/>
      <c r="F567" s="304"/>
      <c r="G567" s="70"/>
      <c r="H567" s="305"/>
      <c r="I567" s="304"/>
      <c r="J567" s="304"/>
      <c r="K567" s="70"/>
      <c r="L567" s="306"/>
      <c r="M567" s="70"/>
      <c r="N567" s="307"/>
      <c r="O567" s="304"/>
      <c r="P567" s="70"/>
      <c r="Q567" s="252"/>
      <c r="R567" s="252"/>
      <c r="S567" s="70"/>
      <c r="T567" s="70"/>
      <c r="U567" s="70"/>
      <c r="V567" s="252"/>
      <c r="W567" s="308"/>
      <c r="X567" s="70"/>
    </row>
    <row r="568" s="73" customFormat="true" ht="15" hidden="false" customHeight="false" outlineLevel="0" collapsed="false">
      <c r="A568" s="219"/>
      <c r="B568" s="219"/>
      <c r="C568" s="219"/>
      <c r="D568" s="70"/>
      <c r="E568" s="304"/>
      <c r="F568" s="304"/>
      <c r="G568" s="70"/>
      <c r="H568" s="305"/>
      <c r="I568" s="304"/>
      <c r="J568" s="304"/>
      <c r="K568" s="70"/>
      <c r="L568" s="306"/>
      <c r="M568" s="70"/>
      <c r="N568" s="307"/>
      <c r="O568" s="304"/>
      <c r="P568" s="70"/>
      <c r="Q568" s="252"/>
      <c r="R568" s="252"/>
      <c r="S568" s="70"/>
      <c r="T568" s="70"/>
      <c r="U568" s="70"/>
      <c r="V568" s="252"/>
      <c r="W568" s="308"/>
      <c r="X568" s="70"/>
    </row>
    <row r="569" s="73" customFormat="true" ht="15" hidden="false" customHeight="false" outlineLevel="0" collapsed="false">
      <c r="A569" s="219"/>
      <c r="B569" s="219"/>
      <c r="C569" s="219"/>
      <c r="D569" s="70"/>
      <c r="E569" s="304"/>
      <c r="F569" s="304"/>
      <c r="G569" s="70"/>
      <c r="H569" s="305"/>
      <c r="I569" s="304"/>
      <c r="J569" s="304"/>
      <c r="K569" s="70"/>
      <c r="L569" s="306"/>
      <c r="M569" s="70"/>
      <c r="N569" s="307"/>
      <c r="O569" s="304"/>
      <c r="P569" s="70"/>
      <c r="Q569" s="252"/>
      <c r="R569" s="252"/>
      <c r="S569" s="70"/>
      <c r="T569" s="70"/>
      <c r="U569" s="70"/>
      <c r="V569" s="252"/>
      <c r="W569" s="308"/>
      <c r="X569" s="70"/>
    </row>
    <row r="570" s="73" customFormat="true" ht="15" hidden="false" customHeight="false" outlineLevel="0" collapsed="false">
      <c r="A570" s="219"/>
      <c r="B570" s="219"/>
      <c r="C570" s="219"/>
      <c r="D570" s="70"/>
      <c r="E570" s="304"/>
      <c r="F570" s="304"/>
      <c r="G570" s="70"/>
      <c r="H570" s="305"/>
      <c r="I570" s="304"/>
      <c r="J570" s="304"/>
      <c r="K570" s="70"/>
      <c r="L570" s="306"/>
      <c r="M570" s="70"/>
      <c r="N570" s="307"/>
      <c r="O570" s="304"/>
      <c r="P570" s="70"/>
      <c r="Q570" s="252"/>
      <c r="R570" s="252"/>
      <c r="S570" s="70"/>
      <c r="T570" s="70"/>
      <c r="U570" s="70"/>
      <c r="V570" s="252"/>
      <c r="W570" s="308"/>
      <c r="X570" s="70"/>
    </row>
    <row r="571" s="73" customFormat="true" ht="15" hidden="false" customHeight="false" outlineLevel="0" collapsed="false">
      <c r="A571" s="219"/>
      <c r="B571" s="219"/>
      <c r="C571" s="219"/>
      <c r="D571" s="70"/>
      <c r="E571" s="304"/>
      <c r="F571" s="304"/>
      <c r="G571" s="70"/>
      <c r="H571" s="305"/>
      <c r="I571" s="304"/>
      <c r="J571" s="304"/>
      <c r="K571" s="70"/>
      <c r="L571" s="306"/>
      <c r="M571" s="70"/>
      <c r="N571" s="307"/>
      <c r="O571" s="304"/>
      <c r="P571" s="70"/>
      <c r="Q571" s="252"/>
      <c r="R571" s="252"/>
      <c r="S571" s="70"/>
      <c r="T571" s="70"/>
      <c r="U571" s="70"/>
      <c r="V571" s="252"/>
      <c r="W571" s="308"/>
      <c r="X571" s="70"/>
    </row>
    <row r="572" s="73" customFormat="true" ht="15" hidden="false" customHeight="false" outlineLevel="0" collapsed="false">
      <c r="A572" s="219"/>
      <c r="B572" s="219"/>
      <c r="C572" s="219"/>
      <c r="D572" s="70"/>
      <c r="E572" s="304"/>
      <c r="F572" s="304"/>
      <c r="G572" s="70"/>
      <c r="H572" s="305"/>
      <c r="I572" s="304"/>
      <c r="J572" s="304"/>
      <c r="K572" s="70"/>
      <c r="L572" s="306"/>
      <c r="M572" s="70"/>
      <c r="N572" s="307"/>
      <c r="O572" s="304"/>
      <c r="P572" s="70"/>
      <c r="Q572" s="252"/>
      <c r="R572" s="252"/>
      <c r="S572" s="70"/>
      <c r="T572" s="70"/>
      <c r="U572" s="70"/>
      <c r="V572" s="252"/>
      <c r="W572" s="308"/>
      <c r="X572" s="70"/>
    </row>
    <row r="573" s="73" customFormat="true" ht="15" hidden="false" customHeight="false" outlineLevel="0" collapsed="false">
      <c r="A573" s="219"/>
      <c r="B573" s="219"/>
      <c r="C573" s="219"/>
      <c r="D573" s="70"/>
      <c r="E573" s="304"/>
      <c r="F573" s="304"/>
      <c r="G573" s="70"/>
      <c r="H573" s="305"/>
      <c r="I573" s="304"/>
      <c r="J573" s="304"/>
      <c r="K573" s="70"/>
      <c r="L573" s="306"/>
      <c r="M573" s="70"/>
      <c r="N573" s="307"/>
      <c r="O573" s="304"/>
      <c r="P573" s="70"/>
      <c r="Q573" s="252"/>
      <c r="R573" s="252"/>
      <c r="S573" s="70"/>
      <c r="T573" s="70"/>
      <c r="U573" s="70"/>
      <c r="V573" s="252"/>
      <c r="W573" s="308"/>
      <c r="X573" s="70"/>
    </row>
    <row r="574" s="73" customFormat="true" ht="15" hidden="false" customHeight="false" outlineLevel="0" collapsed="false">
      <c r="A574" s="219"/>
      <c r="B574" s="219"/>
      <c r="C574" s="219"/>
      <c r="D574" s="70"/>
      <c r="E574" s="304"/>
      <c r="F574" s="304"/>
      <c r="G574" s="70"/>
      <c r="H574" s="305"/>
      <c r="I574" s="304"/>
      <c r="J574" s="304"/>
      <c r="K574" s="70"/>
      <c r="L574" s="306"/>
      <c r="M574" s="70"/>
      <c r="N574" s="307"/>
      <c r="O574" s="304"/>
      <c r="P574" s="70"/>
      <c r="Q574" s="252"/>
      <c r="R574" s="252"/>
      <c r="S574" s="70"/>
      <c r="T574" s="70"/>
      <c r="U574" s="70"/>
      <c r="V574" s="252"/>
      <c r="W574" s="308"/>
      <c r="X574" s="70"/>
    </row>
    <row r="575" s="73" customFormat="true" ht="15" hidden="false" customHeight="false" outlineLevel="0" collapsed="false">
      <c r="A575" s="219"/>
      <c r="B575" s="219"/>
      <c r="C575" s="219"/>
      <c r="D575" s="70"/>
      <c r="E575" s="304"/>
      <c r="F575" s="304"/>
      <c r="G575" s="70"/>
      <c r="H575" s="305"/>
      <c r="I575" s="304"/>
      <c r="J575" s="304"/>
      <c r="K575" s="70"/>
      <c r="L575" s="306"/>
      <c r="M575" s="70"/>
      <c r="N575" s="307"/>
      <c r="O575" s="304"/>
      <c r="P575" s="70"/>
      <c r="Q575" s="252"/>
      <c r="R575" s="252"/>
      <c r="S575" s="70"/>
      <c r="T575" s="70"/>
      <c r="U575" s="70"/>
      <c r="V575" s="252"/>
      <c r="W575" s="308"/>
      <c r="X575" s="70"/>
    </row>
    <row r="576" s="73" customFormat="true" ht="15" hidden="false" customHeight="false" outlineLevel="0" collapsed="false">
      <c r="A576" s="219"/>
      <c r="B576" s="219"/>
      <c r="C576" s="219"/>
      <c r="D576" s="70"/>
      <c r="E576" s="304"/>
      <c r="F576" s="304"/>
      <c r="G576" s="70"/>
      <c r="H576" s="305"/>
      <c r="I576" s="304"/>
      <c r="J576" s="304"/>
      <c r="K576" s="70"/>
      <c r="L576" s="306"/>
      <c r="M576" s="70"/>
      <c r="N576" s="307"/>
      <c r="O576" s="304"/>
      <c r="P576" s="70"/>
      <c r="Q576" s="252"/>
      <c r="R576" s="252"/>
      <c r="S576" s="70"/>
      <c r="T576" s="70"/>
      <c r="U576" s="70"/>
      <c r="V576" s="252"/>
      <c r="W576" s="308"/>
      <c r="X576" s="70"/>
    </row>
    <row r="577" s="73" customFormat="true" ht="15" hidden="false" customHeight="false" outlineLevel="0" collapsed="false">
      <c r="A577" s="219"/>
      <c r="B577" s="219"/>
      <c r="C577" s="219"/>
      <c r="D577" s="70"/>
      <c r="E577" s="304"/>
      <c r="F577" s="304"/>
      <c r="G577" s="70"/>
      <c r="H577" s="305"/>
      <c r="I577" s="304"/>
      <c r="J577" s="304"/>
      <c r="K577" s="70"/>
      <c r="L577" s="306"/>
      <c r="M577" s="70"/>
      <c r="N577" s="307"/>
      <c r="O577" s="304"/>
      <c r="P577" s="70"/>
      <c r="Q577" s="252"/>
      <c r="R577" s="252"/>
      <c r="S577" s="70"/>
      <c r="T577" s="70"/>
      <c r="U577" s="70"/>
      <c r="V577" s="252"/>
      <c r="W577" s="308"/>
      <c r="X577" s="70"/>
    </row>
    <row r="578" s="73" customFormat="true" ht="15" hidden="false" customHeight="false" outlineLevel="0" collapsed="false">
      <c r="A578" s="219"/>
      <c r="B578" s="219"/>
      <c r="C578" s="219"/>
      <c r="D578" s="70"/>
      <c r="E578" s="304"/>
      <c r="F578" s="304"/>
      <c r="G578" s="70"/>
      <c r="H578" s="305"/>
      <c r="I578" s="304"/>
      <c r="J578" s="304"/>
      <c r="K578" s="70"/>
      <c r="L578" s="306"/>
      <c r="M578" s="70"/>
      <c r="N578" s="307"/>
      <c r="O578" s="304"/>
      <c r="P578" s="70"/>
      <c r="Q578" s="252"/>
      <c r="R578" s="252"/>
      <c r="S578" s="70"/>
      <c r="T578" s="70"/>
      <c r="U578" s="70"/>
      <c r="V578" s="252"/>
      <c r="W578" s="308"/>
      <c r="X578" s="70"/>
    </row>
    <row r="579" s="73" customFormat="true" ht="15" hidden="false" customHeight="false" outlineLevel="0" collapsed="false">
      <c r="A579" s="219"/>
      <c r="B579" s="219"/>
      <c r="C579" s="219"/>
      <c r="D579" s="70"/>
      <c r="E579" s="304"/>
      <c r="F579" s="304"/>
      <c r="G579" s="70"/>
      <c r="H579" s="305"/>
      <c r="I579" s="304"/>
      <c r="J579" s="304"/>
      <c r="K579" s="70"/>
      <c r="L579" s="306"/>
      <c r="M579" s="70"/>
      <c r="N579" s="307"/>
      <c r="O579" s="304"/>
      <c r="P579" s="70"/>
      <c r="Q579" s="252"/>
      <c r="R579" s="252"/>
      <c r="S579" s="70"/>
      <c r="T579" s="70"/>
      <c r="U579" s="70"/>
      <c r="V579" s="252"/>
      <c r="W579" s="308"/>
      <c r="X579" s="70"/>
    </row>
    <row r="580" s="73" customFormat="true" ht="15" hidden="false" customHeight="false" outlineLevel="0" collapsed="false">
      <c r="A580" s="219"/>
      <c r="B580" s="219"/>
      <c r="C580" s="219"/>
      <c r="D580" s="70"/>
      <c r="E580" s="304"/>
      <c r="F580" s="304"/>
      <c r="G580" s="70"/>
      <c r="H580" s="305"/>
      <c r="I580" s="304"/>
      <c r="J580" s="304"/>
      <c r="K580" s="70"/>
      <c r="L580" s="306"/>
      <c r="M580" s="70"/>
      <c r="N580" s="307"/>
      <c r="O580" s="304"/>
      <c r="P580" s="70"/>
      <c r="Q580" s="252"/>
      <c r="R580" s="252"/>
      <c r="S580" s="70"/>
      <c r="T580" s="70"/>
      <c r="U580" s="70"/>
      <c r="V580" s="252"/>
      <c r="W580" s="308"/>
      <c r="X580" s="70"/>
    </row>
    <row r="581" s="73" customFormat="true" ht="15" hidden="false" customHeight="false" outlineLevel="0" collapsed="false">
      <c r="A581" s="219"/>
      <c r="B581" s="219"/>
      <c r="C581" s="219"/>
      <c r="D581" s="70"/>
      <c r="E581" s="304"/>
      <c r="F581" s="304"/>
      <c r="G581" s="70"/>
      <c r="H581" s="305"/>
      <c r="I581" s="304"/>
      <c r="J581" s="304"/>
      <c r="K581" s="70"/>
      <c r="L581" s="306"/>
      <c r="M581" s="70"/>
      <c r="N581" s="307"/>
      <c r="O581" s="304"/>
      <c r="P581" s="70"/>
      <c r="Q581" s="252"/>
      <c r="R581" s="252"/>
      <c r="S581" s="70"/>
      <c r="T581" s="70"/>
      <c r="U581" s="70"/>
      <c r="V581" s="252"/>
      <c r="W581" s="308"/>
      <c r="X581" s="70"/>
    </row>
    <row r="582" s="73" customFormat="true" ht="15" hidden="false" customHeight="false" outlineLevel="0" collapsed="false">
      <c r="A582" s="219"/>
      <c r="B582" s="219"/>
      <c r="C582" s="219"/>
      <c r="D582" s="70"/>
      <c r="E582" s="304"/>
      <c r="F582" s="304"/>
      <c r="G582" s="70"/>
      <c r="H582" s="305"/>
      <c r="I582" s="304"/>
      <c r="J582" s="304"/>
      <c r="K582" s="70"/>
      <c r="L582" s="306"/>
      <c r="M582" s="70"/>
      <c r="N582" s="307"/>
      <c r="O582" s="304"/>
      <c r="P582" s="70"/>
      <c r="Q582" s="252"/>
      <c r="R582" s="252"/>
      <c r="S582" s="70"/>
      <c r="T582" s="70"/>
      <c r="U582" s="70"/>
      <c r="V582" s="252"/>
      <c r="W582" s="308"/>
      <c r="X582" s="70"/>
    </row>
    <row r="583" s="73" customFormat="true" ht="15" hidden="false" customHeight="false" outlineLevel="0" collapsed="false">
      <c r="A583" s="219"/>
      <c r="B583" s="219"/>
      <c r="C583" s="219"/>
      <c r="D583" s="70"/>
      <c r="E583" s="304"/>
      <c r="F583" s="304"/>
      <c r="G583" s="70"/>
      <c r="H583" s="305"/>
      <c r="I583" s="304"/>
      <c r="J583" s="304"/>
      <c r="K583" s="70"/>
      <c r="L583" s="306"/>
      <c r="M583" s="70"/>
      <c r="N583" s="307"/>
      <c r="O583" s="304"/>
      <c r="P583" s="70"/>
      <c r="Q583" s="252"/>
      <c r="R583" s="252"/>
      <c r="S583" s="70"/>
      <c r="T583" s="70"/>
      <c r="U583" s="70"/>
      <c r="V583" s="252"/>
      <c r="W583" s="308"/>
      <c r="X583" s="70"/>
    </row>
    <row r="584" s="73" customFormat="true" ht="15" hidden="false" customHeight="false" outlineLevel="0" collapsed="false">
      <c r="A584" s="219"/>
      <c r="B584" s="219"/>
      <c r="C584" s="219"/>
      <c r="D584" s="70"/>
      <c r="E584" s="304"/>
      <c r="F584" s="304"/>
      <c r="G584" s="70"/>
      <c r="H584" s="305"/>
      <c r="I584" s="304"/>
      <c r="J584" s="304"/>
      <c r="K584" s="70"/>
      <c r="L584" s="306"/>
      <c r="M584" s="70"/>
      <c r="N584" s="307"/>
      <c r="O584" s="304"/>
      <c r="P584" s="70"/>
      <c r="Q584" s="252"/>
      <c r="R584" s="252"/>
      <c r="S584" s="70"/>
      <c r="T584" s="70"/>
      <c r="U584" s="70"/>
      <c r="V584" s="252"/>
      <c r="W584" s="308"/>
      <c r="X584" s="70"/>
    </row>
    <row r="585" s="73" customFormat="true" ht="15" hidden="false" customHeight="false" outlineLevel="0" collapsed="false">
      <c r="A585" s="219"/>
      <c r="B585" s="219"/>
      <c r="C585" s="219"/>
      <c r="D585" s="70"/>
      <c r="E585" s="304"/>
      <c r="F585" s="304"/>
      <c r="G585" s="70"/>
      <c r="H585" s="305"/>
      <c r="I585" s="304"/>
      <c r="J585" s="304"/>
      <c r="K585" s="70"/>
      <c r="L585" s="306"/>
      <c r="M585" s="70"/>
      <c r="N585" s="307"/>
      <c r="O585" s="304"/>
      <c r="P585" s="70"/>
      <c r="Q585" s="252"/>
      <c r="R585" s="252"/>
      <c r="S585" s="70"/>
      <c r="T585" s="70"/>
      <c r="U585" s="70"/>
      <c r="V585" s="252"/>
      <c r="W585" s="308"/>
      <c r="X585" s="70"/>
    </row>
    <row r="586" s="73" customFormat="true" ht="15" hidden="false" customHeight="false" outlineLevel="0" collapsed="false">
      <c r="A586" s="219"/>
      <c r="B586" s="219"/>
      <c r="C586" s="219"/>
      <c r="D586" s="70"/>
      <c r="E586" s="304"/>
      <c r="F586" s="304"/>
      <c r="G586" s="70"/>
      <c r="H586" s="305"/>
      <c r="I586" s="304"/>
      <c r="J586" s="304"/>
      <c r="K586" s="70"/>
      <c r="L586" s="306"/>
      <c r="M586" s="70"/>
      <c r="N586" s="307"/>
      <c r="O586" s="304"/>
      <c r="P586" s="70"/>
      <c r="Q586" s="252"/>
      <c r="R586" s="252"/>
      <c r="S586" s="70"/>
      <c r="T586" s="70"/>
      <c r="U586" s="70"/>
      <c r="V586" s="252"/>
      <c r="W586" s="308"/>
      <c r="X586" s="70"/>
    </row>
    <row r="587" s="73" customFormat="true" ht="15" hidden="false" customHeight="false" outlineLevel="0" collapsed="false">
      <c r="A587" s="219"/>
      <c r="B587" s="219"/>
      <c r="C587" s="219"/>
      <c r="D587" s="70"/>
      <c r="E587" s="304"/>
      <c r="F587" s="304"/>
      <c r="G587" s="70"/>
      <c r="H587" s="305"/>
      <c r="I587" s="304"/>
      <c r="J587" s="304"/>
      <c r="K587" s="70"/>
      <c r="L587" s="306"/>
      <c r="M587" s="70"/>
      <c r="N587" s="307"/>
      <c r="O587" s="304"/>
      <c r="P587" s="70"/>
      <c r="Q587" s="252"/>
      <c r="R587" s="252"/>
      <c r="S587" s="70"/>
      <c r="T587" s="70"/>
      <c r="U587" s="70"/>
      <c r="V587" s="252"/>
      <c r="W587" s="308"/>
      <c r="X587" s="70"/>
    </row>
    <row r="588" s="73" customFormat="true" ht="15" hidden="false" customHeight="false" outlineLevel="0" collapsed="false">
      <c r="A588" s="219"/>
      <c r="B588" s="219"/>
      <c r="C588" s="219"/>
      <c r="D588" s="70"/>
      <c r="E588" s="304"/>
      <c r="F588" s="304"/>
      <c r="G588" s="70"/>
      <c r="H588" s="305"/>
      <c r="I588" s="304"/>
      <c r="J588" s="304"/>
      <c r="K588" s="70"/>
      <c r="L588" s="306"/>
      <c r="M588" s="70"/>
      <c r="N588" s="307"/>
      <c r="O588" s="304"/>
      <c r="P588" s="70"/>
      <c r="Q588" s="252"/>
      <c r="R588" s="252"/>
      <c r="S588" s="70"/>
      <c r="T588" s="70"/>
      <c r="U588" s="70"/>
      <c r="V588" s="252"/>
      <c r="W588" s="308"/>
      <c r="X588" s="70"/>
    </row>
    <row r="589" s="73" customFormat="true" ht="15" hidden="false" customHeight="false" outlineLevel="0" collapsed="false">
      <c r="A589" s="219"/>
      <c r="B589" s="219"/>
      <c r="C589" s="219"/>
      <c r="D589" s="70"/>
      <c r="E589" s="304"/>
      <c r="F589" s="304"/>
      <c r="G589" s="70"/>
      <c r="H589" s="305"/>
      <c r="I589" s="304"/>
      <c r="J589" s="304"/>
      <c r="K589" s="70"/>
      <c r="L589" s="306"/>
      <c r="M589" s="70"/>
      <c r="N589" s="307"/>
      <c r="O589" s="304"/>
      <c r="P589" s="70"/>
      <c r="Q589" s="252"/>
      <c r="R589" s="252"/>
      <c r="S589" s="70"/>
      <c r="T589" s="70"/>
      <c r="U589" s="70"/>
      <c r="V589" s="252"/>
      <c r="W589" s="308"/>
      <c r="X589" s="70"/>
    </row>
    <row r="590" s="73" customFormat="true" ht="15" hidden="false" customHeight="false" outlineLevel="0" collapsed="false">
      <c r="A590" s="219"/>
      <c r="B590" s="219"/>
      <c r="C590" s="219"/>
      <c r="D590" s="70"/>
      <c r="E590" s="304"/>
      <c r="F590" s="304"/>
      <c r="G590" s="70"/>
      <c r="H590" s="305"/>
      <c r="I590" s="304"/>
      <c r="J590" s="304"/>
      <c r="K590" s="70"/>
      <c r="L590" s="306"/>
      <c r="M590" s="70"/>
      <c r="N590" s="307"/>
      <c r="O590" s="304"/>
      <c r="P590" s="70"/>
      <c r="Q590" s="252"/>
      <c r="R590" s="252"/>
      <c r="S590" s="70"/>
      <c r="T590" s="70"/>
      <c r="U590" s="70"/>
      <c r="V590" s="252"/>
      <c r="W590" s="308"/>
      <c r="X590" s="70"/>
    </row>
    <row r="591" s="73" customFormat="true" ht="15" hidden="false" customHeight="false" outlineLevel="0" collapsed="false">
      <c r="A591" s="219"/>
      <c r="B591" s="219"/>
      <c r="C591" s="219"/>
      <c r="D591" s="70"/>
      <c r="E591" s="304"/>
      <c r="F591" s="304"/>
      <c r="G591" s="70"/>
      <c r="H591" s="305"/>
      <c r="I591" s="304"/>
      <c r="J591" s="304"/>
      <c r="K591" s="70"/>
      <c r="L591" s="306"/>
      <c r="M591" s="70"/>
      <c r="N591" s="307"/>
      <c r="O591" s="304"/>
      <c r="P591" s="70"/>
      <c r="Q591" s="252"/>
      <c r="R591" s="252"/>
      <c r="S591" s="70"/>
      <c r="T591" s="70"/>
      <c r="U591" s="70"/>
      <c r="V591" s="252"/>
      <c r="W591" s="308"/>
      <c r="X591" s="70"/>
    </row>
    <row r="592" s="73" customFormat="true" ht="15" hidden="false" customHeight="false" outlineLevel="0" collapsed="false">
      <c r="A592" s="219"/>
      <c r="B592" s="219"/>
      <c r="C592" s="219"/>
      <c r="D592" s="70"/>
      <c r="E592" s="304"/>
      <c r="F592" s="304"/>
      <c r="G592" s="70"/>
      <c r="H592" s="305"/>
      <c r="I592" s="304"/>
      <c r="J592" s="304"/>
      <c r="K592" s="70"/>
      <c r="L592" s="306"/>
      <c r="M592" s="70"/>
      <c r="N592" s="307"/>
      <c r="O592" s="304"/>
      <c r="P592" s="70"/>
      <c r="Q592" s="252"/>
      <c r="R592" s="252"/>
      <c r="S592" s="70"/>
      <c r="T592" s="70"/>
      <c r="U592" s="70"/>
      <c r="V592" s="252"/>
      <c r="W592" s="308"/>
      <c r="X592" s="70"/>
    </row>
    <row r="593" s="73" customFormat="true" ht="15" hidden="false" customHeight="false" outlineLevel="0" collapsed="false">
      <c r="A593" s="219"/>
      <c r="B593" s="219"/>
      <c r="C593" s="219"/>
      <c r="D593" s="70"/>
      <c r="E593" s="304"/>
      <c r="F593" s="304"/>
      <c r="G593" s="70"/>
      <c r="H593" s="305"/>
      <c r="I593" s="304"/>
      <c r="J593" s="304"/>
      <c r="K593" s="70"/>
      <c r="L593" s="306"/>
      <c r="M593" s="70"/>
      <c r="N593" s="307"/>
      <c r="O593" s="304"/>
      <c r="P593" s="70"/>
      <c r="Q593" s="252"/>
      <c r="R593" s="252"/>
      <c r="S593" s="70"/>
      <c r="T593" s="70"/>
      <c r="U593" s="70"/>
      <c r="V593" s="252"/>
      <c r="W593" s="308"/>
      <c r="X593" s="70"/>
    </row>
    <row r="594" s="73" customFormat="true" ht="15" hidden="false" customHeight="false" outlineLevel="0" collapsed="false">
      <c r="A594" s="219"/>
      <c r="B594" s="219"/>
      <c r="C594" s="219"/>
      <c r="D594" s="70"/>
      <c r="E594" s="304"/>
      <c r="F594" s="304"/>
      <c r="G594" s="70"/>
      <c r="H594" s="305"/>
      <c r="I594" s="304"/>
      <c r="J594" s="304"/>
      <c r="K594" s="70"/>
      <c r="L594" s="306"/>
      <c r="M594" s="70"/>
      <c r="N594" s="307"/>
      <c r="O594" s="304"/>
      <c r="P594" s="70"/>
      <c r="Q594" s="252"/>
      <c r="R594" s="252"/>
      <c r="S594" s="70"/>
      <c r="T594" s="70"/>
      <c r="U594" s="70"/>
      <c r="V594" s="252"/>
      <c r="W594" s="308"/>
      <c r="X594" s="70"/>
    </row>
    <row r="595" s="73" customFormat="true" ht="15" hidden="false" customHeight="false" outlineLevel="0" collapsed="false">
      <c r="A595" s="219"/>
      <c r="B595" s="219"/>
      <c r="C595" s="219"/>
      <c r="D595" s="70"/>
      <c r="E595" s="304"/>
      <c r="F595" s="304"/>
      <c r="G595" s="70"/>
      <c r="H595" s="305"/>
      <c r="I595" s="304"/>
      <c r="J595" s="304"/>
      <c r="K595" s="70"/>
      <c r="L595" s="306"/>
      <c r="M595" s="70"/>
      <c r="N595" s="307"/>
      <c r="O595" s="304"/>
      <c r="P595" s="70"/>
      <c r="Q595" s="252"/>
      <c r="R595" s="252"/>
      <c r="S595" s="70"/>
      <c r="T595" s="70"/>
      <c r="U595" s="70"/>
      <c r="V595" s="252"/>
      <c r="W595" s="308"/>
      <c r="X595" s="70"/>
    </row>
    <row r="596" s="73" customFormat="true" ht="15" hidden="false" customHeight="false" outlineLevel="0" collapsed="false">
      <c r="A596" s="219"/>
      <c r="B596" s="219"/>
      <c r="C596" s="219"/>
      <c r="D596" s="70"/>
      <c r="E596" s="304"/>
      <c r="F596" s="304"/>
      <c r="G596" s="70"/>
      <c r="H596" s="305"/>
      <c r="I596" s="304"/>
      <c r="J596" s="304"/>
      <c r="K596" s="70"/>
      <c r="L596" s="306"/>
      <c r="M596" s="70"/>
      <c r="N596" s="307"/>
      <c r="O596" s="304"/>
      <c r="P596" s="70"/>
      <c r="Q596" s="252"/>
      <c r="R596" s="252"/>
      <c r="S596" s="70"/>
      <c r="T596" s="70"/>
      <c r="U596" s="70"/>
      <c r="V596" s="252"/>
      <c r="W596" s="308"/>
      <c r="X596" s="70"/>
    </row>
    <row r="597" s="73" customFormat="true" ht="15" hidden="false" customHeight="false" outlineLevel="0" collapsed="false">
      <c r="A597" s="219"/>
      <c r="B597" s="219"/>
      <c r="C597" s="219"/>
      <c r="D597" s="70"/>
      <c r="E597" s="304"/>
      <c r="F597" s="304"/>
      <c r="G597" s="70"/>
      <c r="H597" s="305"/>
      <c r="I597" s="304"/>
      <c r="J597" s="304"/>
      <c r="K597" s="70"/>
      <c r="L597" s="306"/>
      <c r="M597" s="70"/>
      <c r="N597" s="307"/>
      <c r="O597" s="304"/>
      <c r="P597" s="70"/>
      <c r="Q597" s="252"/>
      <c r="R597" s="252"/>
      <c r="S597" s="70"/>
      <c r="T597" s="70"/>
      <c r="U597" s="70"/>
      <c r="V597" s="252"/>
      <c r="W597" s="308"/>
      <c r="X597" s="70"/>
    </row>
    <row r="598" s="73" customFormat="true" ht="15" hidden="false" customHeight="false" outlineLevel="0" collapsed="false">
      <c r="A598" s="219"/>
      <c r="B598" s="219"/>
      <c r="C598" s="219"/>
      <c r="D598" s="70"/>
      <c r="E598" s="304"/>
      <c r="F598" s="304"/>
      <c r="G598" s="70"/>
      <c r="H598" s="305"/>
      <c r="I598" s="304"/>
      <c r="J598" s="304"/>
      <c r="K598" s="70"/>
      <c r="L598" s="306"/>
      <c r="M598" s="70"/>
      <c r="N598" s="307"/>
      <c r="O598" s="304"/>
      <c r="P598" s="70"/>
      <c r="Q598" s="252"/>
      <c r="R598" s="252"/>
      <c r="S598" s="70"/>
      <c r="T598" s="70"/>
      <c r="U598" s="70"/>
      <c r="V598" s="252"/>
      <c r="W598" s="308"/>
      <c r="X598" s="70"/>
    </row>
    <row r="599" s="73" customFormat="true" ht="15" hidden="false" customHeight="false" outlineLevel="0" collapsed="false">
      <c r="A599" s="219"/>
      <c r="B599" s="219"/>
      <c r="C599" s="219"/>
      <c r="D599" s="70"/>
      <c r="E599" s="304"/>
      <c r="F599" s="304"/>
      <c r="G599" s="70"/>
      <c r="H599" s="305"/>
      <c r="I599" s="304"/>
      <c r="J599" s="304"/>
      <c r="K599" s="70"/>
      <c r="L599" s="306"/>
      <c r="M599" s="70"/>
      <c r="N599" s="307"/>
      <c r="O599" s="304"/>
      <c r="P599" s="70"/>
      <c r="Q599" s="252"/>
      <c r="R599" s="252"/>
      <c r="S599" s="70"/>
      <c r="T599" s="70"/>
      <c r="U599" s="70"/>
      <c r="V599" s="252"/>
      <c r="W599" s="308"/>
      <c r="X599" s="70"/>
    </row>
    <row r="600" s="73" customFormat="true" ht="15" hidden="false" customHeight="false" outlineLevel="0" collapsed="false">
      <c r="A600" s="219"/>
      <c r="B600" s="219"/>
      <c r="C600" s="219"/>
      <c r="D600" s="70"/>
      <c r="E600" s="304"/>
      <c r="F600" s="304"/>
      <c r="G600" s="70"/>
      <c r="H600" s="305"/>
      <c r="I600" s="304"/>
      <c r="J600" s="304"/>
      <c r="K600" s="70"/>
      <c r="L600" s="306"/>
      <c r="M600" s="70"/>
      <c r="N600" s="307"/>
      <c r="O600" s="304"/>
      <c r="P600" s="70"/>
      <c r="Q600" s="252"/>
      <c r="R600" s="252"/>
      <c r="S600" s="70"/>
      <c r="T600" s="70"/>
      <c r="U600" s="70"/>
      <c r="V600" s="252"/>
      <c r="W600" s="308"/>
      <c r="X600" s="70"/>
    </row>
    <row r="601" s="73" customFormat="true" ht="15" hidden="false" customHeight="false" outlineLevel="0" collapsed="false">
      <c r="A601" s="219"/>
      <c r="B601" s="219"/>
      <c r="C601" s="219"/>
      <c r="D601" s="70"/>
      <c r="E601" s="304"/>
      <c r="F601" s="304"/>
      <c r="G601" s="70"/>
      <c r="H601" s="305"/>
      <c r="I601" s="304"/>
      <c r="J601" s="304"/>
      <c r="K601" s="70"/>
      <c r="L601" s="306"/>
      <c r="M601" s="70"/>
      <c r="N601" s="307"/>
      <c r="O601" s="304"/>
      <c r="P601" s="70"/>
      <c r="Q601" s="252"/>
      <c r="R601" s="252"/>
      <c r="S601" s="70"/>
      <c r="T601" s="70"/>
      <c r="U601" s="70"/>
      <c r="V601" s="252"/>
      <c r="W601" s="308"/>
      <c r="X601" s="70"/>
    </row>
    <row r="602" s="73" customFormat="true" ht="15" hidden="false" customHeight="false" outlineLevel="0" collapsed="false">
      <c r="A602" s="219"/>
      <c r="B602" s="219"/>
      <c r="C602" s="219"/>
      <c r="D602" s="70"/>
      <c r="E602" s="304"/>
      <c r="F602" s="304"/>
      <c r="G602" s="70"/>
      <c r="H602" s="305"/>
      <c r="I602" s="304"/>
      <c r="J602" s="304"/>
      <c r="K602" s="70"/>
      <c r="L602" s="306"/>
      <c r="M602" s="70"/>
      <c r="N602" s="307"/>
      <c r="O602" s="304"/>
      <c r="P602" s="70"/>
      <c r="Q602" s="252"/>
      <c r="R602" s="252"/>
      <c r="S602" s="70"/>
      <c r="T602" s="70"/>
      <c r="U602" s="70"/>
      <c r="V602" s="252"/>
      <c r="W602" s="308"/>
      <c r="X602" s="70"/>
    </row>
    <row r="603" s="73" customFormat="true" ht="15" hidden="false" customHeight="false" outlineLevel="0" collapsed="false">
      <c r="A603" s="219"/>
      <c r="B603" s="219"/>
      <c r="C603" s="219"/>
      <c r="D603" s="70"/>
      <c r="E603" s="304"/>
      <c r="F603" s="304"/>
      <c r="G603" s="70"/>
      <c r="H603" s="305"/>
      <c r="I603" s="304"/>
      <c r="J603" s="304"/>
      <c r="K603" s="70"/>
      <c r="L603" s="306"/>
      <c r="M603" s="70"/>
      <c r="N603" s="307"/>
      <c r="O603" s="304"/>
      <c r="P603" s="70"/>
      <c r="Q603" s="252"/>
      <c r="R603" s="252"/>
      <c r="S603" s="70"/>
      <c r="T603" s="70"/>
      <c r="U603" s="70"/>
      <c r="V603" s="252"/>
      <c r="W603" s="308"/>
      <c r="X603" s="70"/>
    </row>
    <row r="604" s="73" customFormat="true" ht="15" hidden="false" customHeight="false" outlineLevel="0" collapsed="false">
      <c r="A604" s="219"/>
      <c r="B604" s="219"/>
      <c r="C604" s="219"/>
      <c r="D604" s="70"/>
      <c r="E604" s="304"/>
      <c r="F604" s="304"/>
      <c r="G604" s="70"/>
      <c r="H604" s="305"/>
      <c r="I604" s="304"/>
      <c r="J604" s="304"/>
      <c r="K604" s="70"/>
      <c r="L604" s="306"/>
      <c r="M604" s="70"/>
      <c r="N604" s="307"/>
      <c r="O604" s="304"/>
      <c r="P604" s="70"/>
      <c r="Q604" s="252"/>
      <c r="R604" s="252"/>
      <c r="S604" s="70"/>
      <c r="T604" s="70"/>
      <c r="U604" s="70"/>
      <c r="V604" s="252"/>
      <c r="W604" s="308"/>
      <c r="X604" s="70"/>
    </row>
    <row r="605" s="73" customFormat="true" ht="15" hidden="false" customHeight="false" outlineLevel="0" collapsed="false">
      <c r="A605" s="219"/>
      <c r="B605" s="219"/>
      <c r="C605" s="219"/>
      <c r="D605" s="70"/>
      <c r="E605" s="304"/>
      <c r="F605" s="304"/>
      <c r="G605" s="70"/>
      <c r="H605" s="305"/>
      <c r="I605" s="304"/>
      <c r="J605" s="304"/>
      <c r="K605" s="70"/>
      <c r="L605" s="306"/>
      <c r="M605" s="70"/>
      <c r="N605" s="307"/>
      <c r="O605" s="304"/>
      <c r="P605" s="70"/>
      <c r="Q605" s="252"/>
      <c r="R605" s="252"/>
      <c r="S605" s="70"/>
      <c r="T605" s="70"/>
      <c r="U605" s="70"/>
      <c r="V605" s="252"/>
      <c r="W605" s="308"/>
      <c r="X605" s="70"/>
    </row>
    <row r="606" s="73" customFormat="true" ht="15" hidden="false" customHeight="false" outlineLevel="0" collapsed="false">
      <c r="A606" s="219"/>
      <c r="B606" s="219"/>
      <c r="C606" s="219"/>
      <c r="D606" s="70"/>
      <c r="E606" s="304"/>
      <c r="F606" s="304"/>
      <c r="G606" s="70"/>
      <c r="H606" s="305"/>
      <c r="I606" s="304"/>
      <c r="J606" s="304"/>
      <c r="K606" s="70"/>
      <c r="L606" s="306"/>
      <c r="M606" s="70"/>
      <c r="N606" s="307"/>
      <c r="O606" s="304"/>
      <c r="P606" s="70"/>
      <c r="Q606" s="252"/>
      <c r="R606" s="252"/>
      <c r="S606" s="70"/>
      <c r="T606" s="70"/>
      <c r="U606" s="70"/>
      <c r="V606" s="252"/>
      <c r="W606" s="308"/>
      <c r="X606" s="70"/>
    </row>
    <row r="607" s="73" customFormat="true" ht="15" hidden="false" customHeight="false" outlineLevel="0" collapsed="false">
      <c r="A607" s="219"/>
      <c r="B607" s="219"/>
      <c r="C607" s="219"/>
      <c r="D607" s="70"/>
      <c r="E607" s="304"/>
      <c r="F607" s="304"/>
      <c r="G607" s="70"/>
      <c r="H607" s="305"/>
      <c r="I607" s="304"/>
      <c r="J607" s="304"/>
      <c r="K607" s="70"/>
      <c r="L607" s="306"/>
      <c r="M607" s="70"/>
      <c r="N607" s="307"/>
      <c r="O607" s="304"/>
      <c r="P607" s="70"/>
      <c r="Q607" s="252"/>
      <c r="R607" s="252"/>
      <c r="S607" s="70"/>
      <c r="T607" s="70"/>
      <c r="U607" s="70"/>
      <c r="V607" s="252"/>
      <c r="W607" s="308"/>
      <c r="X607" s="70"/>
    </row>
    <row r="608" s="73" customFormat="true" ht="15" hidden="false" customHeight="false" outlineLevel="0" collapsed="false">
      <c r="A608" s="219"/>
      <c r="B608" s="219"/>
      <c r="C608" s="219"/>
      <c r="D608" s="70"/>
      <c r="E608" s="304"/>
      <c r="F608" s="304"/>
      <c r="G608" s="70"/>
      <c r="H608" s="305"/>
      <c r="I608" s="304"/>
      <c r="J608" s="304"/>
      <c r="K608" s="70"/>
      <c r="L608" s="306"/>
      <c r="M608" s="70"/>
      <c r="N608" s="307"/>
      <c r="O608" s="304"/>
      <c r="P608" s="70"/>
      <c r="Q608" s="252"/>
      <c r="R608" s="252"/>
      <c r="S608" s="70"/>
      <c r="T608" s="70"/>
      <c r="U608" s="70"/>
      <c r="V608" s="252"/>
      <c r="W608" s="308"/>
      <c r="X608" s="70"/>
    </row>
    <row r="609" s="73" customFormat="true" ht="15" hidden="false" customHeight="false" outlineLevel="0" collapsed="false">
      <c r="A609" s="219"/>
      <c r="B609" s="219"/>
      <c r="C609" s="219"/>
      <c r="D609" s="70"/>
      <c r="E609" s="304"/>
      <c r="F609" s="304"/>
      <c r="G609" s="70"/>
      <c r="H609" s="305"/>
      <c r="I609" s="304"/>
      <c r="J609" s="304"/>
      <c r="K609" s="70"/>
      <c r="L609" s="306"/>
      <c r="M609" s="70"/>
      <c r="N609" s="307"/>
      <c r="O609" s="304"/>
      <c r="P609" s="70"/>
      <c r="Q609" s="252"/>
      <c r="R609" s="252"/>
      <c r="S609" s="70"/>
      <c r="T609" s="70"/>
      <c r="U609" s="70"/>
      <c r="V609" s="252"/>
      <c r="W609" s="308"/>
      <c r="X609" s="70"/>
    </row>
    <row r="610" s="73" customFormat="true" ht="15" hidden="false" customHeight="false" outlineLevel="0" collapsed="false">
      <c r="A610" s="219"/>
      <c r="B610" s="219"/>
      <c r="C610" s="219"/>
      <c r="D610" s="70"/>
      <c r="E610" s="304"/>
      <c r="F610" s="304"/>
      <c r="G610" s="70"/>
      <c r="H610" s="305"/>
      <c r="I610" s="304"/>
      <c r="J610" s="304"/>
      <c r="K610" s="70"/>
      <c r="L610" s="306"/>
      <c r="M610" s="70"/>
      <c r="N610" s="307"/>
      <c r="O610" s="304"/>
      <c r="P610" s="70"/>
      <c r="Q610" s="252"/>
      <c r="R610" s="252"/>
      <c r="S610" s="70"/>
      <c r="T610" s="70"/>
      <c r="U610" s="70"/>
      <c r="V610" s="252"/>
      <c r="W610" s="308"/>
      <c r="X610" s="70"/>
    </row>
    <row r="611" s="73" customFormat="true" ht="15" hidden="false" customHeight="false" outlineLevel="0" collapsed="false">
      <c r="A611" s="219"/>
      <c r="B611" s="219"/>
      <c r="C611" s="219"/>
      <c r="D611" s="70"/>
      <c r="E611" s="304"/>
      <c r="F611" s="304"/>
      <c r="G611" s="70"/>
      <c r="H611" s="305"/>
      <c r="I611" s="304"/>
      <c r="J611" s="304"/>
      <c r="K611" s="70"/>
      <c r="L611" s="306"/>
      <c r="M611" s="70"/>
      <c r="N611" s="307"/>
      <c r="O611" s="304"/>
      <c r="P611" s="70"/>
      <c r="Q611" s="252"/>
      <c r="R611" s="252"/>
      <c r="S611" s="70"/>
      <c r="T611" s="70"/>
      <c r="U611" s="70"/>
      <c r="V611" s="252"/>
      <c r="W611" s="308"/>
      <c r="X611" s="70"/>
    </row>
    <row r="612" s="73" customFormat="true" ht="15" hidden="false" customHeight="false" outlineLevel="0" collapsed="false">
      <c r="A612" s="219"/>
      <c r="B612" s="219"/>
      <c r="C612" s="219"/>
      <c r="D612" s="70"/>
      <c r="E612" s="304"/>
      <c r="F612" s="304"/>
      <c r="G612" s="70"/>
      <c r="H612" s="305"/>
      <c r="I612" s="304"/>
      <c r="J612" s="304"/>
      <c r="K612" s="70"/>
      <c r="L612" s="306"/>
      <c r="M612" s="70"/>
      <c r="N612" s="307"/>
      <c r="O612" s="304"/>
      <c r="P612" s="70"/>
      <c r="Q612" s="252"/>
      <c r="R612" s="252"/>
      <c r="S612" s="70"/>
      <c r="T612" s="70"/>
      <c r="U612" s="70"/>
      <c r="V612" s="252"/>
      <c r="W612" s="308"/>
      <c r="X612" s="70"/>
    </row>
    <row r="613" s="73" customFormat="true" ht="15" hidden="false" customHeight="false" outlineLevel="0" collapsed="false">
      <c r="A613" s="219"/>
      <c r="B613" s="219"/>
      <c r="C613" s="219"/>
      <c r="D613" s="70"/>
      <c r="E613" s="304"/>
      <c r="F613" s="304"/>
      <c r="G613" s="70"/>
      <c r="H613" s="305"/>
      <c r="I613" s="304"/>
      <c r="J613" s="304"/>
      <c r="K613" s="70"/>
      <c r="L613" s="306"/>
      <c r="M613" s="70"/>
      <c r="N613" s="307"/>
      <c r="O613" s="304"/>
      <c r="P613" s="70"/>
      <c r="Q613" s="252"/>
      <c r="R613" s="252"/>
      <c r="S613" s="70"/>
      <c r="T613" s="70"/>
      <c r="U613" s="70"/>
      <c r="V613" s="252"/>
      <c r="W613" s="308"/>
      <c r="X613" s="70"/>
    </row>
    <row r="614" s="73" customFormat="true" ht="15" hidden="false" customHeight="false" outlineLevel="0" collapsed="false">
      <c r="A614" s="219"/>
      <c r="B614" s="219"/>
      <c r="C614" s="219"/>
      <c r="D614" s="70"/>
      <c r="E614" s="304"/>
      <c r="F614" s="304"/>
      <c r="G614" s="70"/>
      <c r="H614" s="305"/>
      <c r="I614" s="304"/>
      <c r="J614" s="304"/>
      <c r="K614" s="70"/>
      <c r="L614" s="306"/>
      <c r="M614" s="70"/>
      <c r="N614" s="307"/>
      <c r="O614" s="304"/>
      <c r="P614" s="70"/>
      <c r="Q614" s="252"/>
      <c r="R614" s="252"/>
      <c r="S614" s="70"/>
      <c r="T614" s="70"/>
      <c r="U614" s="70"/>
      <c r="V614" s="252"/>
      <c r="W614" s="308"/>
      <c r="X614" s="70"/>
    </row>
    <row r="615" s="73" customFormat="true" ht="15" hidden="false" customHeight="false" outlineLevel="0" collapsed="false">
      <c r="A615" s="219"/>
      <c r="B615" s="219"/>
      <c r="C615" s="219"/>
      <c r="D615" s="70"/>
      <c r="E615" s="304"/>
      <c r="F615" s="304"/>
      <c r="G615" s="70"/>
      <c r="H615" s="305"/>
      <c r="I615" s="304"/>
      <c r="J615" s="304"/>
      <c r="K615" s="70"/>
      <c r="L615" s="306"/>
      <c r="M615" s="70"/>
      <c r="N615" s="307"/>
      <c r="O615" s="304"/>
      <c r="P615" s="70"/>
      <c r="Q615" s="252"/>
      <c r="R615" s="252"/>
      <c r="S615" s="70"/>
      <c r="T615" s="70"/>
      <c r="U615" s="70"/>
      <c r="V615" s="252"/>
      <c r="W615" s="308"/>
      <c r="X615" s="70"/>
    </row>
    <row r="616" s="73" customFormat="true" ht="15" hidden="false" customHeight="false" outlineLevel="0" collapsed="false">
      <c r="A616" s="219"/>
      <c r="B616" s="219"/>
      <c r="C616" s="219"/>
      <c r="D616" s="70"/>
      <c r="E616" s="304"/>
      <c r="F616" s="304"/>
      <c r="G616" s="70"/>
      <c r="H616" s="305"/>
      <c r="I616" s="304"/>
      <c r="J616" s="304"/>
      <c r="K616" s="70"/>
      <c r="L616" s="306"/>
      <c r="M616" s="70"/>
      <c r="N616" s="307"/>
      <c r="O616" s="304"/>
      <c r="P616" s="70"/>
      <c r="Q616" s="252"/>
      <c r="R616" s="252"/>
      <c r="S616" s="70"/>
      <c r="T616" s="70"/>
      <c r="U616" s="70"/>
      <c r="V616" s="252"/>
      <c r="W616" s="308"/>
      <c r="X616" s="70"/>
    </row>
    <row r="617" s="73" customFormat="true" ht="15" hidden="false" customHeight="false" outlineLevel="0" collapsed="false">
      <c r="A617" s="219"/>
      <c r="B617" s="219"/>
      <c r="C617" s="219"/>
      <c r="D617" s="70"/>
      <c r="E617" s="304"/>
      <c r="F617" s="304"/>
      <c r="G617" s="70"/>
      <c r="H617" s="305"/>
      <c r="I617" s="304"/>
      <c r="J617" s="304"/>
      <c r="K617" s="70"/>
      <c r="L617" s="306"/>
      <c r="M617" s="70"/>
      <c r="N617" s="307"/>
      <c r="O617" s="304"/>
      <c r="P617" s="70"/>
      <c r="Q617" s="252"/>
      <c r="R617" s="252"/>
      <c r="S617" s="70"/>
      <c r="T617" s="70"/>
      <c r="U617" s="70"/>
      <c r="V617" s="252"/>
      <c r="W617" s="308"/>
      <c r="X617" s="70"/>
    </row>
    <row r="618" s="73" customFormat="true" ht="15" hidden="false" customHeight="false" outlineLevel="0" collapsed="false">
      <c r="A618" s="219"/>
      <c r="B618" s="219"/>
      <c r="C618" s="219"/>
      <c r="D618" s="70"/>
      <c r="E618" s="304"/>
      <c r="F618" s="304"/>
      <c r="G618" s="70"/>
      <c r="H618" s="305"/>
      <c r="I618" s="304"/>
      <c r="J618" s="304"/>
      <c r="K618" s="70"/>
      <c r="L618" s="306"/>
      <c r="M618" s="70"/>
      <c r="N618" s="307"/>
      <c r="O618" s="304"/>
      <c r="P618" s="70"/>
      <c r="Q618" s="252"/>
      <c r="R618" s="252"/>
      <c r="S618" s="70"/>
      <c r="T618" s="70"/>
      <c r="U618" s="70"/>
      <c r="V618" s="252"/>
      <c r="W618" s="308"/>
      <c r="X618" s="70"/>
    </row>
    <row r="619" s="73" customFormat="true" ht="15" hidden="false" customHeight="false" outlineLevel="0" collapsed="false">
      <c r="A619" s="219"/>
      <c r="B619" s="219"/>
      <c r="C619" s="219"/>
      <c r="D619" s="70"/>
      <c r="E619" s="304"/>
      <c r="F619" s="304"/>
      <c r="G619" s="70"/>
      <c r="H619" s="305"/>
      <c r="I619" s="304"/>
      <c r="J619" s="304"/>
      <c r="K619" s="70"/>
      <c r="L619" s="306"/>
      <c r="M619" s="70"/>
      <c r="N619" s="307"/>
      <c r="O619" s="304"/>
      <c r="P619" s="70"/>
      <c r="Q619" s="252"/>
      <c r="R619" s="252"/>
      <c r="S619" s="70"/>
      <c r="T619" s="70"/>
      <c r="U619" s="70"/>
      <c r="V619" s="252"/>
      <c r="W619" s="308"/>
      <c r="X619" s="70"/>
    </row>
    <row r="620" s="73" customFormat="true" ht="15" hidden="false" customHeight="false" outlineLevel="0" collapsed="false">
      <c r="A620" s="219"/>
      <c r="B620" s="219"/>
      <c r="C620" s="219"/>
      <c r="D620" s="70"/>
      <c r="E620" s="304"/>
      <c r="F620" s="304"/>
      <c r="G620" s="70"/>
      <c r="H620" s="305"/>
      <c r="I620" s="304"/>
      <c r="J620" s="304"/>
      <c r="K620" s="70"/>
      <c r="L620" s="306"/>
      <c r="M620" s="70"/>
      <c r="N620" s="307"/>
      <c r="O620" s="304"/>
      <c r="P620" s="70"/>
      <c r="Q620" s="252"/>
      <c r="R620" s="252"/>
      <c r="S620" s="70"/>
      <c r="T620" s="70"/>
      <c r="U620" s="70"/>
      <c r="V620" s="252"/>
      <c r="W620" s="308"/>
      <c r="X620" s="70"/>
    </row>
    <row r="621" s="73" customFormat="true" ht="15" hidden="false" customHeight="false" outlineLevel="0" collapsed="false">
      <c r="A621" s="219"/>
      <c r="B621" s="219"/>
      <c r="C621" s="219"/>
      <c r="D621" s="70"/>
      <c r="E621" s="304"/>
      <c r="F621" s="304"/>
      <c r="G621" s="70"/>
      <c r="H621" s="305"/>
      <c r="I621" s="304"/>
      <c r="J621" s="304"/>
      <c r="K621" s="70"/>
      <c r="L621" s="306"/>
      <c r="M621" s="70"/>
      <c r="N621" s="307"/>
      <c r="O621" s="304"/>
      <c r="P621" s="70"/>
      <c r="Q621" s="252"/>
      <c r="R621" s="252"/>
      <c r="S621" s="70"/>
      <c r="T621" s="70"/>
      <c r="U621" s="70"/>
      <c r="V621" s="252"/>
      <c r="W621" s="308"/>
      <c r="X621" s="70"/>
    </row>
    <row r="622" s="73" customFormat="true" ht="15" hidden="false" customHeight="false" outlineLevel="0" collapsed="false">
      <c r="A622" s="219"/>
      <c r="B622" s="219"/>
      <c r="C622" s="219"/>
      <c r="D622" s="70"/>
      <c r="E622" s="304"/>
      <c r="F622" s="304"/>
      <c r="G622" s="70"/>
      <c r="H622" s="305"/>
      <c r="I622" s="304"/>
      <c r="J622" s="304"/>
      <c r="K622" s="70"/>
      <c r="L622" s="306"/>
      <c r="M622" s="70"/>
      <c r="N622" s="307"/>
      <c r="O622" s="304"/>
      <c r="P622" s="70"/>
      <c r="Q622" s="252"/>
      <c r="R622" s="252"/>
      <c r="S622" s="70"/>
      <c r="T622" s="70"/>
      <c r="U622" s="70"/>
      <c r="V622" s="252"/>
      <c r="W622" s="308"/>
      <c r="X622" s="70"/>
    </row>
    <row r="623" s="73" customFormat="true" ht="15" hidden="false" customHeight="false" outlineLevel="0" collapsed="false">
      <c r="A623" s="219"/>
      <c r="B623" s="219"/>
      <c r="C623" s="219"/>
      <c r="D623" s="70"/>
      <c r="E623" s="304"/>
      <c r="F623" s="304"/>
      <c r="G623" s="70"/>
      <c r="H623" s="305"/>
      <c r="I623" s="304"/>
      <c r="J623" s="304"/>
      <c r="K623" s="70"/>
      <c r="L623" s="306"/>
      <c r="M623" s="70"/>
      <c r="N623" s="307"/>
      <c r="O623" s="304"/>
      <c r="P623" s="70"/>
      <c r="Q623" s="252"/>
      <c r="R623" s="252"/>
      <c r="S623" s="70"/>
      <c r="T623" s="70"/>
      <c r="U623" s="70"/>
      <c r="V623" s="252"/>
      <c r="W623" s="308"/>
      <c r="X623" s="70"/>
    </row>
    <row r="624" s="73" customFormat="true" ht="15" hidden="false" customHeight="false" outlineLevel="0" collapsed="false">
      <c r="A624" s="219"/>
      <c r="B624" s="219"/>
      <c r="C624" s="219"/>
      <c r="D624" s="70"/>
      <c r="E624" s="304"/>
      <c r="F624" s="304"/>
      <c r="G624" s="70"/>
      <c r="H624" s="305"/>
      <c r="I624" s="304"/>
      <c r="J624" s="304"/>
      <c r="K624" s="70"/>
      <c r="L624" s="306"/>
      <c r="M624" s="70"/>
      <c r="N624" s="307"/>
      <c r="O624" s="304"/>
      <c r="P624" s="70"/>
      <c r="Q624" s="252"/>
      <c r="R624" s="252"/>
      <c r="S624" s="70"/>
      <c r="T624" s="70"/>
      <c r="U624" s="70"/>
      <c r="V624" s="252"/>
      <c r="W624" s="308"/>
      <c r="X624" s="70"/>
    </row>
    <row r="625" s="73" customFormat="true" ht="15" hidden="false" customHeight="false" outlineLevel="0" collapsed="false">
      <c r="A625" s="219"/>
      <c r="B625" s="219"/>
      <c r="C625" s="219"/>
      <c r="D625" s="70"/>
      <c r="E625" s="304"/>
      <c r="F625" s="304"/>
      <c r="G625" s="70"/>
      <c r="H625" s="305"/>
      <c r="I625" s="304"/>
      <c r="J625" s="304"/>
      <c r="K625" s="70"/>
      <c r="L625" s="306"/>
      <c r="M625" s="70"/>
      <c r="N625" s="307"/>
      <c r="O625" s="304"/>
      <c r="P625" s="70"/>
      <c r="Q625" s="252"/>
      <c r="R625" s="252"/>
      <c r="S625" s="70"/>
      <c r="T625" s="70"/>
      <c r="U625" s="70"/>
      <c r="V625" s="252"/>
      <c r="W625" s="308"/>
      <c r="X625" s="70"/>
    </row>
    <row r="626" s="73" customFormat="true" ht="15" hidden="false" customHeight="false" outlineLevel="0" collapsed="false">
      <c r="A626" s="219"/>
      <c r="B626" s="219"/>
      <c r="C626" s="219"/>
      <c r="D626" s="70"/>
      <c r="E626" s="304"/>
      <c r="F626" s="304"/>
      <c r="G626" s="70"/>
      <c r="H626" s="305"/>
      <c r="I626" s="304"/>
      <c r="J626" s="304"/>
      <c r="K626" s="70"/>
      <c r="L626" s="306"/>
      <c r="M626" s="70"/>
      <c r="N626" s="307"/>
      <c r="O626" s="304"/>
      <c r="P626" s="70"/>
      <c r="Q626" s="252"/>
      <c r="R626" s="252"/>
      <c r="S626" s="70"/>
      <c r="T626" s="70"/>
      <c r="U626" s="70"/>
      <c r="V626" s="252"/>
      <c r="W626" s="308"/>
      <c r="X626" s="70"/>
    </row>
    <row r="627" s="73" customFormat="true" ht="15" hidden="false" customHeight="false" outlineLevel="0" collapsed="false">
      <c r="A627" s="219"/>
      <c r="B627" s="219"/>
      <c r="C627" s="219"/>
      <c r="D627" s="70"/>
      <c r="E627" s="304"/>
      <c r="F627" s="304"/>
      <c r="G627" s="70"/>
      <c r="H627" s="305"/>
      <c r="I627" s="304"/>
      <c r="J627" s="304"/>
      <c r="K627" s="70"/>
      <c r="L627" s="306"/>
      <c r="M627" s="70"/>
      <c r="N627" s="307"/>
      <c r="O627" s="304"/>
      <c r="P627" s="70"/>
      <c r="Q627" s="252"/>
      <c r="R627" s="252"/>
      <c r="S627" s="70"/>
      <c r="T627" s="70"/>
      <c r="U627" s="70"/>
      <c r="V627" s="252"/>
      <c r="W627" s="308"/>
      <c r="X627" s="70"/>
    </row>
    <row r="628" s="73" customFormat="true" ht="15" hidden="false" customHeight="false" outlineLevel="0" collapsed="false">
      <c r="A628" s="219"/>
      <c r="B628" s="219"/>
      <c r="C628" s="219"/>
      <c r="D628" s="70"/>
      <c r="E628" s="304"/>
      <c r="F628" s="304"/>
      <c r="G628" s="70"/>
      <c r="H628" s="305"/>
      <c r="I628" s="304"/>
      <c r="J628" s="304"/>
      <c r="K628" s="70"/>
      <c r="L628" s="306"/>
      <c r="M628" s="70"/>
      <c r="N628" s="307"/>
      <c r="O628" s="304"/>
      <c r="P628" s="70"/>
      <c r="Q628" s="252"/>
      <c r="R628" s="252"/>
      <c r="S628" s="70"/>
      <c r="T628" s="70"/>
      <c r="U628" s="70"/>
      <c r="V628" s="252"/>
      <c r="W628" s="308"/>
      <c r="X628" s="70"/>
    </row>
    <row r="629" s="73" customFormat="true" ht="15" hidden="false" customHeight="false" outlineLevel="0" collapsed="false">
      <c r="A629" s="219"/>
      <c r="B629" s="219"/>
      <c r="C629" s="219"/>
      <c r="D629" s="70"/>
      <c r="E629" s="304"/>
      <c r="F629" s="304"/>
      <c r="G629" s="70"/>
      <c r="H629" s="305"/>
      <c r="I629" s="304"/>
      <c r="J629" s="304"/>
      <c r="K629" s="70"/>
      <c r="L629" s="306"/>
      <c r="M629" s="70"/>
      <c r="N629" s="307"/>
      <c r="O629" s="304"/>
      <c r="P629" s="70"/>
      <c r="Q629" s="252"/>
      <c r="R629" s="252"/>
      <c r="S629" s="70"/>
      <c r="T629" s="70"/>
      <c r="U629" s="70"/>
      <c r="V629" s="252"/>
      <c r="W629" s="308"/>
      <c r="X629" s="70"/>
    </row>
    <row r="630" s="73" customFormat="true" ht="15" hidden="false" customHeight="false" outlineLevel="0" collapsed="false">
      <c r="A630" s="219"/>
      <c r="B630" s="219"/>
      <c r="C630" s="219"/>
      <c r="D630" s="70"/>
      <c r="E630" s="304"/>
      <c r="F630" s="304"/>
      <c r="G630" s="70"/>
      <c r="H630" s="305"/>
      <c r="I630" s="304"/>
      <c r="J630" s="304"/>
      <c r="K630" s="70"/>
      <c r="L630" s="306"/>
      <c r="M630" s="70"/>
      <c r="N630" s="307"/>
      <c r="O630" s="304"/>
      <c r="P630" s="70"/>
      <c r="Q630" s="252"/>
      <c r="R630" s="252"/>
      <c r="S630" s="70"/>
      <c r="T630" s="70"/>
      <c r="U630" s="70"/>
      <c r="V630" s="252"/>
      <c r="W630" s="308"/>
      <c r="X630" s="70"/>
    </row>
    <row r="631" s="73" customFormat="true" ht="15" hidden="false" customHeight="false" outlineLevel="0" collapsed="false">
      <c r="A631" s="219"/>
      <c r="B631" s="219"/>
      <c r="C631" s="219"/>
      <c r="D631" s="70"/>
      <c r="E631" s="304"/>
      <c r="F631" s="304"/>
      <c r="G631" s="70"/>
      <c r="H631" s="305"/>
      <c r="I631" s="304"/>
      <c r="J631" s="304"/>
      <c r="K631" s="70"/>
      <c r="L631" s="306"/>
      <c r="M631" s="70"/>
      <c r="N631" s="307"/>
      <c r="O631" s="304"/>
      <c r="P631" s="70"/>
      <c r="Q631" s="252"/>
      <c r="R631" s="252"/>
      <c r="S631" s="70"/>
      <c r="T631" s="70"/>
      <c r="U631" s="70"/>
      <c r="V631" s="252"/>
      <c r="W631" s="308"/>
      <c r="X631" s="70"/>
    </row>
    <row r="632" s="73" customFormat="true" ht="15" hidden="false" customHeight="false" outlineLevel="0" collapsed="false">
      <c r="A632" s="219"/>
      <c r="B632" s="219"/>
      <c r="C632" s="219"/>
      <c r="D632" s="70"/>
      <c r="E632" s="304"/>
      <c r="F632" s="304"/>
      <c r="G632" s="70"/>
      <c r="H632" s="305"/>
      <c r="I632" s="304"/>
      <c r="J632" s="304"/>
      <c r="K632" s="70"/>
      <c r="L632" s="306"/>
      <c r="M632" s="70"/>
      <c r="N632" s="307"/>
      <c r="O632" s="304"/>
      <c r="P632" s="70"/>
      <c r="Q632" s="252"/>
      <c r="R632" s="252"/>
      <c r="S632" s="70"/>
      <c r="T632" s="70"/>
      <c r="U632" s="70"/>
      <c r="V632" s="252"/>
      <c r="W632" s="308"/>
      <c r="X632" s="70"/>
    </row>
    <row r="633" s="73" customFormat="true" ht="15" hidden="false" customHeight="false" outlineLevel="0" collapsed="false">
      <c r="A633" s="219"/>
      <c r="B633" s="219"/>
      <c r="C633" s="219"/>
      <c r="D633" s="70"/>
      <c r="E633" s="304"/>
      <c r="F633" s="304"/>
      <c r="G633" s="70"/>
      <c r="H633" s="305"/>
      <c r="I633" s="304"/>
      <c r="J633" s="304"/>
      <c r="K633" s="70"/>
      <c r="L633" s="306"/>
      <c r="M633" s="70"/>
      <c r="N633" s="307"/>
      <c r="O633" s="304"/>
      <c r="P633" s="70"/>
      <c r="Q633" s="252"/>
      <c r="R633" s="252"/>
      <c r="S633" s="70"/>
      <c r="T633" s="70"/>
      <c r="U633" s="70"/>
      <c r="V633" s="252"/>
      <c r="W633" s="308"/>
      <c r="X633" s="70"/>
    </row>
    <row r="634" s="73" customFormat="true" ht="15" hidden="false" customHeight="false" outlineLevel="0" collapsed="false">
      <c r="A634" s="219"/>
      <c r="B634" s="219"/>
      <c r="C634" s="219"/>
      <c r="D634" s="70"/>
      <c r="E634" s="304"/>
      <c r="F634" s="304"/>
      <c r="G634" s="70"/>
      <c r="H634" s="305"/>
      <c r="I634" s="304"/>
      <c r="J634" s="304"/>
      <c r="K634" s="70"/>
      <c r="L634" s="306"/>
      <c r="M634" s="70"/>
      <c r="N634" s="307"/>
      <c r="O634" s="304"/>
      <c r="P634" s="70"/>
      <c r="Q634" s="252"/>
      <c r="R634" s="252"/>
      <c r="S634" s="70"/>
      <c r="T634" s="70"/>
      <c r="U634" s="70"/>
      <c r="V634" s="252"/>
      <c r="W634" s="308"/>
      <c r="X634" s="70"/>
    </row>
    <row r="635" s="73" customFormat="true" ht="15" hidden="false" customHeight="false" outlineLevel="0" collapsed="false">
      <c r="A635" s="219"/>
      <c r="B635" s="219"/>
      <c r="C635" s="219"/>
      <c r="D635" s="70"/>
      <c r="E635" s="304"/>
      <c r="F635" s="304"/>
      <c r="G635" s="70"/>
      <c r="H635" s="305"/>
      <c r="I635" s="304"/>
      <c r="J635" s="304"/>
      <c r="K635" s="70"/>
      <c r="L635" s="306"/>
      <c r="M635" s="70"/>
      <c r="N635" s="307"/>
      <c r="O635" s="304"/>
      <c r="P635" s="70"/>
      <c r="Q635" s="252"/>
      <c r="R635" s="252"/>
      <c r="S635" s="70"/>
      <c r="T635" s="70"/>
      <c r="U635" s="70"/>
      <c r="V635" s="252"/>
      <c r="W635" s="308"/>
      <c r="X635" s="70"/>
    </row>
    <row r="636" s="73" customFormat="true" ht="15" hidden="false" customHeight="false" outlineLevel="0" collapsed="false">
      <c r="A636" s="219"/>
      <c r="B636" s="219"/>
      <c r="C636" s="219"/>
      <c r="D636" s="70"/>
      <c r="E636" s="304"/>
      <c r="F636" s="304"/>
      <c r="G636" s="70"/>
      <c r="H636" s="305"/>
      <c r="I636" s="304"/>
      <c r="J636" s="304"/>
      <c r="K636" s="70"/>
      <c r="L636" s="306"/>
      <c r="M636" s="70"/>
      <c r="N636" s="307"/>
      <c r="O636" s="304"/>
      <c r="P636" s="70"/>
      <c r="Q636" s="252"/>
      <c r="R636" s="252"/>
      <c r="S636" s="70"/>
      <c r="T636" s="70"/>
      <c r="U636" s="70"/>
      <c r="V636" s="252"/>
      <c r="W636" s="308"/>
      <c r="X636" s="70"/>
    </row>
    <row r="637" s="73" customFormat="true" ht="15" hidden="false" customHeight="false" outlineLevel="0" collapsed="false">
      <c r="A637" s="219"/>
      <c r="B637" s="219"/>
      <c r="C637" s="219"/>
      <c r="D637" s="70"/>
      <c r="E637" s="304"/>
      <c r="F637" s="304"/>
      <c r="G637" s="70"/>
      <c r="H637" s="305"/>
      <c r="I637" s="304"/>
      <c r="J637" s="304"/>
      <c r="K637" s="70"/>
      <c r="L637" s="306"/>
      <c r="M637" s="70"/>
      <c r="N637" s="307"/>
      <c r="O637" s="304"/>
      <c r="P637" s="70"/>
      <c r="Q637" s="252"/>
      <c r="R637" s="252"/>
      <c r="S637" s="70"/>
      <c r="T637" s="70"/>
      <c r="U637" s="70"/>
      <c r="V637" s="252"/>
      <c r="W637" s="308"/>
      <c r="X637" s="70"/>
    </row>
    <row r="638" s="73" customFormat="true" ht="15" hidden="false" customHeight="false" outlineLevel="0" collapsed="false">
      <c r="A638" s="219"/>
      <c r="B638" s="219"/>
      <c r="C638" s="219"/>
      <c r="D638" s="70"/>
      <c r="E638" s="304"/>
      <c r="F638" s="304"/>
      <c r="G638" s="70"/>
      <c r="H638" s="305"/>
      <c r="I638" s="304"/>
      <c r="J638" s="304"/>
      <c r="K638" s="70"/>
      <c r="L638" s="306"/>
      <c r="M638" s="70"/>
      <c r="N638" s="307"/>
      <c r="O638" s="304"/>
      <c r="P638" s="70"/>
      <c r="Q638" s="252"/>
      <c r="R638" s="252"/>
      <c r="S638" s="70"/>
      <c r="T638" s="70"/>
      <c r="U638" s="70"/>
      <c r="V638" s="252"/>
      <c r="W638" s="308"/>
      <c r="X638" s="70"/>
    </row>
    <row r="639" s="73" customFormat="true" ht="15" hidden="false" customHeight="false" outlineLevel="0" collapsed="false">
      <c r="A639" s="219"/>
      <c r="B639" s="219"/>
      <c r="C639" s="219"/>
      <c r="D639" s="70"/>
      <c r="E639" s="304"/>
      <c r="F639" s="304"/>
      <c r="G639" s="70"/>
      <c r="H639" s="305"/>
      <c r="I639" s="304"/>
      <c r="J639" s="304"/>
      <c r="K639" s="70"/>
      <c r="L639" s="306"/>
      <c r="M639" s="70"/>
      <c r="N639" s="307"/>
      <c r="O639" s="304"/>
      <c r="P639" s="70"/>
      <c r="Q639" s="252"/>
      <c r="R639" s="252"/>
      <c r="S639" s="70"/>
      <c r="T639" s="70"/>
      <c r="U639" s="70"/>
      <c r="V639" s="252"/>
      <c r="W639" s="308"/>
      <c r="X639" s="70"/>
    </row>
    <row r="640" s="73" customFormat="true" ht="15" hidden="false" customHeight="false" outlineLevel="0" collapsed="false">
      <c r="A640" s="219"/>
      <c r="B640" s="219"/>
      <c r="C640" s="219"/>
      <c r="D640" s="70"/>
      <c r="E640" s="304"/>
      <c r="F640" s="304"/>
      <c r="G640" s="70"/>
      <c r="H640" s="305"/>
      <c r="I640" s="304"/>
      <c r="J640" s="304"/>
      <c r="K640" s="70"/>
      <c r="L640" s="306"/>
      <c r="M640" s="70"/>
      <c r="N640" s="307"/>
      <c r="O640" s="304"/>
      <c r="P640" s="70"/>
      <c r="Q640" s="252"/>
      <c r="R640" s="252"/>
      <c r="S640" s="70"/>
      <c r="T640" s="70"/>
      <c r="U640" s="70"/>
      <c r="V640" s="252"/>
      <c r="W640" s="308"/>
      <c r="X640" s="70"/>
    </row>
    <row r="641" s="73" customFormat="true" ht="15" hidden="false" customHeight="false" outlineLevel="0" collapsed="false">
      <c r="A641" s="219"/>
      <c r="B641" s="219"/>
      <c r="C641" s="219"/>
      <c r="D641" s="70"/>
      <c r="E641" s="304"/>
      <c r="F641" s="304"/>
      <c r="G641" s="70"/>
      <c r="H641" s="305"/>
      <c r="I641" s="304"/>
      <c r="J641" s="304"/>
      <c r="K641" s="70"/>
      <c r="L641" s="306"/>
      <c r="M641" s="70"/>
      <c r="N641" s="307"/>
      <c r="O641" s="304"/>
      <c r="P641" s="70"/>
      <c r="Q641" s="252"/>
      <c r="R641" s="252"/>
      <c r="S641" s="70"/>
      <c r="T641" s="70"/>
      <c r="U641" s="70"/>
      <c r="V641" s="252"/>
      <c r="W641" s="308"/>
      <c r="X641" s="70"/>
    </row>
    <row r="642" s="73" customFormat="true" ht="15" hidden="false" customHeight="false" outlineLevel="0" collapsed="false">
      <c r="A642" s="219"/>
      <c r="B642" s="219"/>
      <c r="C642" s="219"/>
      <c r="D642" s="70"/>
      <c r="E642" s="304"/>
      <c r="F642" s="304"/>
      <c r="G642" s="70"/>
      <c r="H642" s="305"/>
      <c r="I642" s="304"/>
      <c r="J642" s="304"/>
      <c r="K642" s="70"/>
      <c r="L642" s="306"/>
      <c r="M642" s="70"/>
      <c r="N642" s="307"/>
      <c r="O642" s="304"/>
      <c r="P642" s="70"/>
      <c r="Q642" s="252"/>
      <c r="R642" s="252"/>
      <c r="S642" s="70"/>
      <c r="T642" s="70"/>
      <c r="U642" s="70"/>
      <c r="V642" s="252"/>
      <c r="W642" s="308"/>
      <c r="X642" s="70"/>
    </row>
    <row r="643" s="73" customFormat="true" ht="15" hidden="false" customHeight="false" outlineLevel="0" collapsed="false">
      <c r="A643" s="219"/>
      <c r="B643" s="219"/>
      <c r="C643" s="219"/>
      <c r="D643" s="70"/>
      <c r="E643" s="304"/>
      <c r="F643" s="304"/>
      <c r="G643" s="70"/>
      <c r="H643" s="305"/>
      <c r="I643" s="304"/>
      <c r="J643" s="304"/>
      <c r="K643" s="70"/>
      <c r="L643" s="306"/>
      <c r="M643" s="70"/>
      <c r="N643" s="307"/>
      <c r="O643" s="304"/>
      <c r="P643" s="70"/>
      <c r="Q643" s="252"/>
      <c r="R643" s="252"/>
      <c r="S643" s="70"/>
      <c r="T643" s="70"/>
      <c r="U643" s="70"/>
      <c r="V643" s="252"/>
      <c r="W643" s="308"/>
      <c r="X643" s="70"/>
    </row>
    <row r="644" s="73" customFormat="true" ht="15" hidden="false" customHeight="false" outlineLevel="0" collapsed="false">
      <c r="A644" s="219"/>
      <c r="B644" s="219"/>
      <c r="C644" s="219"/>
      <c r="D644" s="70"/>
      <c r="E644" s="304"/>
      <c r="F644" s="304"/>
      <c r="G644" s="70"/>
      <c r="H644" s="305"/>
      <c r="I644" s="304"/>
      <c r="J644" s="304"/>
      <c r="K644" s="70"/>
      <c r="L644" s="306"/>
      <c r="M644" s="70"/>
      <c r="N644" s="307"/>
      <c r="O644" s="304"/>
      <c r="P644" s="70"/>
      <c r="Q644" s="252"/>
      <c r="R644" s="252"/>
      <c r="S644" s="70"/>
      <c r="T644" s="70"/>
      <c r="U644" s="70"/>
      <c r="V644" s="252"/>
      <c r="W644" s="308"/>
      <c r="X644" s="70"/>
    </row>
    <row r="645" s="73" customFormat="true" ht="15" hidden="false" customHeight="false" outlineLevel="0" collapsed="false">
      <c r="A645" s="219"/>
      <c r="B645" s="219"/>
      <c r="C645" s="219"/>
      <c r="D645" s="70"/>
      <c r="E645" s="304"/>
      <c r="F645" s="304"/>
      <c r="G645" s="70"/>
      <c r="H645" s="305"/>
      <c r="I645" s="304"/>
      <c r="J645" s="304"/>
      <c r="K645" s="70"/>
      <c r="L645" s="306"/>
      <c r="M645" s="70"/>
      <c r="N645" s="307"/>
      <c r="O645" s="304"/>
      <c r="P645" s="70"/>
      <c r="Q645" s="252"/>
      <c r="R645" s="252"/>
      <c r="S645" s="70"/>
      <c r="T645" s="70"/>
      <c r="U645" s="70"/>
      <c r="V645" s="252"/>
      <c r="W645" s="308"/>
      <c r="X645" s="70"/>
    </row>
    <row r="646" s="73" customFormat="true" ht="15" hidden="false" customHeight="false" outlineLevel="0" collapsed="false">
      <c r="A646" s="219"/>
      <c r="B646" s="219"/>
      <c r="C646" s="219"/>
      <c r="D646" s="70"/>
      <c r="E646" s="304"/>
      <c r="F646" s="304"/>
      <c r="G646" s="70"/>
      <c r="H646" s="305"/>
      <c r="I646" s="304"/>
      <c r="J646" s="304"/>
      <c r="K646" s="70"/>
      <c r="L646" s="306"/>
      <c r="M646" s="70"/>
      <c r="N646" s="307"/>
      <c r="O646" s="304"/>
      <c r="P646" s="70"/>
      <c r="Q646" s="252"/>
      <c r="R646" s="252"/>
      <c r="S646" s="70"/>
      <c r="T646" s="70"/>
      <c r="U646" s="70"/>
      <c r="V646" s="252"/>
      <c r="W646" s="308"/>
      <c r="X646" s="70"/>
    </row>
    <row r="647" s="73" customFormat="true" ht="15" hidden="false" customHeight="false" outlineLevel="0" collapsed="false">
      <c r="A647" s="219"/>
      <c r="B647" s="219"/>
      <c r="C647" s="219"/>
      <c r="D647" s="70"/>
      <c r="E647" s="304"/>
      <c r="F647" s="304"/>
      <c r="G647" s="70"/>
      <c r="H647" s="305"/>
      <c r="I647" s="304"/>
      <c r="J647" s="304"/>
      <c r="K647" s="70"/>
      <c r="L647" s="306"/>
      <c r="M647" s="70"/>
      <c r="N647" s="307"/>
      <c r="O647" s="304"/>
      <c r="P647" s="70"/>
      <c r="Q647" s="252"/>
      <c r="R647" s="252"/>
      <c r="S647" s="70"/>
      <c r="T647" s="70"/>
      <c r="U647" s="70"/>
      <c r="V647" s="252"/>
      <c r="W647" s="308"/>
      <c r="X647" s="70"/>
    </row>
    <row r="648" s="73" customFormat="true" ht="15" hidden="false" customHeight="false" outlineLevel="0" collapsed="false">
      <c r="A648" s="219"/>
      <c r="B648" s="219"/>
      <c r="C648" s="219"/>
      <c r="D648" s="70"/>
      <c r="E648" s="304"/>
      <c r="F648" s="304"/>
      <c r="G648" s="70"/>
      <c r="H648" s="305"/>
      <c r="I648" s="304"/>
      <c r="J648" s="304"/>
      <c r="K648" s="70"/>
      <c r="L648" s="306"/>
      <c r="M648" s="70"/>
      <c r="N648" s="307"/>
      <c r="O648" s="304"/>
      <c r="P648" s="70"/>
      <c r="Q648" s="252"/>
      <c r="R648" s="252"/>
      <c r="S648" s="70"/>
      <c r="T648" s="70"/>
      <c r="U648" s="70"/>
      <c r="V648" s="252"/>
      <c r="W648" s="308"/>
      <c r="X648" s="70"/>
    </row>
    <row r="649" s="73" customFormat="true" ht="15" hidden="false" customHeight="false" outlineLevel="0" collapsed="false">
      <c r="A649" s="219"/>
      <c r="B649" s="219"/>
      <c r="C649" s="219"/>
      <c r="D649" s="70"/>
      <c r="E649" s="304"/>
      <c r="F649" s="304"/>
      <c r="G649" s="70"/>
      <c r="H649" s="305"/>
      <c r="I649" s="304"/>
      <c r="J649" s="304"/>
      <c r="K649" s="70"/>
      <c r="L649" s="306"/>
      <c r="M649" s="70"/>
      <c r="N649" s="307"/>
      <c r="O649" s="304"/>
      <c r="P649" s="70"/>
      <c r="Q649" s="252"/>
      <c r="R649" s="252"/>
      <c r="S649" s="70"/>
      <c r="T649" s="70"/>
      <c r="U649" s="70"/>
      <c r="V649" s="252"/>
      <c r="W649" s="308"/>
      <c r="X649" s="70"/>
    </row>
    <row r="650" s="73" customFormat="true" ht="15" hidden="false" customHeight="false" outlineLevel="0" collapsed="false">
      <c r="A650" s="219"/>
      <c r="B650" s="219"/>
      <c r="C650" s="219"/>
      <c r="D650" s="70"/>
      <c r="E650" s="304"/>
      <c r="F650" s="304"/>
      <c r="G650" s="70"/>
      <c r="H650" s="305"/>
      <c r="I650" s="304"/>
      <c r="J650" s="304"/>
      <c r="K650" s="70"/>
      <c r="L650" s="306"/>
      <c r="M650" s="70"/>
      <c r="N650" s="307"/>
      <c r="O650" s="304"/>
      <c r="P650" s="70"/>
      <c r="Q650" s="252"/>
      <c r="R650" s="252"/>
      <c r="S650" s="70"/>
      <c r="T650" s="70"/>
      <c r="U650" s="70"/>
      <c r="V650" s="252"/>
      <c r="W650" s="308"/>
      <c r="X650" s="70"/>
    </row>
    <row r="651" s="73" customFormat="true" ht="15" hidden="false" customHeight="false" outlineLevel="0" collapsed="false">
      <c r="A651" s="219"/>
      <c r="B651" s="219"/>
      <c r="C651" s="219"/>
      <c r="D651" s="70"/>
      <c r="E651" s="304"/>
      <c r="F651" s="304"/>
      <c r="G651" s="70"/>
      <c r="H651" s="305"/>
      <c r="I651" s="304"/>
      <c r="J651" s="304"/>
      <c r="K651" s="70"/>
      <c r="L651" s="306"/>
      <c r="M651" s="70"/>
      <c r="N651" s="307"/>
      <c r="O651" s="304"/>
      <c r="P651" s="70"/>
      <c r="Q651" s="252"/>
      <c r="R651" s="252"/>
      <c r="S651" s="70"/>
      <c r="T651" s="70"/>
      <c r="U651" s="70"/>
      <c r="V651" s="252"/>
      <c r="W651" s="308"/>
      <c r="X651" s="70"/>
    </row>
    <row r="652" s="73" customFormat="true" ht="15" hidden="false" customHeight="false" outlineLevel="0" collapsed="false">
      <c r="A652" s="219"/>
      <c r="B652" s="219"/>
      <c r="C652" s="219"/>
      <c r="D652" s="70"/>
      <c r="E652" s="304"/>
      <c r="F652" s="304"/>
      <c r="G652" s="70"/>
      <c r="H652" s="305"/>
      <c r="I652" s="304"/>
      <c r="J652" s="304"/>
      <c r="K652" s="70"/>
      <c r="L652" s="306"/>
      <c r="M652" s="70"/>
      <c r="N652" s="307"/>
      <c r="O652" s="304"/>
      <c r="P652" s="70"/>
      <c r="Q652" s="252"/>
      <c r="R652" s="252"/>
      <c r="S652" s="70"/>
      <c r="T652" s="70"/>
      <c r="U652" s="70"/>
      <c r="V652" s="252"/>
      <c r="W652" s="308"/>
      <c r="X652" s="70"/>
    </row>
    <row r="653" s="73" customFormat="true" ht="15" hidden="false" customHeight="false" outlineLevel="0" collapsed="false">
      <c r="A653" s="219"/>
      <c r="B653" s="219"/>
      <c r="C653" s="219"/>
      <c r="D653" s="70"/>
      <c r="E653" s="304"/>
      <c r="F653" s="304"/>
      <c r="G653" s="70"/>
      <c r="H653" s="305"/>
      <c r="I653" s="304"/>
      <c r="J653" s="304"/>
      <c r="K653" s="70"/>
      <c r="L653" s="306"/>
      <c r="M653" s="70"/>
      <c r="N653" s="307"/>
      <c r="O653" s="304"/>
      <c r="P653" s="70"/>
      <c r="Q653" s="252"/>
      <c r="R653" s="252"/>
      <c r="S653" s="70"/>
      <c r="T653" s="70"/>
      <c r="U653" s="70"/>
      <c r="V653" s="252"/>
      <c r="W653" s="308"/>
      <c r="X653" s="70"/>
    </row>
    <row r="654" s="73" customFormat="true" ht="15" hidden="false" customHeight="false" outlineLevel="0" collapsed="false">
      <c r="A654" s="219"/>
      <c r="B654" s="219"/>
      <c r="C654" s="219"/>
      <c r="D654" s="70"/>
      <c r="E654" s="304"/>
      <c r="F654" s="304"/>
      <c r="G654" s="70"/>
      <c r="H654" s="305"/>
      <c r="I654" s="304"/>
      <c r="J654" s="304"/>
      <c r="K654" s="70"/>
      <c r="L654" s="306"/>
      <c r="M654" s="70"/>
      <c r="N654" s="307"/>
      <c r="O654" s="304"/>
      <c r="P654" s="70"/>
      <c r="Q654" s="252"/>
      <c r="R654" s="252"/>
      <c r="S654" s="70"/>
      <c r="T654" s="70"/>
      <c r="U654" s="70"/>
      <c r="V654" s="252"/>
      <c r="W654" s="308"/>
      <c r="X654" s="70"/>
    </row>
    <row r="655" s="73" customFormat="true" ht="15" hidden="false" customHeight="false" outlineLevel="0" collapsed="false">
      <c r="A655" s="219"/>
      <c r="B655" s="219"/>
      <c r="C655" s="219"/>
      <c r="D655" s="70"/>
      <c r="E655" s="304"/>
      <c r="F655" s="304"/>
      <c r="G655" s="70"/>
      <c r="H655" s="305"/>
      <c r="I655" s="304"/>
      <c r="J655" s="304"/>
      <c r="K655" s="70"/>
      <c r="L655" s="306"/>
      <c r="M655" s="70"/>
      <c r="N655" s="307"/>
      <c r="O655" s="304"/>
      <c r="P655" s="70"/>
      <c r="Q655" s="252"/>
      <c r="R655" s="252"/>
      <c r="S655" s="70"/>
      <c r="T655" s="70"/>
      <c r="U655" s="70"/>
      <c r="V655" s="252"/>
      <c r="W655" s="308"/>
      <c r="X655" s="70"/>
    </row>
    <row r="656" s="73" customFormat="true" ht="15" hidden="false" customHeight="false" outlineLevel="0" collapsed="false">
      <c r="A656" s="219"/>
      <c r="B656" s="219"/>
      <c r="C656" s="219"/>
      <c r="D656" s="70"/>
      <c r="E656" s="304"/>
      <c r="F656" s="304"/>
      <c r="G656" s="70"/>
      <c r="H656" s="305"/>
      <c r="I656" s="304"/>
      <c r="J656" s="304"/>
      <c r="K656" s="70"/>
      <c r="L656" s="306"/>
      <c r="M656" s="70"/>
      <c r="N656" s="307"/>
      <c r="O656" s="304"/>
      <c r="P656" s="70"/>
      <c r="Q656" s="252"/>
      <c r="R656" s="252"/>
      <c r="S656" s="70"/>
      <c r="T656" s="70"/>
      <c r="U656" s="70"/>
      <c r="V656" s="252"/>
      <c r="W656" s="308"/>
      <c r="X656" s="70"/>
    </row>
    <row r="657" s="73" customFormat="true" ht="15" hidden="false" customHeight="false" outlineLevel="0" collapsed="false">
      <c r="A657" s="219"/>
      <c r="B657" s="219"/>
      <c r="C657" s="219"/>
      <c r="D657" s="70"/>
      <c r="E657" s="304"/>
      <c r="F657" s="304"/>
      <c r="G657" s="70"/>
      <c r="H657" s="305"/>
      <c r="I657" s="304"/>
      <c r="J657" s="304"/>
      <c r="K657" s="70"/>
      <c r="L657" s="306"/>
      <c r="M657" s="70"/>
      <c r="N657" s="307"/>
      <c r="O657" s="304"/>
      <c r="P657" s="70"/>
      <c r="Q657" s="252"/>
      <c r="R657" s="252"/>
      <c r="S657" s="70"/>
      <c r="T657" s="70"/>
      <c r="U657" s="70"/>
      <c r="V657" s="252"/>
      <c r="W657" s="308"/>
      <c r="X657" s="70"/>
    </row>
    <row r="658" s="73" customFormat="true" ht="15" hidden="false" customHeight="false" outlineLevel="0" collapsed="false">
      <c r="A658" s="219"/>
      <c r="B658" s="219"/>
      <c r="C658" s="219"/>
      <c r="D658" s="70"/>
      <c r="E658" s="304"/>
      <c r="F658" s="304"/>
      <c r="G658" s="70"/>
      <c r="H658" s="305"/>
      <c r="I658" s="304"/>
      <c r="J658" s="304"/>
      <c r="K658" s="70"/>
      <c r="L658" s="306"/>
      <c r="M658" s="70"/>
      <c r="N658" s="307"/>
      <c r="O658" s="304"/>
      <c r="P658" s="70"/>
      <c r="Q658" s="252"/>
      <c r="R658" s="252"/>
      <c r="S658" s="70"/>
      <c r="T658" s="70"/>
      <c r="U658" s="70"/>
      <c r="V658" s="252"/>
      <c r="W658" s="308"/>
      <c r="X658" s="70"/>
    </row>
    <row r="659" s="73" customFormat="true" ht="15" hidden="false" customHeight="false" outlineLevel="0" collapsed="false">
      <c r="A659" s="219"/>
      <c r="B659" s="219"/>
      <c r="C659" s="219"/>
      <c r="D659" s="70"/>
      <c r="E659" s="304"/>
      <c r="F659" s="304"/>
      <c r="G659" s="70"/>
      <c r="H659" s="305"/>
      <c r="I659" s="304"/>
      <c r="J659" s="304"/>
      <c r="K659" s="70"/>
      <c r="L659" s="306"/>
      <c r="M659" s="70"/>
      <c r="N659" s="307"/>
      <c r="O659" s="304"/>
      <c r="P659" s="70"/>
      <c r="Q659" s="252"/>
      <c r="R659" s="252"/>
      <c r="S659" s="70"/>
      <c r="T659" s="70"/>
      <c r="U659" s="70"/>
      <c r="V659" s="252"/>
      <c r="W659" s="308"/>
      <c r="X659" s="70"/>
    </row>
    <row r="660" s="73" customFormat="true" ht="15" hidden="false" customHeight="false" outlineLevel="0" collapsed="false">
      <c r="A660" s="219"/>
      <c r="B660" s="219"/>
      <c r="C660" s="219"/>
      <c r="D660" s="70"/>
      <c r="E660" s="304"/>
      <c r="F660" s="304"/>
      <c r="G660" s="70"/>
      <c r="H660" s="305"/>
      <c r="I660" s="304"/>
      <c r="J660" s="304"/>
      <c r="K660" s="70"/>
      <c r="L660" s="306"/>
      <c r="M660" s="70"/>
      <c r="N660" s="307"/>
      <c r="O660" s="304"/>
      <c r="P660" s="70"/>
      <c r="Q660" s="252"/>
      <c r="R660" s="252"/>
      <c r="S660" s="70"/>
      <c r="T660" s="70"/>
      <c r="U660" s="70"/>
      <c r="V660" s="252"/>
      <c r="W660" s="308"/>
      <c r="X660" s="70"/>
    </row>
    <row r="661" s="73" customFormat="true" ht="15" hidden="false" customHeight="false" outlineLevel="0" collapsed="false">
      <c r="A661" s="219"/>
      <c r="B661" s="219"/>
      <c r="C661" s="219"/>
      <c r="D661" s="70"/>
      <c r="E661" s="304"/>
      <c r="F661" s="304"/>
      <c r="G661" s="70"/>
      <c r="H661" s="305"/>
      <c r="I661" s="304"/>
      <c r="J661" s="304"/>
      <c r="K661" s="70"/>
      <c r="L661" s="306"/>
      <c r="M661" s="70"/>
      <c r="N661" s="307"/>
      <c r="O661" s="304"/>
      <c r="P661" s="70"/>
      <c r="Q661" s="252"/>
      <c r="R661" s="252"/>
      <c r="S661" s="70"/>
      <c r="T661" s="70"/>
      <c r="U661" s="70"/>
      <c r="V661" s="252"/>
      <c r="W661" s="308"/>
      <c r="X661" s="70"/>
    </row>
    <row r="662" s="73" customFormat="true" ht="15" hidden="false" customHeight="false" outlineLevel="0" collapsed="false">
      <c r="A662" s="219"/>
      <c r="B662" s="219"/>
      <c r="C662" s="219"/>
      <c r="D662" s="70"/>
      <c r="E662" s="304"/>
      <c r="F662" s="304"/>
      <c r="G662" s="70"/>
      <c r="H662" s="305"/>
      <c r="I662" s="304"/>
      <c r="J662" s="304"/>
      <c r="K662" s="70"/>
      <c r="L662" s="306"/>
      <c r="M662" s="70"/>
      <c r="N662" s="307"/>
      <c r="O662" s="304"/>
      <c r="P662" s="70"/>
      <c r="Q662" s="252"/>
      <c r="R662" s="252"/>
      <c r="S662" s="70"/>
      <c r="T662" s="70"/>
      <c r="U662" s="70"/>
      <c r="V662" s="252"/>
      <c r="W662" s="308"/>
      <c r="X662" s="70"/>
    </row>
    <row r="663" s="73" customFormat="true" ht="15" hidden="false" customHeight="false" outlineLevel="0" collapsed="false">
      <c r="A663" s="219"/>
      <c r="B663" s="219"/>
      <c r="C663" s="219"/>
      <c r="D663" s="70"/>
      <c r="E663" s="304"/>
      <c r="F663" s="304"/>
      <c r="G663" s="70"/>
      <c r="H663" s="305"/>
      <c r="I663" s="304"/>
      <c r="J663" s="304"/>
      <c r="K663" s="70"/>
      <c r="L663" s="306"/>
      <c r="M663" s="70"/>
      <c r="N663" s="307"/>
      <c r="O663" s="304"/>
      <c r="P663" s="70"/>
      <c r="Q663" s="252"/>
      <c r="R663" s="252"/>
      <c r="S663" s="70"/>
      <c r="T663" s="70"/>
      <c r="U663" s="70"/>
      <c r="V663" s="252"/>
      <c r="W663" s="308"/>
      <c r="X663" s="70"/>
    </row>
    <row r="664" s="73" customFormat="true" ht="15" hidden="false" customHeight="false" outlineLevel="0" collapsed="false">
      <c r="A664" s="219"/>
      <c r="B664" s="219"/>
      <c r="C664" s="219"/>
      <c r="D664" s="70"/>
      <c r="E664" s="304"/>
      <c r="F664" s="304"/>
      <c r="G664" s="70"/>
      <c r="H664" s="305"/>
      <c r="I664" s="304"/>
      <c r="J664" s="304"/>
      <c r="K664" s="70"/>
      <c r="L664" s="306"/>
      <c r="M664" s="70"/>
      <c r="N664" s="307"/>
      <c r="O664" s="304"/>
      <c r="P664" s="70"/>
      <c r="Q664" s="252"/>
      <c r="R664" s="252"/>
      <c r="S664" s="70"/>
      <c r="T664" s="70"/>
      <c r="U664" s="70"/>
      <c r="V664" s="252"/>
      <c r="W664" s="308"/>
      <c r="X664" s="70"/>
    </row>
    <row r="665" s="73" customFormat="true" ht="15" hidden="false" customHeight="false" outlineLevel="0" collapsed="false">
      <c r="A665" s="219"/>
      <c r="B665" s="219"/>
      <c r="C665" s="219"/>
      <c r="D665" s="70"/>
      <c r="E665" s="304"/>
      <c r="F665" s="304"/>
      <c r="G665" s="70"/>
      <c r="H665" s="305"/>
      <c r="I665" s="304"/>
      <c r="J665" s="304"/>
      <c r="K665" s="70"/>
      <c r="L665" s="306"/>
      <c r="M665" s="70"/>
      <c r="N665" s="307"/>
      <c r="O665" s="304"/>
      <c r="P665" s="70"/>
      <c r="Q665" s="252"/>
      <c r="R665" s="252"/>
      <c r="S665" s="70"/>
      <c r="T665" s="70"/>
      <c r="U665" s="70"/>
      <c r="V665" s="252"/>
      <c r="W665" s="308"/>
      <c r="X665" s="70"/>
    </row>
    <row r="666" s="73" customFormat="true" ht="15" hidden="false" customHeight="false" outlineLevel="0" collapsed="false">
      <c r="A666" s="219"/>
      <c r="B666" s="219"/>
      <c r="C666" s="219"/>
      <c r="D666" s="70"/>
      <c r="E666" s="304"/>
      <c r="F666" s="304"/>
      <c r="G666" s="70"/>
      <c r="H666" s="305"/>
      <c r="I666" s="304"/>
      <c r="J666" s="304"/>
      <c r="K666" s="70"/>
      <c r="L666" s="306"/>
      <c r="M666" s="70"/>
      <c r="N666" s="307"/>
      <c r="O666" s="304"/>
      <c r="P666" s="70"/>
      <c r="Q666" s="252"/>
      <c r="R666" s="252"/>
      <c r="S666" s="70"/>
      <c r="T666" s="70"/>
      <c r="U666" s="70"/>
      <c r="V666" s="252"/>
      <c r="W666" s="308"/>
      <c r="X666" s="70"/>
    </row>
    <row r="667" s="73" customFormat="true" ht="15" hidden="false" customHeight="false" outlineLevel="0" collapsed="false">
      <c r="A667" s="219"/>
      <c r="B667" s="219"/>
      <c r="C667" s="219"/>
      <c r="D667" s="70"/>
      <c r="E667" s="304"/>
      <c r="F667" s="304"/>
      <c r="G667" s="70"/>
      <c r="H667" s="305"/>
      <c r="I667" s="304"/>
      <c r="J667" s="304"/>
      <c r="K667" s="70"/>
      <c r="L667" s="306"/>
      <c r="M667" s="70"/>
      <c r="N667" s="307"/>
      <c r="O667" s="304"/>
      <c r="P667" s="70"/>
      <c r="Q667" s="252"/>
      <c r="R667" s="252"/>
      <c r="S667" s="70"/>
      <c r="T667" s="70"/>
      <c r="U667" s="70"/>
      <c r="V667" s="252"/>
      <c r="W667" s="308"/>
      <c r="X667" s="70"/>
    </row>
    <row r="668" s="73" customFormat="true" ht="15" hidden="false" customHeight="false" outlineLevel="0" collapsed="false">
      <c r="A668" s="219"/>
      <c r="B668" s="219"/>
      <c r="C668" s="219"/>
      <c r="D668" s="70"/>
      <c r="E668" s="304"/>
      <c r="F668" s="304"/>
      <c r="G668" s="70"/>
      <c r="H668" s="305"/>
      <c r="I668" s="304"/>
      <c r="J668" s="304"/>
      <c r="K668" s="70"/>
      <c r="L668" s="306"/>
      <c r="M668" s="70"/>
      <c r="N668" s="307"/>
      <c r="O668" s="304"/>
      <c r="P668" s="70"/>
      <c r="Q668" s="252"/>
      <c r="R668" s="252"/>
      <c r="S668" s="70"/>
      <c r="T668" s="70"/>
      <c r="U668" s="70"/>
      <c r="V668" s="252"/>
      <c r="W668" s="308"/>
      <c r="X668" s="70"/>
    </row>
    <row r="669" s="73" customFormat="true" ht="15" hidden="false" customHeight="false" outlineLevel="0" collapsed="false">
      <c r="A669" s="219"/>
      <c r="B669" s="219"/>
      <c r="C669" s="219"/>
      <c r="D669" s="70"/>
      <c r="E669" s="304"/>
      <c r="F669" s="304"/>
      <c r="G669" s="70"/>
      <c r="H669" s="305"/>
      <c r="I669" s="304"/>
      <c r="J669" s="304"/>
      <c r="K669" s="70"/>
      <c r="L669" s="306"/>
      <c r="M669" s="70"/>
      <c r="N669" s="307"/>
      <c r="O669" s="304"/>
      <c r="P669" s="70"/>
      <c r="Q669" s="252"/>
      <c r="R669" s="252"/>
      <c r="S669" s="70"/>
      <c r="T669" s="70"/>
      <c r="U669" s="70"/>
      <c r="V669" s="252"/>
      <c r="W669" s="308"/>
      <c r="X669" s="70"/>
    </row>
    <row r="670" s="73" customFormat="true" ht="15" hidden="false" customHeight="false" outlineLevel="0" collapsed="false">
      <c r="A670" s="219"/>
      <c r="B670" s="219"/>
      <c r="C670" s="219"/>
      <c r="D670" s="70"/>
      <c r="E670" s="304"/>
      <c r="F670" s="304"/>
      <c r="G670" s="70"/>
      <c r="H670" s="305"/>
      <c r="I670" s="304"/>
      <c r="J670" s="304"/>
      <c r="K670" s="70"/>
      <c r="L670" s="306"/>
      <c r="M670" s="70"/>
      <c r="N670" s="307"/>
      <c r="O670" s="304"/>
      <c r="P670" s="70"/>
      <c r="Q670" s="252"/>
      <c r="R670" s="252"/>
      <c r="S670" s="70"/>
      <c r="T670" s="70"/>
      <c r="U670" s="70"/>
      <c r="V670" s="252"/>
      <c r="W670" s="308"/>
      <c r="X670" s="70"/>
    </row>
    <row r="671" s="73" customFormat="true" ht="15" hidden="false" customHeight="false" outlineLevel="0" collapsed="false">
      <c r="A671" s="219"/>
      <c r="B671" s="219"/>
      <c r="C671" s="219"/>
      <c r="D671" s="70"/>
      <c r="E671" s="304"/>
      <c r="F671" s="304"/>
      <c r="G671" s="70"/>
      <c r="H671" s="305"/>
      <c r="I671" s="304"/>
      <c r="J671" s="304"/>
      <c r="K671" s="70"/>
      <c r="L671" s="306"/>
      <c r="M671" s="70"/>
      <c r="N671" s="307"/>
      <c r="O671" s="304"/>
      <c r="P671" s="70"/>
      <c r="Q671" s="252"/>
      <c r="R671" s="252"/>
      <c r="S671" s="70"/>
      <c r="T671" s="70"/>
      <c r="U671" s="70"/>
      <c r="V671" s="252"/>
      <c r="W671" s="308"/>
      <c r="X671" s="70"/>
    </row>
    <row r="672" s="73" customFormat="true" ht="15" hidden="false" customHeight="false" outlineLevel="0" collapsed="false">
      <c r="A672" s="219"/>
      <c r="B672" s="219"/>
      <c r="C672" s="219"/>
      <c r="D672" s="70"/>
      <c r="E672" s="304"/>
      <c r="F672" s="304"/>
      <c r="G672" s="70"/>
      <c r="H672" s="305"/>
      <c r="I672" s="304"/>
      <c r="J672" s="304"/>
      <c r="K672" s="70"/>
      <c r="L672" s="306"/>
      <c r="M672" s="70"/>
      <c r="N672" s="307"/>
      <c r="O672" s="304"/>
      <c r="P672" s="70"/>
      <c r="Q672" s="252"/>
      <c r="R672" s="252"/>
      <c r="S672" s="70"/>
      <c r="T672" s="70"/>
      <c r="U672" s="70"/>
      <c r="V672" s="252"/>
      <c r="W672" s="308"/>
      <c r="X672" s="70"/>
    </row>
    <row r="673" s="73" customFormat="true" ht="15" hidden="false" customHeight="false" outlineLevel="0" collapsed="false">
      <c r="A673" s="219"/>
      <c r="B673" s="219"/>
      <c r="C673" s="219"/>
      <c r="D673" s="70"/>
      <c r="E673" s="304"/>
      <c r="F673" s="304"/>
      <c r="G673" s="70"/>
      <c r="H673" s="305"/>
      <c r="I673" s="304"/>
      <c r="J673" s="304"/>
      <c r="K673" s="70"/>
      <c r="L673" s="306"/>
      <c r="M673" s="70"/>
      <c r="N673" s="307"/>
      <c r="O673" s="304"/>
      <c r="P673" s="70"/>
      <c r="Q673" s="252"/>
      <c r="R673" s="252"/>
      <c r="S673" s="70"/>
      <c r="T673" s="70"/>
      <c r="U673" s="70"/>
      <c r="V673" s="252"/>
      <c r="W673" s="308"/>
      <c r="X673" s="70"/>
    </row>
    <row r="674" s="73" customFormat="true" ht="15" hidden="false" customHeight="false" outlineLevel="0" collapsed="false">
      <c r="A674" s="219"/>
      <c r="B674" s="219"/>
      <c r="C674" s="219"/>
      <c r="D674" s="70"/>
      <c r="E674" s="304"/>
      <c r="F674" s="304"/>
      <c r="G674" s="70"/>
      <c r="H674" s="305"/>
      <c r="I674" s="304"/>
      <c r="J674" s="304"/>
      <c r="K674" s="70"/>
      <c r="L674" s="306"/>
      <c r="M674" s="70"/>
      <c r="N674" s="307"/>
      <c r="O674" s="304"/>
      <c r="P674" s="70"/>
      <c r="Q674" s="252"/>
      <c r="R674" s="252"/>
      <c r="S674" s="70"/>
      <c r="T674" s="70"/>
      <c r="U674" s="70"/>
      <c r="V674" s="252"/>
      <c r="W674" s="308"/>
      <c r="X674" s="70"/>
    </row>
    <row r="675" s="73" customFormat="true" ht="15" hidden="false" customHeight="false" outlineLevel="0" collapsed="false">
      <c r="A675" s="219"/>
      <c r="B675" s="219"/>
      <c r="C675" s="219"/>
      <c r="D675" s="70"/>
      <c r="E675" s="304"/>
      <c r="F675" s="304"/>
      <c r="G675" s="70"/>
      <c r="H675" s="305"/>
      <c r="I675" s="304"/>
      <c r="J675" s="304"/>
      <c r="K675" s="70"/>
      <c r="L675" s="306"/>
      <c r="M675" s="70"/>
      <c r="N675" s="307"/>
      <c r="O675" s="304"/>
      <c r="P675" s="70"/>
      <c r="Q675" s="252"/>
      <c r="R675" s="252"/>
      <c r="S675" s="70"/>
      <c r="T675" s="70"/>
      <c r="U675" s="70"/>
      <c r="V675" s="252"/>
      <c r="W675" s="308"/>
      <c r="X675" s="70"/>
    </row>
    <row r="676" s="73" customFormat="true" ht="15" hidden="false" customHeight="false" outlineLevel="0" collapsed="false">
      <c r="A676" s="219"/>
      <c r="B676" s="219"/>
      <c r="C676" s="219"/>
      <c r="D676" s="70"/>
      <c r="E676" s="304"/>
      <c r="F676" s="304"/>
      <c r="G676" s="70"/>
      <c r="H676" s="305"/>
      <c r="I676" s="304"/>
      <c r="J676" s="304"/>
      <c r="K676" s="70"/>
      <c r="L676" s="306"/>
      <c r="M676" s="70"/>
      <c r="N676" s="307"/>
      <c r="O676" s="304"/>
      <c r="P676" s="70"/>
      <c r="Q676" s="252"/>
      <c r="R676" s="252"/>
      <c r="S676" s="70"/>
      <c r="T676" s="70"/>
      <c r="U676" s="70"/>
      <c r="V676" s="252"/>
      <c r="W676" s="308"/>
      <c r="X676" s="70"/>
    </row>
    <row r="677" s="73" customFormat="true" ht="15" hidden="false" customHeight="false" outlineLevel="0" collapsed="false">
      <c r="A677" s="219"/>
      <c r="B677" s="219"/>
      <c r="C677" s="219"/>
      <c r="D677" s="70"/>
      <c r="E677" s="304"/>
      <c r="F677" s="304"/>
      <c r="G677" s="70"/>
      <c r="H677" s="305"/>
      <c r="I677" s="304"/>
      <c r="J677" s="304"/>
      <c r="K677" s="70"/>
      <c r="L677" s="306"/>
      <c r="M677" s="70"/>
      <c r="N677" s="307"/>
      <c r="O677" s="304"/>
      <c r="P677" s="70"/>
      <c r="Q677" s="252"/>
      <c r="R677" s="252"/>
      <c r="S677" s="70"/>
      <c r="T677" s="70"/>
      <c r="U677" s="70"/>
      <c r="V677" s="252"/>
      <c r="W677" s="308"/>
      <c r="X677" s="70"/>
    </row>
    <row r="678" s="73" customFormat="true" ht="15" hidden="false" customHeight="false" outlineLevel="0" collapsed="false">
      <c r="A678" s="219"/>
      <c r="B678" s="219"/>
      <c r="C678" s="219"/>
      <c r="D678" s="70"/>
      <c r="E678" s="304"/>
      <c r="F678" s="304"/>
      <c r="G678" s="70"/>
      <c r="H678" s="305"/>
      <c r="I678" s="304"/>
      <c r="J678" s="304"/>
      <c r="K678" s="70"/>
      <c r="L678" s="306"/>
      <c r="M678" s="70"/>
      <c r="N678" s="307"/>
      <c r="O678" s="304"/>
      <c r="P678" s="70"/>
      <c r="Q678" s="252"/>
      <c r="R678" s="252"/>
      <c r="S678" s="70"/>
      <c r="T678" s="70"/>
      <c r="U678" s="70"/>
      <c r="V678" s="252"/>
      <c r="W678" s="308"/>
      <c r="X678" s="70"/>
    </row>
    <row r="679" s="73" customFormat="true" ht="15" hidden="false" customHeight="false" outlineLevel="0" collapsed="false">
      <c r="A679" s="219"/>
      <c r="B679" s="219"/>
      <c r="C679" s="219"/>
      <c r="D679" s="70"/>
      <c r="E679" s="304"/>
      <c r="F679" s="304"/>
      <c r="G679" s="70"/>
      <c r="H679" s="305"/>
      <c r="I679" s="304"/>
      <c r="J679" s="304"/>
      <c r="K679" s="70"/>
      <c r="L679" s="306"/>
      <c r="M679" s="70"/>
      <c r="N679" s="307"/>
      <c r="O679" s="304"/>
      <c r="P679" s="70"/>
      <c r="Q679" s="252"/>
      <c r="R679" s="252"/>
      <c r="S679" s="70"/>
      <c r="T679" s="70"/>
      <c r="U679" s="70"/>
      <c r="V679" s="252"/>
      <c r="W679" s="308"/>
      <c r="X679" s="70"/>
    </row>
    <row r="680" s="73" customFormat="true" ht="15" hidden="false" customHeight="false" outlineLevel="0" collapsed="false">
      <c r="A680" s="219"/>
      <c r="B680" s="219"/>
      <c r="C680" s="219"/>
      <c r="D680" s="70"/>
      <c r="E680" s="304"/>
      <c r="F680" s="304"/>
      <c r="G680" s="70"/>
      <c r="H680" s="305"/>
      <c r="I680" s="304"/>
      <c r="J680" s="304"/>
      <c r="K680" s="70"/>
      <c r="L680" s="306"/>
      <c r="M680" s="70"/>
      <c r="N680" s="307"/>
      <c r="O680" s="304"/>
      <c r="P680" s="70"/>
      <c r="Q680" s="252"/>
      <c r="R680" s="252"/>
      <c r="S680" s="70"/>
      <c r="T680" s="70"/>
      <c r="U680" s="70"/>
      <c r="V680" s="252"/>
      <c r="W680" s="308"/>
      <c r="X680" s="70"/>
    </row>
    <row r="681" s="73" customFormat="true" ht="15" hidden="false" customHeight="false" outlineLevel="0" collapsed="false">
      <c r="A681" s="219"/>
      <c r="B681" s="219"/>
      <c r="C681" s="219"/>
      <c r="D681" s="70"/>
      <c r="E681" s="304"/>
      <c r="F681" s="304"/>
      <c r="G681" s="70"/>
      <c r="H681" s="305"/>
      <c r="I681" s="304"/>
      <c r="J681" s="304"/>
      <c r="K681" s="70"/>
      <c r="L681" s="306"/>
      <c r="M681" s="70"/>
      <c r="N681" s="307"/>
      <c r="O681" s="304"/>
      <c r="P681" s="70"/>
      <c r="Q681" s="252"/>
      <c r="R681" s="252"/>
      <c r="S681" s="70"/>
      <c r="T681" s="70"/>
      <c r="U681" s="70"/>
      <c r="V681" s="252"/>
      <c r="W681" s="308"/>
      <c r="X681" s="70"/>
    </row>
    <row r="682" s="73" customFormat="true" ht="15" hidden="false" customHeight="false" outlineLevel="0" collapsed="false">
      <c r="A682" s="219"/>
      <c r="B682" s="219"/>
      <c r="C682" s="219"/>
      <c r="D682" s="70"/>
      <c r="E682" s="304"/>
      <c r="F682" s="304"/>
      <c r="G682" s="70"/>
      <c r="H682" s="305"/>
      <c r="I682" s="304"/>
      <c r="J682" s="304"/>
      <c r="K682" s="70"/>
      <c r="L682" s="306"/>
      <c r="M682" s="70"/>
      <c r="N682" s="307"/>
      <c r="O682" s="304"/>
      <c r="P682" s="70"/>
      <c r="Q682" s="252"/>
      <c r="R682" s="252"/>
      <c r="S682" s="70"/>
      <c r="T682" s="70"/>
      <c r="U682" s="70"/>
      <c r="V682" s="252"/>
      <c r="W682" s="308"/>
      <c r="X682" s="70"/>
    </row>
    <row r="683" s="73" customFormat="true" ht="15" hidden="false" customHeight="false" outlineLevel="0" collapsed="false">
      <c r="A683" s="219"/>
      <c r="B683" s="219"/>
      <c r="C683" s="219"/>
      <c r="D683" s="70"/>
      <c r="E683" s="304"/>
      <c r="F683" s="304"/>
      <c r="G683" s="70"/>
      <c r="H683" s="305"/>
      <c r="I683" s="304"/>
      <c r="J683" s="304"/>
      <c r="K683" s="70"/>
      <c r="L683" s="306"/>
      <c r="M683" s="70"/>
      <c r="N683" s="307"/>
      <c r="O683" s="304"/>
      <c r="P683" s="70"/>
      <c r="Q683" s="252"/>
      <c r="R683" s="252"/>
      <c r="S683" s="70"/>
      <c r="T683" s="70"/>
      <c r="U683" s="70"/>
      <c r="V683" s="252"/>
      <c r="W683" s="308"/>
      <c r="X683" s="70"/>
    </row>
    <row r="684" s="73" customFormat="true" ht="15" hidden="false" customHeight="false" outlineLevel="0" collapsed="false">
      <c r="A684" s="219"/>
      <c r="B684" s="219"/>
      <c r="C684" s="219"/>
      <c r="D684" s="70"/>
      <c r="E684" s="304"/>
      <c r="F684" s="304"/>
      <c r="G684" s="70"/>
      <c r="H684" s="305"/>
      <c r="I684" s="304"/>
      <c r="J684" s="304"/>
      <c r="K684" s="70"/>
      <c r="L684" s="306"/>
      <c r="M684" s="70"/>
      <c r="N684" s="307"/>
      <c r="O684" s="304"/>
      <c r="P684" s="70"/>
      <c r="Q684" s="252"/>
      <c r="R684" s="252"/>
      <c r="S684" s="70"/>
      <c r="T684" s="70"/>
      <c r="U684" s="70"/>
      <c r="V684" s="252"/>
      <c r="W684" s="308"/>
      <c r="X684" s="70"/>
    </row>
    <row r="685" s="73" customFormat="true" ht="15" hidden="false" customHeight="false" outlineLevel="0" collapsed="false">
      <c r="A685" s="219"/>
      <c r="B685" s="219"/>
      <c r="C685" s="219"/>
      <c r="D685" s="70"/>
      <c r="E685" s="304"/>
      <c r="F685" s="304"/>
      <c r="G685" s="70"/>
      <c r="H685" s="305"/>
      <c r="I685" s="304"/>
      <c r="J685" s="304"/>
      <c r="K685" s="70"/>
      <c r="L685" s="306"/>
      <c r="M685" s="70"/>
      <c r="N685" s="307"/>
      <c r="O685" s="304"/>
      <c r="P685" s="70"/>
      <c r="Q685" s="252"/>
      <c r="R685" s="252"/>
      <c r="S685" s="70"/>
      <c r="T685" s="70"/>
      <c r="U685" s="70"/>
      <c r="V685" s="252"/>
      <c r="W685" s="308"/>
      <c r="X685" s="70"/>
    </row>
    <row r="686" s="73" customFormat="true" ht="15" hidden="false" customHeight="false" outlineLevel="0" collapsed="false">
      <c r="A686" s="219"/>
      <c r="B686" s="219"/>
      <c r="C686" s="219"/>
      <c r="D686" s="70"/>
      <c r="E686" s="304"/>
      <c r="F686" s="304"/>
      <c r="G686" s="70"/>
      <c r="H686" s="305"/>
      <c r="I686" s="304"/>
      <c r="J686" s="304"/>
      <c r="K686" s="70"/>
      <c r="L686" s="306"/>
      <c r="M686" s="70"/>
      <c r="N686" s="307"/>
      <c r="O686" s="304"/>
      <c r="P686" s="70"/>
      <c r="Q686" s="252"/>
      <c r="R686" s="252"/>
      <c r="S686" s="70"/>
      <c r="T686" s="70"/>
      <c r="U686" s="70"/>
      <c r="V686" s="252"/>
      <c r="W686" s="308"/>
      <c r="X686" s="70"/>
    </row>
    <row r="687" s="73" customFormat="true" ht="15" hidden="false" customHeight="false" outlineLevel="0" collapsed="false">
      <c r="A687" s="219"/>
      <c r="B687" s="219"/>
      <c r="C687" s="219"/>
      <c r="D687" s="70"/>
      <c r="E687" s="304"/>
      <c r="F687" s="304"/>
      <c r="G687" s="70"/>
      <c r="H687" s="305"/>
      <c r="I687" s="304"/>
      <c r="J687" s="304"/>
      <c r="K687" s="70"/>
      <c r="L687" s="306"/>
      <c r="M687" s="70"/>
      <c r="N687" s="307"/>
      <c r="O687" s="304"/>
      <c r="P687" s="70"/>
      <c r="Q687" s="252"/>
      <c r="R687" s="252"/>
      <c r="S687" s="70"/>
      <c r="T687" s="70"/>
      <c r="U687" s="70"/>
      <c r="V687" s="252"/>
      <c r="W687" s="308"/>
      <c r="X687" s="70"/>
    </row>
    <row r="688" s="73" customFormat="true" ht="15" hidden="false" customHeight="false" outlineLevel="0" collapsed="false">
      <c r="A688" s="219"/>
      <c r="B688" s="219"/>
      <c r="C688" s="219"/>
      <c r="D688" s="70"/>
      <c r="E688" s="304"/>
      <c r="F688" s="304"/>
      <c r="G688" s="70"/>
      <c r="H688" s="305"/>
      <c r="I688" s="304"/>
      <c r="J688" s="304"/>
      <c r="K688" s="70"/>
      <c r="L688" s="306"/>
      <c r="M688" s="70"/>
      <c r="N688" s="307"/>
      <c r="O688" s="304"/>
      <c r="P688" s="70"/>
      <c r="Q688" s="252"/>
      <c r="R688" s="252"/>
      <c r="S688" s="70"/>
      <c r="T688" s="70"/>
      <c r="U688" s="70"/>
      <c r="V688" s="252"/>
      <c r="W688" s="308"/>
      <c r="X688" s="70"/>
    </row>
    <row r="689" s="73" customFormat="true" ht="15" hidden="false" customHeight="false" outlineLevel="0" collapsed="false">
      <c r="A689" s="219"/>
      <c r="B689" s="219"/>
      <c r="C689" s="219"/>
      <c r="D689" s="70"/>
      <c r="E689" s="304"/>
      <c r="F689" s="304"/>
      <c r="G689" s="70"/>
      <c r="H689" s="305"/>
      <c r="I689" s="304"/>
      <c r="J689" s="304"/>
      <c r="K689" s="70"/>
      <c r="L689" s="306"/>
      <c r="M689" s="70"/>
      <c r="N689" s="307"/>
      <c r="O689" s="304"/>
      <c r="P689" s="70"/>
      <c r="Q689" s="252"/>
      <c r="R689" s="252"/>
      <c r="S689" s="70"/>
      <c r="T689" s="70"/>
      <c r="U689" s="70"/>
      <c r="V689" s="252"/>
      <c r="W689" s="308"/>
      <c r="X689" s="70"/>
    </row>
    <row r="690" s="73" customFormat="true" ht="15" hidden="false" customHeight="false" outlineLevel="0" collapsed="false">
      <c r="A690" s="219"/>
      <c r="B690" s="219"/>
      <c r="C690" s="219"/>
      <c r="D690" s="70"/>
      <c r="E690" s="304"/>
      <c r="F690" s="304"/>
      <c r="G690" s="70"/>
      <c r="H690" s="305"/>
      <c r="I690" s="304"/>
      <c r="J690" s="304"/>
      <c r="K690" s="70"/>
      <c r="L690" s="306"/>
      <c r="M690" s="70"/>
      <c r="N690" s="307"/>
      <c r="O690" s="304"/>
      <c r="P690" s="70"/>
      <c r="Q690" s="252"/>
      <c r="R690" s="252"/>
      <c r="S690" s="70"/>
      <c r="T690" s="70"/>
      <c r="U690" s="70"/>
      <c r="V690" s="252"/>
      <c r="W690" s="308"/>
      <c r="X690" s="70"/>
    </row>
    <row r="691" s="73" customFormat="true" ht="15" hidden="false" customHeight="false" outlineLevel="0" collapsed="false">
      <c r="A691" s="219"/>
      <c r="B691" s="219"/>
      <c r="C691" s="219"/>
      <c r="D691" s="70"/>
      <c r="E691" s="304"/>
      <c r="F691" s="304"/>
      <c r="G691" s="70"/>
      <c r="H691" s="305"/>
      <c r="I691" s="304"/>
      <c r="J691" s="304"/>
      <c r="K691" s="70"/>
      <c r="L691" s="306"/>
      <c r="M691" s="70"/>
      <c r="N691" s="307"/>
      <c r="O691" s="304"/>
      <c r="P691" s="70"/>
      <c r="Q691" s="252"/>
      <c r="R691" s="252"/>
      <c r="S691" s="70"/>
      <c r="T691" s="70"/>
      <c r="U691" s="70"/>
      <c r="V691" s="252"/>
      <c r="W691" s="308"/>
      <c r="X691" s="70"/>
    </row>
    <row r="692" s="73" customFormat="true" ht="15" hidden="false" customHeight="false" outlineLevel="0" collapsed="false">
      <c r="A692" s="219"/>
      <c r="B692" s="219"/>
      <c r="C692" s="219"/>
      <c r="D692" s="70"/>
      <c r="E692" s="304"/>
      <c r="F692" s="304"/>
      <c r="G692" s="70"/>
      <c r="H692" s="305"/>
      <c r="I692" s="304"/>
      <c r="J692" s="304"/>
      <c r="K692" s="70"/>
      <c r="L692" s="306"/>
      <c r="M692" s="70"/>
      <c r="N692" s="307"/>
      <c r="O692" s="304"/>
      <c r="P692" s="70"/>
      <c r="Q692" s="252"/>
      <c r="R692" s="252"/>
      <c r="S692" s="70"/>
      <c r="T692" s="70"/>
      <c r="U692" s="70"/>
      <c r="V692" s="252"/>
      <c r="W692" s="308"/>
      <c r="X692" s="70"/>
    </row>
    <row r="693" s="73" customFormat="true" ht="15" hidden="false" customHeight="false" outlineLevel="0" collapsed="false">
      <c r="A693" s="219"/>
      <c r="B693" s="219"/>
      <c r="C693" s="219"/>
      <c r="D693" s="70"/>
      <c r="E693" s="304"/>
      <c r="F693" s="304"/>
      <c r="G693" s="70"/>
      <c r="H693" s="305"/>
      <c r="I693" s="304"/>
      <c r="J693" s="304"/>
      <c r="K693" s="70"/>
      <c r="L693" s="306"/>
      <c r="M693" s="70"/>
      <c r="N693" s="307"/>
      <c r="O693" s="304"/>
      <c r="P693" s="70"/>
      <c r="Q693" s="252"/>
      <c r="R693" s="252"/>
      <c r="S693" s="70"/>
      <c r="T693" s="70"/>
      <c r="U693" s="70"/>
      <c r="V693" s="252"/>
      <c r="W693" s="308"/>
      <c r="X693" s="70"/>
    </row>
    <row r="694" s="73" customFormat="true" ht="15" hidden="false" customHeight="false" outlineLevel="0" collapsed="false">
      <c r="A694" s="219"/>
      <c r="B694" s="219"/>
      <c r="C694" s="219"/>
      <c r="D694" s="70"/>
      <c r="E694" s="304"/>
      <c r="F694" s="304"/>
      <c r="G694" s="70"/>
      <c r="H694" s="305"/>
      <c r="I694" s="304"/>
      <c r="J694" s="304"/>
      <c r="K694" s="70"/>
      <c r="L694" s="306"/>
      <c r="M694" s="70"/>
      <c r="N694" s="307"/>
      <c r="O694" s="304"/>
      <c r="P694" s="70"/>
      <c r="Q694" s="252"/>
      <c r="R694" s="252"/>
      <c r="S694" s="70"/>
      <c r="T694" s="70"/>
      <c r="U694" s="70"/>
      <c r="V694" s="252"/>
      <c r="W694" s="308"/>
      <c r="X694" s="70"/>
    </row>
    <row r="695" s="73" customFormat="true" ht="15" hidden="false" customHeight="false" outlineLevel="0" collapsed="false">
      <c r="A695" s="219"/>
      <c r="B695" s="219"/>
      <c r="C695" s="219"/>
      <c r="D695" s="70"/>
      <c r="E695" s="304"/>
      <c r="F695" s="304"/>
      <c r="G695" s="70"/>
      <c r="H695" s="305"/>
      <c r="I695" s="304"/>
      <c r="J695" s="304"/>
      <c r="K695" s="70"/>
      <c r="L695" s="306"/>
      <c r="M695" s="70"/>
      <c r="N695" s="307"/>
      <c r="O695" s="304"/>
      <c r="P695" s="70"/>
      <c r="Q695" s="252"/>
      <c r="R695" s="252"/>
      <c r="S695" s="70"/>
      <c r="T695" s="70"/>
      <c r="U695" s="70"/>
      <c r="V695" s="252"/>
      <c r="W695" s="308"/>
      <c r="X695" s="70"/>
    </row>
    <row r="696" s="73" customFormat="true" ht="15" hidden="false" customHeight="false" outlineLevel="0" collapsed="false">
      <c r="A696" s="219"/>
      <c r="B696" s="219"/>
      <c r="C696" s="219"/>
      <c r="D696" s="70"/>
      <c r="E696" s="304"/>
      <c r="F696" s="304"/>
      <c r="G696" s="70"/>
      <c r="H696" s="305"/>
      <c r="I696" s="304"/>
      <c r="J696" s="304"/>
      <c r="K696" s="70"/>
      <c r="L696" s="306"/>
      <c r="M696" s="70"/>
      <c r="N696" s="307"/>
      <c r="O696" s="304"/>
      <c r="P696" s="70"/>
      <c r="Q696" s="252"/>
      <c r="R696" s="252"/>
      <c r="S696" s="70"/>
      <c r="T696" s="70"/>
      <c r="U696" s="70"/>
      <c r="V696" s="252"/>
      <c r="W696" s="308"/>
      <c r="X696" s="70"/>
    </row>
    <row r="697" s="73" customFormat="true" ht="15" hidden="false" customHeight="false" outlineLevel="0" collapsed="false">
      <c r="A697" s="219"/>
      <c r="B697" s="219"/>
      <c r="C697" s="219"/>
      <c r="D697" s="70"/>
      <c r="E697" s="304"/>
      <c r="F697" s="304"/>
      <c r="G697" s="70"/>
      <c r="H697" s="305"/>
      <c r="I697" s="304"/>
      <c r="J697" s="304"/>
      <c r="K697" s="70"/>
      <c r="L697" s="306"/>
      <c r="M697" s="70"/>
      <c r="N697" s="307"/>
      <c r="O697" s="304"/>
      <c r="P697" s="70"/>
      <c r="Q697" s="252"/>
      <c r="R697" s="252"/>
      <c r="S697" s="70"/>
      <c r="T697" s="70"/>
      <c r="U697" s="70"/>
      <c r="V697" s="252"/>
      <c r="W697" s="308"/>
      <c r="X697" s="70"/>
    </row>
    <row r="698" s="73" customFormat="true" ht="15" hidden="false" customHeight="false" outlineLevel="0" collapsed="false">
      <c r="A698" s="219"/>
      <c r="B698" s="219"/>
      <c r="C698" s="219"/>
      <c r="D698" s="70"/>
      <c r="E698" s="304"/>
      <c r="F698" s="304"/>
      <c r="G698" s="70"/>
      <c r="H698" s="305"/>
      <c r="I698" s="304"/>
      <c r="J698" s="304"/>
      <c r="K698" s="70"/>
      <c r="L698" s="306"/>
      <c r="M698" s="70"/>
      <c r="N698" s="307"/>
      <c r="O698" s="304"/>
      <c r="P698" s="70"/>
      <c r="Q698" s="252"/>
      <c r="R698" s="252"/>
      <c r="S698" s="70"/>
      <c r="T698" s="70"/>
      <c r="U698" s="70"/>
      <c r="V698" s="252"/>
      <c r="W698" s="308"/>
      <c r="X698" s="70"/>
    </row>
    <row r="699" s="73" customFormat="true" ht="15" hidden="false" customHeight="false" outlineLevel="0" collapsed="false">
      <c r="A699" s="219"/>
      <c r="B699" s="219"/>
      <c r="C699" s="219"/>
      <c r="D699" s="70"/>
      <c r="E699" s="304"/>
      <c r="F699" s="304"/>
      <c r="G699" s="70"/>
      <c r="H699" s="305"/>
      <c r="I699" s="304"/>
      <c r="J699" s="304"/>
      <c r="K699" s="70"/>
      <c r="L699" s="306"/>
      <c r="M699" s="70"/>
      <c r="N699" s="307"/>
      <c r="O699" s="304"/>
      <c r="P699" s="70"/>
      <c r="Q699" s="252"/>
      <c r="R699" s="252"/>
      <c r="S699" s="70"/>
      <c r="T699" s="70"/>
      <c r="U699" s="70"/>
      <c r="V699" s="252"/>
      <c r="W699" s="308"/>
      <c r="X699" s="70"/>
    </row>
    <row r="700" s="73" customFormat="true" ht="15" hidden="false" customHeight="false" outlineLevel="0" collapsed="false">
      <c r="A700" s="219"/>
      <c r="B700" s="219"/>
      <c r="C700" s="219"/>
      <c r="D700" s="70"/>
      <c r="E700" s="304"/>
      <c r="F700" s="304"/>
      <c r="G700" s="70"/>
      <c r="H700" s="305"/>
      <c r="I700" s="304"/>
      <c r="J700" s="304"/>
      <c r="K700" s="70"/>
      <c r="L700" s="306"/>
      <c r="M700" s="70"/>
      <c r="N700" s="307"/>
      <c r="O700" s="304"/>
      <c r="P700" s="70"/>
      <c r="Q700" s="252"/>
      <c r="R700" s="252"/>
      <c r="S700" s="70"/>
      <c r="T700" s="70"/>
      <c r="U700" s="70"/>
      <c r="V700" s="252"/>
      <c r="W700" s="308"/>
      <c r="X700" s="70"/>
    </row>
    <row r="701" s="73" customFormat="true" ht="15" hidden="false" customHeight="false" outlineLevel="0" collapsed="false">
      <c r="A701" s="219"/>
      <c r="B701" s="219"/>
      <c r="C701" s="219"/>
      <c r="D701" s="70"/>
      <c r="E701" s="304"/>
      <c r="F701" s="304"/>
      <c r="G701" s="70"/>
      <c r="H701" s="305"/>
      <c r="I701" s="304"/>
      <c r="J701" s="304"/>
      <c r="K701" s="70"/>
      <c r="L701" s="306"/>
      <c r="M701" s="70"/>
      <c r="N701" s="307"/>
      <c r="O701" s="304"/>
      <c r="P701" s="70"/>
      <c r="Q701" s="252"/>
      <c r="R701" s="252"/>
      <c r="S701" s="70"/>
      <c r="T701" s="70"/>
      <c r="U701" s="70"/>
      <c r="V701" s="252"/>
      <c r="W701" s="308"/>
      <c r="X701" s="70"/>
    </row>
    <row r="702" s="73" customFormat="true" ht="15" hidden="false" customHeight="false" outlineLevel="0" collapsed="false">
      <c r="A702" s="219"/>
      <c r="B702" s="219"/>
      <c r="C702" s="219"/>
      <c r="D702" s="70"/>
      <c r="E702" s="304"/>
      <c r="F702" s="304"/>
      <c r="G702" s="70"/>
      <c r="H702" s="305"/>
      <c r="I702" s="304"/>
      <c r="J702" s="304"/>
      <c r="K702" s="70"/>
      <c r="L702" s="306"/>
      <c r="M702" s="70"/>
      <c r="N702" s="307"/>
      <c r="O702" s="304"/>
      <c r="P702" s="70"/>
      <c r="Q702" s="252"/>
      <c r="R702" s="252"/>
      <c r="S702" s="70"/>
      <c r="T702" s="70"/>
      <c r="U702" s="70"/>
      <c r="V702" s="252"/>
      <c r="W702" s="308"/>
      <c r="X702" s="70"/>
    </row>
    <row r="703" s="73" customFormat="true" ht="15" hidden="false" customHeight="false" outlineLevel="0" collapsed="false">
      <c r="A703" s="219"/>
      <c r="B703" s="219"/>
      <c r="C703" s="219"/>
      <c r="D703" s="70"/>
      <c r="E703" s="304"/>
      <c r="F703" s="304"/>
      <c r="G703" s="70"/>
      <c r="H703" s="305"/>
      <c r="I703" s="304"/>
      <c r="J703" s="304"/>
      <c r="K703" s="70"/>
      <c r="L703" s="306"/>
      <c r="M703" s="70"/>
      <c r="N703" s="307"/>
      <c r="O703" s="304"/>
      <c r="P703" s="70"/>
      <c r="Q703" s="252"/>
      <c r="R703" s="252"/>
      <c r="S703" s="70"/>
      <c r="T703" s="70"/>
      <c r="U703" s="70"/>
      <c r="V703" s="252"/>
      <c r="W703" s="308"/>
      <c r="X703" s="70"/>
    </row>
    <row r="704" s="73" customFormat="true" ht="15" hidden="false" customHeight="false" outlineLevel="0" collapsed="false">
      <c r="A704" s="219"/>
      <c r="B704" s="219"/>
      <c r="C704" s="219"/>
      <c r="D704" s="70"/>
      <c r="E704" s="304"/>
      <c r="F704" s="304"/>
      <c r="G704" s="70"/>
      <c r="H704" s="305"/>
      <c r="I704" s="304"/>
      <c r="J704" s="304"/>
      <c r="K704" s="70"/>
      <c r="L704" s="306"/>
      <c r="M704" s="70"/>
      <c r="N704" s="307"/>
      <c r="O704" s="304"/>
      <c r="P704" s="70"/>
      <c r="Q704" s="252"/>
      <c r="R704" s="252"/>
      <c r="S704" s="70"/>
      <c r="T704" s="70"/>
      <c r="U704" s="70"/>
      <c r="V704" s="252"/>
      <c r="W704" s="308"/>
      <c r="X704" s="70"/>
    </row>
    <row r="705" s="73" customFormat="true" ht="15" hidden="false" customHeight="false" outlineLevel="0" collapsed="false">
      <c r="A705" s="219"/>
      <c r="B705" s="219"/>
      <c r="C705" s="219"/>
      <c r="D705" s="70"/>
      <c r="E705" s="304"/>
      <c r="F705" s="304"/>
      <c r="G705" s="70"/>
      <c r="H705" s="305"/>
      <c r="I705" s="304"/>
      <c r="J705" s="304"/>
      <c r="K705" s="70"/>
      <c r="L705" s="306"/>
      <c r="M705" s="70"/>
      <c r="N705" s="307"/>
      <c r="O705" s="304"/>
      <c r="P705" s="70"/>
      <c r="Q705" s="252"/>
      <c r="R705" s="252"/>
      <c r="S705" s="70"/>
      <c r="T705" s="70"/>
      <c r="U705" s="70"/>
      <c r="V705" s="252"/>
      <c r="W705" s="308"/>
      <c r="X705" s="70"/>
    </row>
    <row r="706" s="73" customFormat="true" ht="15" hidden="false" customHeight="false" outlineLevel="0" collapsed="false">
      <c r="A706" s="219"/>
      <c r="B706" s="219"/>
      <c r="C706" s="219"/>
      <c r="D706" s="70"/>
      <c r="E706" s="304"/>
      <c r="F706" s="304"/>
      <c r="G706" s="70"/>
      <c r="H706" s="305"/>
      <c r="I706" s="304"/>
      <c r="J706" s="304"/>
      <c r="K706" s="70"/>
      <c r="L706" s="306"/>
      <c r="M706" s="70"/>
      <c r="N706" s="307"/>
      <c r="O706" s="304"/>
      <c r="P706" s="70"/>
      <c r="Q706" s="252"/>
      <c r="R706" s="252"/>
      <c r="S706" s="70"/>
      <c r="T706" s="70"/>
      <c r="U706" s="70"/>
      <c r="V706" s="252"/>
      <c r="W706" s="308"/>
      <c r="X706" s="70"/>
    </row>
    <row r="707" s="73" customFormat="true" ht="15" hidden="false" customHeight="false" outlineLevel="0" collapsed="false">
      <c r="A707" s="219"/>
      <c r="B707" s="219"/>
      <c r="C707" s="219"/>
      <c r="D707" s="70"/>
      <c r="E707" s="304"/>
      <c r="F707" s="304"/>
      <c r="G707" s="70"/>
      <c r="H707" s="305"/>
      <c r="I707" s="304"/>
      <c r="J707" s="304"/>
      <c r="K707" s="70"/>
      <c r="L707" s="306"/>
      <c r="M707" s="70"/>
      <c r="N707" s="307"/>
      <c r="O707" s="304"/>
      <c r="P707" s="70"/>
      <c r="Q707" s="252"/>
      <c r="R707" s="252"/>
      <c r="S707" s="70"/>
      <c r="T707" s="70"/>
      <c r="U707" s="70"/>
      <c r="V707" s="252"/>
      <c r="W707" s="308"/>
      <c r="X707" s="70"/>
    </row>
    <row r="708" s="73" customFormat="true" ht="15" hidden="false" customHeight="false" outlineLevel="0" collapsed="false">
      <c r="A708" s="219"/>
      <c r="B708" s="219"/>
      <c r="C708" s="219"/>
      <c r="D708" s="70"/>
      <c r="E708" s="304"/>
      <c r="F708" s="304"/>
      <c r="G708" s="70"/>
      <c r="H708" s="305"/>
      <c r="I708" s="304"/>
      <c r="J708" s="304"/>
      <c r="K708" s="70"/>
      <c r="L708" s="306"/>
      <c r="M708" s="70"/>
      <c r="N708" s="307"/>
      <c r="O708" s="304"/>
      <c r="P708" s="70"/>
      <c r="Q708" s="252"/>
      <c r="R708" s="252"/>
      <c r="S708" s="70"/>
      <c r="T708" s="70"/>
      <c r="U708" s="70"/>
      <c r="V708" s="252"/>
      <c r="W708" s="308"/>
      <c r="X708" s="70"/>
    </row>
    <row r="709" s="73" customFormat="true" ht="15" hidden="false" customHeight="false" outlineLevel="0" collapsed="false">
      <c r="A709" s="219"/>
      <c r="B709" s="219"/>
      <c r="C709" s="219"/>
      <c r="D709" s="70"/>
      <c r="E709" s="304"/>
      <c r="F709" s="304"/>
      <c r="G709" s="70"/>
      <c r="H709" s="305"/>
      <c r="I709" s="304"/>
      <c r="J709" s="304"/>
      <c r="K709" s="70"/>
      <c r="L709" s="306"/>
      <c r="M709" s="70"/>
      <c r="N709" s="307"/>
      <c r="O709" s="304"/>
      <c r="P709" s="70"/>
      <c r="Q709" s="252"/>
      <c r="R709" s="252"/>
      <c r="S709" s="70"/>
      <c r="T709" s="70"/>
      <c r="U709" s="70"/>
      <c r="V709" s="252"/>
      <c r="W709" s="308"/>
      <c r="X709" s="70"/>
    </row>
    <row r="710" s="73" customFormat="true" ht="15" hidden="false" customHeight="false" outlineLevel="0" collapsed="false">
      <c r="A710" s="219"/>
      <c r="B710" s="219"/>
      <c r="C710" s="219"/>
      <c r="D710" s="70"/>
      <c r="E710" s="304"/>
      <c r="F710" s="304"/>
      <c r="G710" s="70"/>
      <c r="H710" s="305"/>
      <c r="I710" s="304"/>
      <c r="J710" s="304"/>
      <c r="K710" s="70"/>
      <c r="L710" s="306"/>
      <c r="M710" s="70"/>
      <c r="N710" s="307"/>
      <c r="O710" s="304"/>
      <c r="P710" s="70"/>
      <c r="Q710" s="252"/>
      <c r="R710" s="252"/>
      <c r="S710" s="70"/>
      <c r="T710" s="70"/>
      <c r="U710" s="70"/>
      <c r="V710" s="252"/>
      <c r="W710" s="308"/>
      <c r="X710" s="70"/>
    </row>
    <row r="711" s="73" customFormat="true" ht="15" hidden="false" customHeight="false" outlineLevel="0" collapsed="false">
      <c r="A711" s="219"/>
      <c r="B711" s="219"/>
      <c r="C711" s="219"/>
      <c r="D711" s="70"/>
      <c r="E711" s="304"/>
      <c r="F711" s="304"/>
      <c r="G711" s="70"/>
      <c r="H711" s="305"/>
      <c r="I711" s="304"/>
      <c r="J711" s="304"/>
      <c r="K711" s="70"/>
      <c r="L711" s="306"/>
      <c r="M711" s="70"/>
      <c r="N711" s="307"/>
      <c r="O711" s="304"/>
      <c r="P711" s="70"/>
      <c r="Q711" s="252"/>
      <c r="R711" s="252"/>
      <c r="S711" s="70"/>
      <c r="T711" s="70"/>
      <c r="U711" s="70"/>
      <c r="V711" s="252"/>
      <c r="W711" s="308"/>
      <c r="X711" s="70"/>
    </row>
    <row r="712" s="73" customFormat="true" ht="15" hidden="false" customHeight="false" outlineLevel="0" collapsed="false">
      <c r="A712" s="219"/>
      <c r="B712" s="219"/>
      <c r="C712" s="219"/>
      <c r="D712" s="70"/>
      <c r="E712" s="304"/>
      <c r="F712" s="304"/>
      <c r="G712" s="70"/>
      <c r="H712" s="305"/>
      <c r="I712" s="304"/>
      <c r="J712" s="304"/>
      <c r="K712" s="70"/>
      <c r="L712" s="306"/>
      <c r="M712" s="70"/>
      <c r="N712" s="307"/>
      <c r="O712" s="304"/>
      <c r="P712" s="70"/>
      <c r="Q712" s="252"/>
      <c r="R712" s="252"/>
      <c r="S712" s="70"/>
      <c r="T712" s="70"/>
      <c r="U712" s="70"/>
      <c r="V712" s="252"/>
      <c r="W712" s="308"/>
      <c r="X712" s="70"/>
    </row>
    <row r="713" s="73" customFormat="true" ht="15" hidden="false" customHeight="false" outlineLevel="0" collapsed="false">
      <c r="A713" s="219"/>
      <c r="B713" s="219"/>
      <c r="C713" s="219"/>
      <c r="D713" s="70"/>
      <c r="E713" s="304"/>
      <c r="F713" s="304"/>
      <c r="G713" s="70"/>
      <c r="H713" s="305"/>
      <c r="I713" s="304"/>
      <c r="J713" s="304"/>
      <c r="K713" s="70"/>
      <c r="L713" s="306"/>
      <c r="M713" s="70"/>
      <c r="N713" s="307"/>
      <c r="O713" s="304"/>
      <c r="P713" s="70"/>
      <c r="Q713" s="252"/>
      <c r="R713" s="252"/>
      <c r="S713" s="70"/>
      <c r="T713" s="70"/>
      <c r="U713" s="70"/>
      <c r="V713" s="252"/>
      <c r="W713" s="308"/>
      <c r="X713" s="70"/>
    </row>
    <row r="714" s="73" customFormat="true" ht="15" hidden="false" customHeight="false" outlineLevel="0" collapsed="false">
      <c r="A714" s="219"/>
      <c r="B714" s="219"/>
      <c r="C714" s="219"/>
      <c r="D714" s="70"/>
      <c r="E714" s="304"/>
      <c r="F714" s="304"/>
      <c r="G714" s="70"/>
      <c r="H714" s="305"/>
      <c r="I714" s="304"/>
      <c r="J714" s="304"/>
      <c r="K714" s="70"/>
      <c r="L714" s="306"/>
      <c r="M714" s="70"/>
      <c r="N714" s="307"/>
      <c r="O714" s="304"/>
      <c r="P714" s="70"/>
      <c r="Q714" s="252"/>
      <c r="R714" s="252"/>
      <c r="S714" s="70"/>
      <c r="T714" s="70"/>
      <c r="U714" s="70"/>
      <c r="V714" s="252"/>
      <c r="W714" s="308"/>
      <c r="X714" s="70"/>
    </row>
    <row r="715" s="73" customFormat="true" ht="15" hidden="false" customHeight="false" outlineLevel="0" collapsed="false">
      <c r="A715" s="219"/>
      <c r="B715" s="219"/>
      <c r="C715" s="219"/>
      <c r="D715" s="70"/>
      <c r="E715" s="304"/>
      <c r="F715" s="304"/>
      <c r="G715" s="70"/>
      <c r="H715" s="305"/>
      <c r="I715" s="304"/>
      <c r="J715" s="304"/>
      <c r="K715" s="70"/>
      <c r="L715" s="306"/>
      <c r="M715" s="70"/>
      <c r="N715" s="307"/>
      <c r="O715" s="304"/>
      <c r="P715" s="70"/>
      <c r="Q715" s="252"/>
      <c r="R715" s="252"/>
      <c r="S715" s="70"/>
      <c r="T715" s="70"/>
      <c r="U715" s="70"/>
      <c r="V715" s="252"/>
      <c r="W715" s="308"/>
      <c r="X715" s="70"/>
    </row>
    <row r="716" s="73" customFormat="true" ht="15" hidden="false" customHeight="false" outlineLevel="0" collapsed="false">
      <c r="A716" s="219"/>
      <c r="B716" s="219"/>
      <c r="C716" s="219"/>
      <c r="D716" s="70"/>
      <c r="E716" s="304"/>
      <c r="F716" s="304"/>
      <c r="G716" s="70"/>
      <c r="H716" s="305"/>
      <c r="I716" s="304"/>
      <c r="J716" s="304"/>
      <c r="K716" s="70"/>
      <c r="L716" s="306"/>
      <c r="M716" s="70"/>
      <c r="N716" s="307"/>
      <c r="O716" s="304"/>
      <c r="P716" s="70"/>
      <c r="Q716" s="252"/>
      <c r="R716" s="252"/>
      <c r="S716" s="70"/>
      <c r="T716" s="70"/>
      <c r="U716" s="70"/>
      <c r="V716" s="252"/>
      <c r="W716" s="308"/>
      <c r="X716" s="70"/>
    </row>
    <row r="717" s="73" customFormat="true" ht="15" hidden="false" customHeight="false" outlineLevel="0" collapsed="false">
      <c r="A717" s="219"/>
      <c r="B717" s="219"/>
      <c r="C717" s="219"/>
      <c r="D717" s="70"/>
      <c r="E717" s="304"/>
      <c r="F717" s="304"/>
      <c r="G717" s="70"/>
      <c r="H717" s="305"/>
      <c r="I717" s="304"/>
      <c r="J717" s="304"/>
      <c r="K717" s="70"/>
      <c r="L717" s="306"/>
      <c r="M717" s="70"/>
      <c r="N717" s="307"/>
      <c r="O717" s="304"/>
      <c r="P717" s="70"/>
      <c r="Q717" s="252"/>
      <c r="R717" s="252"/>
      <c r="S717" s="70"/>
      <c r="T717" s="70"/>
      <c r="U717" s="70"/>
      <c r="V717" s="252"/>
      <c r="W717" s="308"/>
      <c r="X717" s="70"/>
    </row>
    <row r="718" s="73" customFormat="true" ht="15" hidden="false" customHeight="false" outlineLevel="0" collapsed="false">
      <c r="A718" s="219"/>
      <c r="B718" s="219"/>
      <c r="C718" s="219"/>
      <c r="D718" s="70"/>
      <c r="E718" s="304"/>
      <c r="F718" s="304"/>
      <c r="G718" s="70"/>
      <c r="H718" s="305"/>
      <c r="I718" s="304"/>
      <c r="J718" s="304"/>
      <c r="K718" s="70"/>
      <c r="L718" s="306"/>
      <c r="M718" s="70"/>
      <c r="N718" s="307"/>
      <c r="O718" s="304"/>
      <c r="P718" s="70"/>
      <c r="Q718" s="252"/>
      <c r="R718" s="252"/>
      <c r="S718" s="70"/>
      <c r="T718" s="70"/>
      <c r="U718" s="70"/>
      <c r="V718" s="252"/>
      <c r="W718" s="308"/>
      <c r="X718" s="70"/>
    </row>
    <row r="719" s="73" customFormat="true" ht="15" hidden="false" customHeight="false" outlineLevel="0" collapsed="false">
      <c r="A719" s="219"/>
      <c r="B719" s="219"/>
      <c r="C719" s="219"/>
      <c r="D719" s="70"/>
      <c r="E719" s="304"/>
      <c r="F719" s="304"/>
      <c r="G719" s="70"/>
      <c r="H719" s="305"/>
      <c r="I719" s="304"/>
      <c r="J719" s="304"/>
      <c r="K719" s="70"/>
      <c r="L719" s="306"/>
      <c r="M719" s="70"/>
      <c r="N719" s="307"/>
      <c r="O719" s="304"/>
      <c r="P719" s="70"/>
      <c r="Q719" s="252"/>
      <c r="R719" s="252"/>
      <c r="S719" s="70"/>
      <c r="T719" s="70"/>
      <c r="U719" s="70"/>
      <c r="V719" s="252"/>
      <c r="W719" s="308"/>
      <c r="X719" s="70"/>
    </row>
    <row r="720" s="73" customFormat="true" ht="15" hidden="false" customHeight="false" outlineLevel="0" collapsed="false">
      <c r="A720" s="219"/>
      <c r="B720" s="219"/>
      <c r="C720" s="219"/>
      <c r="D720" s="70"/>
      <c r="E720" s="304"/>
      <c r="F720" s="304"/>
      <c r="G720" s="70"/>
      <c r="H720" s="305"/>
      <c r="I720" s="304"/>
      <c r="J720" s="304"/>
      <c r="K720" s="70"/>
      <c r="L720" s="306"/>
      <c r="M720" s="70"/>
      <c r="N720" s="307"/>
      <c r="O720" s="304"/>
      <c r="P720" s="70"/>
      <c r="Q720" s="252"/>
      <c r="R720" s="252"/>
      <c r="S720" s="70"/>
      <c r="T720" s="70"/>
      <c r="U720" s="70"/>
      <c r="V720" s="252"/>
      <c r="W720" s="308"/>
      <c r="X720" s="70"/>
    </row>
    <row r="721" s="73" customFormat="true" ht="15" hidden="false" customHeight="false" outlineLevel="0" collapsed="false">
      <c r="A721" s="219"/>
      <c r="B721" s="219"/>
      <c r="C721" s="219"/>
      <c r="D721" s="70"/>
      <c r="E721" s="304"/>
      <c r="F721" s="304"/>
      <c r="G721" s="70"/>
      <c r="H721" s="305"/>
      <c r="I721" s="304"/>
      <c r="J721" s="304"/>
      <c r="K721" s="70"/>
      <c r="L721" s="306"/>
      <c r="M721" s="70"/>
      <c r="N721" s="307"/>
      <c r="O721" s="304"/>
      <c r="P721" s="70"/>
      <c r="Q721" s="252"/>
      <c r="R721" s="252"/>
      <c r="S721" s="70"/>
      <c r="T721" s="70"/>
      <c r="U721" s="70"/>
      <c r="V721" s="252"/>
      <c r="W721" s="308"/>
      <c r="X721" s="70"/>
    </row>
    <row r="722" s="73" customFormat="true" ht="15" hidden="false" customHeight="false" outlineLevel="0" collapsed="false">
      <c r="A722" s="219"/>
      <c r="B722" s="219"/>
      <c r="C722" s="219"/>
      <c r="D722" s="70"/>
      <c r="E722" s="304"/>
      <c r="F722" s="304"/>
      <c r="G722" s="70"/>
      <c r="H722" s="305"/>
      <c r="I722" s="304"/>
      <c r="J722" s="304"/>
      <c r="K722" s="70"/>
      <c r="L722" s="306"/>
      <c r="M722" s="70"/>
      <c r="N722" s="307"/>
      <c r="O722" s="304"/>
      <c r="P722" s="70"/>
      <c r="Q722" s="252"/>
      <c r="R722" s="252"/>
      <c r="S722" s="70"/>
      <c r="T722" s="70"/>
      <c r="U722" s="70"/>
      <c r="V722" s="252"/>
      <c r="W722" s="308"/>
      <c r="X722" s="70"/>
    </row>
    <row r="723" s="73" customFormat="true" ht="15" hidden="false" customHeight="false" outlineLevel="0" collapsed="false">
      <c r="A723" s="219"/>
      <c r="B723" s="219"/>
      <c r="C723" s="219"/>
      <c r="D723" s="70"/>
      <c r="E723" s="304"/>
      <c r="F723" s="304"/>
      <c r="G723" s="70"/>
      <c r="H723" s="305"/>
      <c r="I723" s="304"/>
      <c r="J723" s="304"/>
      <c r="K723" s="70"/>
      <c r="L723" s="306"/>
      <c r="M723" s="70"/>
      <c r="N723" s="307"/>
      <c r="O723" s="304"/>
      <c r="P723" s="70"/>
      <c r="Q723" s="252"/>
      <c r="R723" s="252"/>
      <c r="S723" s="70"/>
      <c r="T723" s="70"/>
      <c r="U723" s="70"/>
      <c r="V723" s="252"/>
      <c r="W723" s="308"/>
      <c r="X723" s="70"/>
    </row>
    <row r="724" s="73" customFormat="true" ht="15" hidden="false" customHeight="false" outlineLevel="0" collapsed="false">
      <c r="A724" s="219"/>
      <c r="B724" s="219"/>
      <c r="C724" s="219"/>
      <c r="D724" s="70"/>
      <c r="E724" s="304"/>
      <c r="F724" s="304"/>
      <c r="G724" s="70"/>
      <c r="H724" s="305"/>
      <c r="I724" s="304"/>
      <c r="J724" s="304"/>
      <c r="K724" s="70"/>
      <c r="L724" s="306"/>
      <c r="M724" s="70"/>
      <c r="N724" s="307"/>
      <c r="O724" s="304"/>
      <c r="P724" s="70"/>
      <c r="Q724" s="252"/>
      <c r="R724" s="252"/>
      <c r="S724" s="70"/>
      <c r="T724" s="70"/>
      <c r="U724" s="70"/>
      <c r="V724" s="252"/>
      <c r="W724" s="308"/>
      <c r="X724" s="70"/>
    </row>
    <row r="725" s="73" customFormat="true" ht="15" hidden="false" customHeight="false" outlineLevel="0" collapsed="false">
      <c r="A725" s="219"/>
      <c r="B725" s="219"/>
      <c r="C725" s="219"/>
      <c r="D725" s="70"/>
      <c r="E725" s="304"/>
      <c r="F725" s="304"/>
      <c r="G725" s="70"/>
      <c r="H725" s="305"/>
      <c r="I725" s="304"/>
      <c r="J725" s="304"/>
      <c r="K725" s="70"/>
      <c r="L725" s="306"/>
      <c r="M725" s="70"/>
      <c r="N725" s="307"/>
      <c r="O725" s="304"/>
      <c r="P725" s="70"/>
      <c r="Q725" s="252"/>
      <c r="R725" s="252"/>
      <c r="S725" s="70"/>
      <c r="T725" s="70"/>
      <c r="U725" s="70"/>
      <c r="V725" s="252"/>
      <c r="W725" s="308"/>
      <c r="X725" s="70"/>
    </row>
    <row r="726" s="73" customFormat="true" ht="15" hidden="false" customHeight="false" outlineLevel="0" collapsed="false">
      <c r="A726" s="219"/>
      <c r="B726" s="219"/>
      <c r="C726" s="219"/>
      <c r="D726" s="70"/>
      <c r="E726" s="304"/>
      <c r="F726" s="304"/>
      <c r="G726" s="70"/>
      <c r="H726" s="305"/>
      <c r="I726" s="304"/>
      <c r="J726" s="304"/>
      <c r="K726" s="70"/>
      <c r="L726" s="306"/>
      <c r="M726" s="70"/>
      <c r="N726" s="307"/>
      <c r="O726" s="304"/>
      <c r="P726" s="70"/>
      <c r="Q726" s="252"/>
      <c r="R726" s="252"/>
      <c r="S726" s="70"/>
      <c r="T726" s="70"/>
      <c r="U726" s="70"/>
      <c r="V726" s="252"/>
      <c r="W726" s="308"/>
      <c r="X726" s="70"/>
    </row>
    <row r="727" s="73" customFormat="true" ht="15" hidden="false" customHeight="false" outlineLevel="0" collapsed="false">
      <c r="A727" s="219"/>
      <c r="B727" s="219"/>
      <c r="C727" s="219"/>
      <c r="D727" s="70"/>
      <c r="E727" s="304"/>
      <c r="F727" s="304"/>
      <c r="G727" s="70"/>
      <c r="H727" s="305"/>
      <c r="I727" s="304"/>
      <c r="J727" s="304"/>
      <c r="K727" s="70"/>
      <c r="L727" s="306"/>
      <c r="M727" s="70"/>
      <c r="N727" s="307"/>
      <c r="O727" s="304"/>
      <c r="P727" s="70"/>
      <c r="Q727" s="252"/>
      <c r="R727" s="252"/>
      <c r="S727" s="70"/>
      <c r="T727" s="70"/>
      <c r="U727" s="70"/>
      <c r="V727" s="252"/>
      <c r="W727" s="308"/>
      <c r="X727" s="70"/>
    </row>
    <row r="728" s="73" customFormat="true" ht="15" hidden="false" customHeight="false" outlineLevel="0" collapsed="false">
      <c r="A728" s="219"/>
      <c r="B728" s="219"/>
      <c r="C728" s="219"/>
      <c r="D728" s="70"/>
      <c r="E728" s="304"/>
      <c r="F728" s="304"/>
      <c r="G728" s="70"/>
      <c r="H728" s="305"/>
      <c r="I728" s="304"/>
      <c r="J728" s="304"/>
      <c r="K728" s="70"/>
      <c r="L728" s="306"/>
      <c r="M728" s="70"/>
      <c r="N728" s="307"/>
      <c r="O728" s="304"/>
      <c r="P728" s="70"/>
      <c r="Q728" s="252"/>
      <c r="R728" s="252"/>
      <c r="S728" s="70"/>
      <c r="T728" s="70"/>
      <c r="U728" s="70"/>
      <c r="V728" s="252"/>
      <c r="W728" s="308"/>
      <c r="X728" s="70"/>
    </row>
    <row r="729" s="73" customFormat="true" ht="15" hidden="false" customHeight="false" outlineLevel="0" collapsed="false">
      <c r="A729" s="219"/>
      <c r="B729" s="219"/>
      <c r="C729" s="219"/>
      <c r="D729" s="70"/>
      <c r="E729" s="304"/>
      <c r="F729" s="304"/>
      <c r="G729" s="70"/>
      <c r="H729" s="305"/>
      <c r="I729" s="304"/>
      <c r="J729" s="304"/>
      <c r="K729" s="70"/>
      <c r="L729" s="306"/>
      <c r="M729" s="70"/>
      <c r="N729" s="307"/>
      <c r="O729" s="304"/>
      <c r="P729" s="70"/>
      <c r="Q729" s="252"/>
      <c r="R729" s="252"/>
      <c r="S729" s="70"/>
      <c r="T729" s="70"/>
      <c r="U729" s="70"/>
      <c r="V729" s="252"/>
      <c r="W729" s="308"/>
      <c r="X729" s="70"/>
    </row>
    <row r="730" s="73" customFormat="true" ht="15" hidden="false" customHeight="false" outlineLevel="0" collapsed="false">
      <c r="A730" s="219"/>
      <c r="B730" s="219"/>
      <c r="C730" s="219"/>
      <c r="D730" s="70"/>
      <c r="E730" s="304"/>
      <c r="F730" s="304"/>
      <c r="G730" s="70"/>
      <c r="H730" s="305"/>
      <c r="I730" s="304"/>
      <c r="J730" s="304"/>
      <c r="K730" s="70"/>
      <c r="L730" s="306"/>
      <c r="M730" s="70"/>
      <c r="N730" s="307"/>
      <c r="O730" s="304"/>
      <c r="P730" s="70"/>
      <c r="Q730" s="252"/>
      <c r="R730" s="252"/>
      <c r="S730" s="70"/>
      <c r="T730" s="70"/>
      <c r="U730" s="70"/>
      <c r="V730" s="252"/>
      <c r="W730" s="308"/>
      <c r="X730" s="70"/>
    </row>
    <row r="731" s="73" customFormat="true" ht="15" hidden="false" customHeight="false" outlineLevel="0" collapsed="false">
      <c r="A731" s="219"/>
      <c r="B731" s="219"/>
      <c r="C731" s="219"/>
      <c r="D731" s="70"/>
      <c r="E731" s="304"/>
      <c r="F731" s="304"/>
      <c r="G731" s="70"/>
      <c r="H731" s="305"/>
      <c r="I731" s="304"/>
      <c r="J731" s="304"/>
      <c r="K731" s="70"/>
      <c r="L731" s="306"/>
      <c r="M731" s="70"/>
      <c r="N731" s="307"/>
      <c r="O731" s="304"/>
      <c r="P731" s="70"/>
      <c r="Q731" s="252"/>
      <c r="R731" s="252"/>
      <c r="S731" s="70"/>
      <c r="T731" s="70"/>
      <c r="U731" s="70"/>
      <c r="V731" s="252"/>
      <c r="W731" s="308"/>
      <c r="X731" s="70"/>
    </row>
    <row r="732" s="73" customFormat="true" ht="15" hidden="false" customHeight="false" outlineLevel="0" collapsed="false">
      <c r="A732" s="219"/>
      <c r="B732" s="219"/>
      <c r="C732" s="219"/>
      <c r="D732" s="70"/>
      <c r="E732" s="304"/>
      <c r="F732" s="304"/>
      <c r="G732" s="70"/>
      <c r="H732" s="305"/>
      <c r="I732" s="304"/>
      <c r="J732" s="304"/>
      <c r="K732" s="70"/>
      <c r="L732" s="306"/>
      <c r="M732" s="70"/>
      <c r="N732" s="307"/>
      <c r="O732" s="304"/>
      <c r="P732" s="70"/>
      <c r="Q732" s="252"/>
      <c r="R732" s="252"/>
      <c r="S732" s="70"/>
      <c r="T732" s="70"/>
      <c r="U732" s="70"/>
      <c r="V732" s="252"/>
      <c r="W732" s="308"/>
      <c r="X732" s="70"/>
    </row>
    <row r="733" s="73" customFormat="true" ht="15" hidden="false" customHeight="false" outlineLevel="0" collapsed="false">
      <c r="A733" s="219"/>
      <c r="B733" s="219"/>
      <c r="C733" s="219"/>
      <c r="D733" s="70"/>
      <c r="E733" s="304"/>
      <c r="F733" s="304"/>
      <c r="G733" s="70"/>
      <c r="H733" s="305"/>
      <c r="I733" s="304"/>
      <c r="J733" s="304"/>
      <c r="K733" s="70"/>
      <c r="L733" s="306"/>
      <c r="M733" s="70"/>
      <c r="N733" s="307"/>
      <c r="O733" s="304"/>
      <c r="P733" s="70"/>
      <c r="Q733" s="252"/>
      <c r="R733" s="252"/>
      <c r="S733" s="70"/>
      <c r="T733" s="70"/>
      <c r="U733" s="70"/>
      <c r="V733" s="252"/>
      <c r="W733" s="308"/>
      <c r="X733" s="70"/>
    </row>
    <row r="734" s="73" customFormat="true" ht="15" hidden="false" customHeight="false" outlineLevel="0" collapsed="false">
      <c r="A734" s="219"/>
      <c r="B734" s="219"/>
      <c r="C734" s="219"/>
      <c r="D734" s="70"/>
      <c r="E734" s="304"/>
      <c r="F734" s="304"/>
      <c r="G734" s="70"/>
      <c r="H734" s="305"/>
      <c r="I734" s="304"/>
      <c r="J734" s="304"/>
      <c r="K734" s="70"/>
      <c r="L734" s="306"/>
      <c r="M734" s="70"/>
      <c r="N734" s="307"/>
      <c r="O734" s="304"/>
      <c r="P734" s="70"/>
      <c r="Q734" s="252"/>
      <c r="R734" s="252"/>
      <c r="S734" s="70"/>
      <c r="T734" s="70"/>
      <c r="U734" s="70"/>
      <c r="V734" s="252"/>
      <c r="W734" s="308"/>
      <c r="X734" s="70"/>
    </row>
    <row r="735" s="73" customFormat="true" ht="15" hidden="false" customHeight="false" outlineLevel="0" collapsed="false">
      <c r="A735" s="219"/>
      <c r="B735" s="219"/>
      <c r="C735" s="219"/>
      <c r="D735" s="70"/>
      <c r="E735" s="304"/>
      <c r="F735" s="304"/>
      <c r="G735" s="70"/>
      <c r="H735" s="305"/>
      <c r="I735" s="304"/>
      <c r="J735" s="304"/>
      <c r="K735" s="70"/>
      <c r="L735" s="306"/>
      <c r="M735" s="70"/>
      <c r="N735" s="307"/>
      <c r="O735" s="304"/>
      <c r="P735" s="70"/>
      <c r="Q735" s="252"/>
      <c r="R735" s="252"/>
      <c r="S735" s="70"/>
      <c r="T735" s="70"/>
      <c r="U735" s="70"/>
      <c r="V735" s="252"/>
      <c r="W735" s="308"/>
      <c r="X735" s="70"/>
    </row>
    <row r="736" s="73" customFormat="true" ht="15" hidden="false" customHeight="false" outlineLevel="0" collapsed="false">
      <c r="A736" s="219"/>
      <c r="B736" s="219"/>
      <c r="C736" s="219"/>
      <c r="D736" s="70"/>
      <c r="E736" s="304"/>
      <c r="F736" s="304"/>
      <c r="G736" s="70"/>
      <c r="H736" s="305"/>
      <c r="I736" s="304"/>
      <c r="J736" s="304"/>
      <c r="K736" s="70"/>
      <c r="L736" s="306"/>
      <c r="M736" s="70"/>
      <c r="N736" s="307"/>
      <c r="O736" s="304"/>
      <c r="P736" s="70"/>
      <c r="Q736" s="252"/>
      <c r="R736" s="252"/>
      <c r="S736" s="70"/>
      <c r="T736" s="70"/>
      <c r="U736" s="70"/>
      <c r="V736" s="252"/>
      <c r="W736" s="308"/>
      <c r="X736" s="70"/>
    </row>
    <row r="737" s="73" customFormat="true" ht="15" hidden="false" customHeight="false" outlineLevel="0" collapsed="false">
      <c r="A737" s="219"/>
      <c r="B737" s="219"/>
      <c r="C737" s="219"/>
      <c r="D737" s="70"/>
      <c r="E737" s="304"/>
      <c r="F737" s="304"/>
      <c r="G737" s="70"/>
      <c r="H737" s="305"/>
      <c r="I737" s="304"/>
      <c r="J737" s="304"/>
      <c r="K737" s="70"/>
      <c r="L737" s="306"/>
      <c r="M737" s="70"/>
      <c r="N737" s="307"/>
      <c r="O737" s="304"/>
      <c r="P737" s="70"/>
      <c r="Q737" s="252"/>
      <c r="R737" s="252"/>
      <c r="S737" s="70"/>
      <c r="T737" s="70"/>
      <c r="U737" s="70"/>
      <c r="V737" s="252"/>
      <c r="W737" s="308"/>
      <c r="X737" s="70"/>
    </row>
    <row r="738" s="73" customFormat="true" ht="15" hidden="false" customHeight="false" outlineLevel="0" collapsed="false">
      <c r="A738" s="219"/>
      <c r="B738" s="219"/>
      <c r="C738" s="219"/>
      <c r="D738" s="70"/>
      <c r="E738" s="304"/>
      <c r="F738" s="304"/>
      <c r="G738" s="70"/>
      <c r="H738" s="305"/>
      <c r="I738" s="304"/>
      <c r="J738" s="304"/>
      <c r="K738" s="70"/>
      <c r="L738" s="306"/>
      <c r="M738" s="70"/>
      <c r="N738" s="307"/>
      <c r="O738" s="304"/>
      <c r="P738" s="70"/>
      <c r="Q738" s="252"/>
      <c r="R738" s="252"/>
      <c r="S738" s="70"/>
      <c r="T738" s="70"/>
      <c r="U738" s="70"/>
      <c r="V738" s="252"/>
      <c r="W738" s="308"/>
      <c r="X738" s="70"/>
    </row>
    <row r="739" s="73" customFormat="true" ht="15" hidden="false" customHeight="false" outlineLevel="0" collapsed="false">
      <c r="A739" s="219"/>
      <c r="B739" s="219"/>
      <c r="C739" s="219"/>
      <c r="D739" s="70"/>
      <c r="E739" s="304"/>
      <c r="F739" s="304"/>
      <c r="G739" s="70"/>
      <c r="H739" s="305"/>
      <c r="I739" s="304"/>
      <c r="J739" s="304"/>
      <c r="K739" s="70"/>
      <c r="L739" s="306"/>
      <c r="M739" s="70"/>
      <c r="N739" s="307"/>
      <c r="O739" s="304"/>
      <c r="P739" s="70"/>
      <c r="Q739" s="252"/>
      <c r="R739" s="252"/>
      <c r="S739" s="70"/>
      <c r="T739" s="70"/>
      <c r="U739" s="70"/>
      <c r="V739" s="252"/>
      <c r="W739" s="308"/>
      <c r="X739" s="70"/>
    </row>
    <row r="740" s="73" customFormat="true" ht="15" hidden="false" customHeight="false" outlineLevel="0" collapsed="false">
      <c r="A740" s="219"/>
      <c r="B740" s="219"/>
      <c r="C740" s="219"/>
      <c r="D740" s="70"/>
      <c r="E740" s="304"/>
      <c r="F740" s="304"/>
      <c r="G740" s="70"/>
      <c r="H740" s="305"/>
      <c r="I740" s="304"/>
      <c r="J740" s="304"/>
      <c r="K740" s="70"/>
      <c r="L740" s="306"/>
      <c r="M740" s="70"/>
      <c r="N740" s="307"/>
      <c r="O740" s="304"/>
      <c r="P740" s="70"/>
      <c r="Q740" s="252"/>
      <c r="R740" s="252"/>
      <c r="S740" s="70"/>
      <c r="T740" s="70"/>
      <c r="U740" s="70"/>
      <c r="V740" s="252"/>
      <c r="W740" s="308"/>
      <c r="X740" s="70"/>
    </row>
    <row r="741" s="73" customFormat="true" ht="15" hidden="false" customHeight="false" outlineLevel="0" collapsed="false">
      <c r="A741" s="219"/>
      <c r="B741" s="219"/>
      <c r="C741" s="219"/>
      <c r="D741" s="70"/>
      <c r="E741" s="304"/>
      <c r="F741" s="304"/>
      <c r="G741" s="70"/>
      <c r="H741" s="305"/>
      <c r="I741" s="304"/>
      <c r="J741" s="304"/>
      <c r="K741" s="70"/>
      <c r="L741" s="306"/>
      <c r="M741" s="70"/>
      <c r="N741" s="307"/>
      <c r="O741" s="304"/>
      <c r="P741" s="70"/>
      <c r="Q741" s="252"/>
      <c r="R741" s="252"/>
      <c r="S741" s="70"/>
      <c r="T741" s="70"/>
      <c r="U741" s="70"/>
      <c r="V741" s="252"/>
      <c r="W741" s="308"/>
      <c r="X741" s="70"/>
    </row>
    <row r="742" customFormat="false" ht="15" hidden="false" customHeight="false" outlineLevel="0" collapsed="false">
      <c r="A742" s="219"/>
      <c r="B742" s="219"/>
      <c r="C742" s="219"/>
      <c r="D742" s="70"/>
      <c r="E742" s="304"/>
      <c r="F742" s="304"/>
      <c r="G742" s="70"/>
      <c r="H742" s="305"/>
      <c r="I742" s="304"/>
      <c r="J742" s="304"/>
      <c r="K742" s="70"/>
      <c r="L742" s="306"/>
      <c r="M742" s="70"/>
      <c r="N742" s="307"/>
      <c r="O742" s="304"/>
      <c r="P742" s="70"/>
      <c r="Q742" s="252"/>
      <c r="R742" s="252"/>
      <c r="S742" s="70"/>
      <c r="T742" s="70"/>
      <c r="U742" s="70"/>
      <c r="V742" s="252"/>
      <c r="W742" s="308"/>
      <c r="X742" s="70"/>
    </row>
    <row r="743" customFormat="false" ht="15" hidden="false" customHeight="false" outlineLevel="0" collapsed="false">
      <c r="A743" s="219"/>
      <c r="B743" s="219"/>
      <c r="C743" s="219"/>
      <c r="D743" s="70"/>
      <c r="E743" s="304"/>
      <c r="F743" s="304"/>
      <c r="G743" s="70"/>
      <c r="H743" s="305"/>
      <c r="I743" s="304"/>
      <c r="J743" s="304"/>
      <c r="K743" s="70"/>
      <c r="L743" s="306"/>
      <c r="M743" s="70"/>
      <c r="N743" s="307"/>
      <c r="O743" s="304"/>
      <c r="P743" s="70"/>
      <c r="Q743" s="252"/>
      <c r="R743" s="252"/>
      <c r="S743" s="70"/>
      <c r="T743" s="70"/>
      <c r="U743" s="70"/>
      <c r="V743" s="252"/>
      <c r="W743" s="308"/>
      <c r="X743" s="70"/>
    </row>
    <row r="744" customFormat="false" ht="15" hidden="false" customHeight="false" outlineLevel="0" collapsed="false">
      <c r="A744" s="219"/>
      <c r="B744" s="219"/>
      <c r="C744" s="219"/>
      <c r="D744" s="70"/>
      <c r="E744" s="304"/>
      <c r="F744" s="304"/>
      <c r="G744" s="70"/>
      <c r="H744" s="305"/>
      <c r="I744" s="304"/>
      <c r="J744" s="304"/>
      <c r="K744" s="70"/>
      <c r="L744" s="306"/>
      <c r="M744" s="70"/>
      <c r="N744" s="307"/>
      <c r="O744" s="304"/>
      <c r="P744" s="70"/>
      <c r="Q744" s="252"/>
      <c r="R744" s="252"/>
      <c r="S744" s="70"/>
      <c r="T744" s="70"/>
      <c r="U744" s="70"/>
      <c r="V744" s="252"/>
      <c r="W744" s="308"/>
      <c r="X744" s="70"/>
    </row>
    <row r="745" customFormat="false" ht="15" hidden="false" customHeight="false" outlineLevel="0" collapsed="false">
      <c r="A745" s="219"/>
      <c r="B745" s="219"/>
      <c r="C745" s="219"/>
      <c r="D745" s="70"/>
      <c r="E745" s="304"/>
      <c r="F745" s="304"/>
      <c r="G745" s="70"/>
      <c r="H745" s="305"/>
      <c r="I745" s="304"/>
      <c r="J745" s="304"/>
      <c r="K745" s="70"/>
      <c r="L745" s="306"/>
      <c r="M745" s="70"/>
      <c r="N745" s="307"/>
      <c r="O745" s="304"/>
      <c r="P745" s="70"/>
      <c r="Q745" s="252"/>
      <c r="R745" s="252"/>
      <c r="S745" s="70"/>
      <c r="T745" s="70"/>
      <c r="U745" s="70"/>
      <c r="V745" s="252"/>
      <c r="W745" s="308"/>
      <c r="X745" s="70"/>
    </row>
    <row r="746" customFormat="false" ht="15" hidden="false" customHeight="false" outlineLevel="0" collapsed="false">
      <c r="A746" s="219"/>
      <c r="B746" s="219"/>
      <c r="C746" s="219"/>
      <c r="D746" s="70"/>
      <c r="E746" s="304"/>
      <c r="F746" s="304"/>
      <c r="G746" s="70"/>
      <c r="H746" s="305"/>
      <c r="I746" s="304"/>
      <c r="J746" s="304"/>
      <c r="K746" s="70"/>
      <c r="L746" s="306"/>
      <c r="M746" s="70"/>
      <c r="N746" s="307"/>
      <c r="O746" s="304"/>
      <c r="P746" s="70"/>
      <c r="Q746" s="252"/>
      <c r="R746" s="252"/>
      <c r="S746" s="70"/>
      <c r="T746" s="70"/>
      <c r="U746" s="70"/>
      <c r="V746" s="252"/>
      <c r="W746" s="308"/>
      <c r="X746" s="70"/>
    </row>
    <row r="747" customFormat="false" ht="15" hidden="false" customHeight="false" outlineLevel="0" collapsed="false">
      <c r="A747" s="219"/>
      <c r="B747" s="219"/>
      <c r="C747" s="219"/>
      <c r="D747" s="70"/>
      <c r="E747" s="304"/>
      <c r="F747" s="304"/>
      <c r="G747" s="70"/>
      <c r="H747" s="305"/>
      <c r="I747" s="304"/>
      <c r="J747" s="304"/>
      <c r="K747" s="70"/>
      <c r="L747" s="306"/>
      <c r="M747" s="70"/>
      <c r="N747" s="307"/>
      <c r="O747" s="304"/>
      <c r="P747" s="70"/>
      <c r="Q747" s="252"/>
      <c r="R747" s="252"/>
      <c r="S747" s="70"/>
      <c r="T747" s="70"/>
      <c r="U747" s="70"/>
      <c r="V747" s="252"/>
      <c r="W747" s="308"/>
      <c r="X747" s="70"/>
    </row>
    <row r="748" customFormat="false" ht="15" hidden="false" customHeight="false" outlineLevel="0" collapsed="false">
      <c r="A748" s="219"/>
      <c r="B748" s="219"/>
      <c r="C748" s="219"/>
      <c r="D748" s="70"/>
      <c r="E748" s="304"/>
      <c r="F748" s="304"/>
      <c r="G748" s="70"/>
      <c r="H748" s="305"/>
      <c r="I748" s="304"/>
      <c r="J748" s="304"/>
      <c r="K748" s="70"/>
      <c r="L748" s="306"/>
      <c r="M748" s="70"/>
      <c r="N748" s="307"/>
      <c r="O748" s="304"/>
      <c r="P748" s="70"/>
      <c r="Q748" s="252"/>
      <c r="R748" s="252"/>
      <c r="S748" s="70"/>
      <c r="T748" s="70"/>
      <c r="U748" s="70"/>
      <c r="V748" s="252"/>
      <c r="W748" s="308"/>
      <c r="X748" s="70"/>
    </row>
    <row r="749" customFormat="false" ht="15" hidden="false" customHeight="false" outlineLevel="0" collapsed="false">
      <c r="A749" s="219"/>
      <c r="B749" s="219"/>
      <c r="C749" s="219"/>
      <c r="D749" s="70"/>
      <c r="E749" s="304"/>
      <c r="F749" s="304"/>
      <c r="G749" s="70"/>
      <c r="H749" s="305"/>
      <c r="I749" s="304"/>
      <c r="J749" s="304"/>
      <c r="K749" s="70"/>
      <c r="L749" s="306"/>
      <c r="M749" s="70"/>
      <c r="N749" s="307"/>
      <c r="O749" s="304"/>
      <c r="P749" s="70"/>
      <c r="Q749" s="252"/>
      <c r="R749" s="252"/>
      <c r="S749" s="70"/>
      <c r="T749" s="70"/>
      <c r="U749" s="70"/>
      <c r="V749" s="252"/>
      <c r="W749" s="308"/>
      <c r="X749" s="70"/>
    </row>
    <row r="750" customFormat="false" ht="15" hidden="false" customHeight="false" outlineLevel="0" collapsed="false">
      <c r="A750" s="219"/>
      <c r="B750" s="219"/>
      <c r="C750" s="219"/>
      <c r="D750" s="70"/>
      <c r="E750" s="304"/>
      <c r="F750" s="304"/>
      <c r="G750" s="70"/>
      <c r="H750" s="305"/>
      <c r="I750" s="304"/>
      <c r="J750" s="304"/>
      <c r="K750" s="70"/>
      <c r="L750" s="306"/>
      <c r="M750" s="70"/>
      <c r="N750" s="307"/>
      <c r="O750" s="304"/>
      <c r="P750" s="70"/>
      <c r="Q750" s="252"/>
      <c r="R750" s="252"/>
      <c r="S750" s="70"/>
      <c r="T750" s="70"/>
      <c r="U750" s="70"/>
      <c r="V750" s="252"/>
      <c r="W750" s="308"/>
      <c r="X750" s="70"/>
    </row>
    <row r="751" customFormat="false" ht="15" hidden="false" customHeight="false" outlineLevel="0" collapsed="false">
      <c r="A751" s="219"/>
      <c r="B751" s="219"/>
      <c r="C751" s="219"/>
      <c r="D751" s="70"/>
      <c r="E751" s="304"/>
      <c r="F751" s="304"/>
      <c r="G751" s="70"/>
      <c r="H751" s="305"/>
      <c r="I751" s="304"/>
      <c r="J751" s="304"/>
      <c r="K751" s="70"/>
      <c r="L751" s="306"/>
      <c r="M751" s="70"/>
      <c r="N751" s="307"/>
      <c r="O751" s="304"/>
      <c r="P751" s="70"/>
      <c r="Q751" s="252"/>
      <c r="R751" s="252"/>
      <c r="S751" s="70"/>
      <c r="T751" s="70"/>
      <c r="U751" s="70"/>
      <c r="V751" s="252"/>
      <c r="W751" s="308"/>
      <c r="X751" s="70"/>
    </row>
    <row r="752" customFormat="false" ht="15" hidden="false" customHeight="false" outlineLevel="0" collapsed="false">
      <c r="A752" s="219"/>
      <c r="B752" s="219"/>
      <c r="C752" s="219"/>
      <c r="D752" s="70"/>
      <c r="E752" s="304"/>
      <c r="F752" s="304"/>
      <c r="G752" s="70"/>
      <c r="H752" s="305"/>
      <c r="I752" s="304"/>
      <c r="J752" s="304"/>
      <c r="K752" s="70"/>
      <c r="L752" s="306"/>
      <c r="M752" s="70"/>
      <c r="N752" s="307"/>
      <c r="O752" s="304"/>
      <c r="P752" s="70"/>
      <c r="Q752" s="252"/>
      <c r="R752" s="252"/>
      <c r="S752" s="70"/>
      <c r="T752" s="70"/>
      <c r="U752" s="70"/>
      <c r="V752" s="252"/>
      <c r="W752" s="308"/>
      <c r="X752" s="70"/>
    </row>
    <row r="753" customFormat="false" ht="15" hidden="false" customHeight="false" outlineLevel="0" collapsed="false">
      <c r="A753" s="219"/>
      <c r="B753" s="219"/>
      <c r="C753" s="219"/>
      <c r="D753" s="70"/>
      <c r="E753" s="304"/>
      <c r="F753" s="304"/>
      <c r="G753" s="70"/>
      <c r="H753" s="305"/>
      <c r="I753" s="304"/>
      <c r="J753" s="304"/>
      <c r="K753" s="70"/>
      <c r="L753" s="306"/>
      <c r="M753" s="70"/>
      <c r="N753" s="307"/>
      <c r="O753" s="304"/>
      <c r="P753" s="70"/>
      <c r="Q753" s="252"/>
      <c r="R753" s="252"/>
      <c r="S753" s="70"/>
      <c r="T753" s="70"/>
      <c r="U753" s="70"/>
      <c r="V753" s="252"/>
      <c r="W753" s="308"/>
      <c r="X753" s="70"/>
    </row>
    <row r="754" customFormat="false" ht="15" hidden="false" customHeight="false" outlineLevel="0" collapsed="false">
      <c r="A754" s="219"/>
      <c r="B754" s="219"/>
      <c r="C754" s="219"/>
      <c r="D754" s="70"/>
      <c r="E754" s="304"/>
      <c r="F754" s="304"/>
      <c r="G754" s="70"/>
      <c r="H754" s="305"/>
      <c r="I754" s="304"/>
      <c r="J754" s="304"/>
      <c r="K754" s="70"/>
      <c r="L754" s="306"/>
      <c r="M754" s="70"/>
      <c r="N754" s="307"/>
      <c r="O754" s="304"/>
      <c r="P754" s="70"/>
      <c r="Q754" s="252"/>
      <c r="R754" s="252"/>
      <c r="S754" s="70"/>
      <c r="T754" s="70"/>
      <c r="U754" s="70"/>
      <c r="V754" s="252"/>
      <c r="W754" s="308"/>
      <c r="X754" s="70"/>
    </row>
    <row r="755" customFormat="false" ht="15" hidden="false" customHeight="false" outlineLevel="0" collapsed="false">
      <c r="A755" s="219"/>
      <c r="B755" s="219"/>
      <c r="C755" s="219"/>
      <c r="D755" s="70"/>
      <c r="E755" s="304"/>
      <c r="F755" s="304"/>
      <c r="G755" s="70"/>
      <c r="H755" s="305"/>
      <c r="I755" s="304"/>
      <c r="J755" s="304"/>
      <c r="K755" s="70"/>
      <c r="L755" s="306"/>
      <c r="M755" s="70"/>
      <c r="N755" s="307"/>
      <c r="O755" s="304"/>
      <c r="P755" s="70"/>
      <c r="Q755" s="252"/>
      <c r="R755" s="252"/>
      <c r="S755" s="70"/>
      <c r="T755" s="70"/>
      <c r="U755" s="70"/>
      <c r="V755" s="252"/>
      <c r="W755" s="308"/>
      <c r="X755" s="70"/>
    </row>
    <row r="756" customFormat="false" ht="15" hidden="false" customHeight="false" outlineLevel="0" collapsed="false">
      <c r="A756" s="219"/>
      <c r="B756" s="219"/>
      <c r="C756" s="219"/>
      <c r="D756" s="70"/>
      <c r="E756" s="304"/>
      <c r="F756" s="304"/>
      <c r="G756" s="70"/>
      <c r="H756" s="305"/>
      <c r="I756" s="304"/>
      <c r="J756" s="304"/>
      <c r="K756" s="70"/>
      <c r="L756" s="306"/>
      <c r="M756" s="70"/>
      <c r="N756" s="307"/>
      <c r="O756" s="304"/>
      <c r="P756" s="70"/>
      <c r="Q756" s="252"/>
      <c r="R756" s="252"/>
      <c r="S756" s="70"/>
      <c r="T756" s="70"/>
      <c r="U756" s="70"/>
      <c r="V756" s="252"/>
      <c r="W756" s="308"/>
      <c r="X756" s="70"/>
    </row>
    <row r="757" customFormat="false" ht="15" hidden="false" customHeight="false" outlineLevel="0" collapsed="false">
      <c r="A757" s="219"/>
      <c r="B757" s="219"/>
      <c r="C757" s="219"/>
      <c r="D757" s="70"/>
      <c r="E757" s="304"/>
      <c r="F757" s="304"/>
      <c r="G757" s="70"/>
      <c r="H757" s="305"/>
      <c r="I757" s="304"/>
      <c r="J757" s="304"/>
      <c r="K757" s="70"/>
      <c r="L757" s="306"/>
      <c r="M757" s="70"/>
      <c r="N757" s="307"/>
      <c r="O757" s="304"/>
      <c r="P757" s="70"/>
      <c r="Q757" s="252"/>
      <c r="R757" s="252"/>
      <c r="S757" s="70"/>
      <c r="T757" s="70"/>
      <c r="U757" s="70"/>
      <c r="V757" s="252"/>
      <c r="W757" s="308"/>
      <c r="X757" s="70"/>
    </row>
    <row r="758" customFormat="false" ht="15" hidden="false" customHeight="false" outlineLevel="0" collapsed="false">
      <c r="A758" s="219"/>
      <c r="B758" s="219"/>
      <c r="C758" s="219"/>
      <c r="D758" s="70"/>
      <c r="E758" s="304"/>
      <c r="F758" s="304"/>
      <c r="G758" s="70"/>
      <c r="H758" s="305"/>
      <c r="I758" s="304"/>
      <c r="J758" s="304"/>
      <c r="K758" s="70"/>
      <c r="L758" s="306"/>
      <c r="M758" s="70"/>
      <c r="N758" s="307"/>
      <c r="O758" s="304"/>
      <c r="P758" s="70"/>
      <c r="Q758" s="252"/>
      <c r="R758" s="252"/>
      <c r="S758" s="70"/>
      <c r="T758" s="70"/>
      <c r="U758" s="70"/>
      <c r="V758" s="252"/>
      <c r="W758" s="308"/>
      <c r="X758" s="70"/>
    </row>
    <row r="759" customFormat="false" ht="15" hidden="false" customHeight="false" outlineLevel="0" collapsed="false">
      <c r="A759" s="219"/>
      <c r="B759" s="219"/>
      <c r="C759" s="219"/>
      <c r="D759" s="70"/>
      <c r="E759" s="304"/>
      <c r="F759" s="304"/>
      <c r="G759" s="70"/>
      <c r="H759" s="305"/>
      <c r="I759" s="304"/>
      <c r="J759" s="304"/>
      <c r="K759" s="70"/>
      <c r="L759" s="306"/>
      <c r="M759" s="70"/>
      <c r="N759" s="307"/>
      <c r="O759" s="304"/>
      <c r="P759" s="70"/>
      <c r="Q759" s="252"/>
      <c r="R759" s="252"/>
      <c r="S759" s="70"/>
      <c r="T759" s="70"/>
      <c r="U759" s="70"/>
      <c r="V759" s="252"/>
      <c r="W759" s="308"/>
      <c r="X759" s="70"/>
    </row>
    <row r="760" customFormat="false" ht="15" hidden="false" customHeight="false" outlineLevel="0" collapsed="false">
      <c r="A760" s="219"/>
      <c r="B760" s="219"/>
      <c r="C760" s="219"/>
      <c r="D760" s="70"/>
      <c r="E760" s="304"/>
      <c r="F760" s="304"/>
      <c r="G760" s="70"/>
      <c r="H760" s="305"/>
      <c r="I760" s="304"/>
      <c r="J760" s="304"/>
      <c r="K760" s="70"/>
      <c r="L760" s="306"/>
      <c r="M760" s="70"/>
      <c r="N760" s="307"/>
      <c r="O760" s="304"/>
      <c r="P760" s="70"/>
      <c r="Q760" s="252"/>
      <c r="R760" s="252"/>
      <c r="S760" s="70"/>
      <c r="T760" s="70"/>
      <c r="U760" s="70"/>
      <c r="V760" s="252"/>
      <c r="W760" s="308"/>
      <c r="X760" s="70"/>
    </row>
    <row r="761" customFormat="false" ht="15" hidden="false" customHeight="false" outlineLevel="0" collapsed="false">
      <c r="A761" s="219"/>
      <c r="B761" s="219"/>
      <c r="C761" s="219"/>
      <c r="D761" s="70"/>
      <c r="E761" s="304"/>
      <c r="F761" s="304"/>
      <c r="G761" s="70"/>
      <c r="H761" s="305"/>
      <c r="I761" s="304"/>
      <c r="J761" s="304"/>
      <c r="K761" s="70"/>
      <c r="L761" s="306"/>
      <c r="M761" s="70"/>
      <c r="N761" s="307"/>
      <c r="O761" s="304"/>
      <c r="P761" s="70"/>
      <c r="Q761" s="252"/>
      <c r="R761" s="252"/>
      <c r="S761" s="70"/>
      <c r="T761" s="70"/>
      <c r="U761" s="70"/>
      <c r="V761" s="252"/>
      <c r="W761" s="308"/>
      <c r="X761" s="70"/>
    </row>
    <row r="762" customFormat="false" ht="15" hidden="false" customHeight="false" outlineLevel="0" collapsed="false">
      <c r="A762" s="219"/>
      <c r="B762" s="219"/>
      <c r="C762" s="219"/>
      <c r="D762" s="70"/>
      <c r="E762" s="304"/>
      <c r="F762" s="304"/>
      <c r="G762" s="70"/>
      <c r="H762" s="305"/>
      <c r="I762" s="304"/>
      <c r="J762" s="304"/>
      <c r="K762" s="70"/>
      <c r="L762" s="306"/>
      <c r="M762" s="70"/>
      <c r="N762" s="307"/>
      <c r="O762" s="304"/>
      <c r="P762" s="70"/>
      <c r="Q762" s="252"/>
      <c r="R762" s="252"/>
      <c r="S762" s="70"/>
      <c r="T762" s="70"/>
      <c r="U762" s="70"/>
      <c r="V762" s="252"/>
      <c r="W762" s="308"/>
      <c r="X762" s="70"/>
    </row>
    <row r="763" customFormat="false" ht="15" hidden="false" customHeight="false" outlineLevel="0" collapsed="false">
      <c r="A763" s="219"/>
      <c r="B763" s="219"/>
      <c r="C763" s="219"/>
      <c r="D763" s="70"/>
      <c r="E763" s="304"/>
      <c r="F763" s="304"/>
      <c r="G763" s="70"/>
      <c r="H763" s="305"/>
      <c r="I763" s="304"/>
      <c r="J763" s="304"/>
      <c r="K763" s="70"/>
      <c r="L763" s="306"/>
      <c r="M763" s="70"/>
      <c r="N763" s="307"/>
      <c r="O763" s="304"/>
      <c r="P763" s="70"/>
      <c r="Q763" s="252"/>
      <c r="R763" s="252"/>
      <c r="S763" s="70"/>
      <c r="T763" s="70"/>
      <c r="U763" s="70"/>
      <c r="V763" s="252"/>
      <c r="W763" s="308"/>
      <c r="X763" s="70"/>
    </row>
    <row r="764" customFormat="false" ht="15" hidden="false" customHeight="false" outlineLevel="0" collapsed="false">
      <c r="A764" s="219"/>
      <c r="B764" s="219"/>
      <c r="C764" s="219"/>
      <c r="D764" s="70"/>
      <c r="E764" s="304"/>
      <c r="F764" s="304"/>
      <c r="G764" s="70"/>
      <c r="H764" s="305"/>
      <c r="I764" s="304"/>
      <c r="J764" s="304"/>
      <c r="K764" s="70"/>
      <c r="L764" s="306"/>
      <c r="M764" s="70"/>
      <c r="N764" s="307"/>
      <c r="O764" s="304"/>
      <c r="P764" s="70"/>
      <c r="Q764" s="252"/>
      <c r="R764" s="252"/>
      <c r="S764" s="70"/>
      <c r="T764" s="70"/>
      <c r="U764" s="70"/>
      <c r="V764" s="252"/>
      <c r="W764" s="308"/>
      <c r="X764" s="70"/>
    </row>
    <row r="765" customFormat="false" ht="15" hidden="false" customHeight="false" outlineLevel="0" collapsed="false">
      <c r="A765" s="219"/>
      <c r="B765" s="219"/>
      <c r="C765" s="219"/>
      <c r="D765" s="70"/>
      <c r="E765" s="304"/>
      <c r="F765" s="304"/>
      <c r="G765" s="70"/>
      <c r="H765" s="305"/>
      <c r="I765" s="304"/>
      <c r="J765" s="304"/>
      <c r="K765" s="70"/>
      <c r="L765" s="306"/>
      <c r="M765" s="70"/>
      <c r="N765" s="307"/>
      <c r="O765" s="304"/>
      <c r="P765" s="70"/>
      <c r="Q765" s="252"/>
      <c r="R765" s="252"/>
      <c r="S765" s="70"/>
      <c r="T765" s="70"/>
      <c r="U765" s="70"/>
      <c r="V765" s="252"/>
      <c r="W765" s="308"/>
      <c r="X765" s="70"/>
    </row>
    <row r="766" customFormat="false" ht="15" hidden="false" customHeight="false" outlineLevel="0" collapsed="false">
      <c r="A766" s="219"/>
      <c r="B766" s="219"/>
      <c r="C766" s="219"/>
      <c r="D766" s="70"/>
      <c r="E766" s="304"/>
      <c r="F766" s="304"/>
      <c r="G766" s="70"/>
      <c r="H766" s="305"/>
      <c r="I766" s="304"/>
      <c r="J766" s="304"/>
      <c r="K766" s="70"/>
      <c r="L766" s="306"/>
      <c r="M766" s="70"/>
      <c r="N766" s="307"/>
      <c r="O766" s="304"/>
      <c r="P766" s="70"/>
      <c r="Q766" s="252"/>
      <c r="R766" s="252"/>
      <c r="S766" s="70"/>
      <c r="T766" s="70"/>
      <c r="U766" s="70"/>
      <c r="V766" s="252"/>
      <c r="W766" s="308"/>
      <c r="X766" s="70"/>
    </row>
    <row r="767" customFormat="false" ht="15" hidden="false" customHeight="false" outlineLevel="0" collapsed="false">
      <c r="A767" s="219"/>
      <c r="B767" s="219"/>
      <c r="C767" s="219"/>
      <c r="D767" s="70"/>
      <c r="E767" s="304"/>
      <c r="F767" s="304"/>
      <c r="G767" s="70"/>
      <c r="H767" s="305"/>
      <c r="I767" s="304"/>
      <c r="J767" s="304"/>
      <c r="K767" s="70"/>
      <c r="L767" s="306"/>
      <c r="M767" s="70"/>
      <c r="N767" s="307"/>
      <c r="O767" s="304"/>
      <c r="P767" s="70"/>
      <c r="Q767" s="252"/>
      <c r="R767" s="252"/>
      <c r="S767" s="70"/>
      <c r="T767" s="70"/>
      <c r="U767" s="70"/>
      <c r="V767" s="252"/>
      <c r="W767" s="308"/>
      <c r="X767" s="70"/>
    </row>
    <row r="768" customFormat="false" ht="15" hidden="false" customHeight="false" outlineLevel="0" collapsed="false">
      <c r="A768" s="219"/>
      <c r="B768" s="219"/>
      <c r="C768" s="219"/>
      <c r="D768" s="70"/>
      <c r="E768" s="304"/>
      <c r="F768" s="304"/>
      <c r="G768" s="70"/>
      <c r="H768" s="305"/>
      <c r="I768" s="304"/>
      <c r="J768" s="304"/>
      <c r="K768" s="70"/>
      <c r="L768" s="306"/>
      <c r="M768" s="70"/>
      <c r="N768" s="307"/>
      <c r="O768" s="304"/>
      <c r="P768" s="70"/>
      <c r="Q768" s="252"/>
      <c r="R768" s="252"/>
      <c r="S768" s="70"/>
      <c r="T768" s="70"/>
      <c r="U768" s="70"/>
      <c r="V768" s="252"/>
      <c r="W768" s="308"/>
      <c r="X768" s="70"/>
    </row>
    <row r="769" customFormat="false" ht="15" hidden="false" customHeight="false" outlineLevel="0" collapsed="false">
      <c r="A769" s="219"/>
      <c r="B769" s="219"/>
      <c r="C769" s="219"/>
      <c r="D769" s="70"/>
      <c r="E769" s="304"/>
      <c r="F769" s="304"/>
      <c r="G769" s="70"/>
      <c r="H769" s="305"/>
      <c r="I769" s="304"/>
      <c r="J769" s="304"/>
      <c r="K769" s="70"/>
      <c r="L769" s="306"/>
      <c r="M769" s="70"/>
      <c r="N769" s="307"/>
      <c r="O769" s="304"/>
      <c r="P769" s="70"/>
      <c r="Q769" s="252"/>
      <c r="R769" s="252"/>
      <c r="S769" s="70"/>
      <c r="T769" s="70"/>
      <c r="U769" s="70"/>
      <c r="V769" s="252"/>
      <c r="W769" s="308"/>
      <c r="X769" s="70"/>
    </row>
    <row r="770" customFormat="false" ht="15" hidden="false" customHeight="false" outlineLevel="0" collapsed="false">
      <c r="A770" s="219"/>
      <c r="B770" s="219"/>
      <c r="C770" s="219"/>
      <c r="D770" s="70"/>
      <c r="E770" s="304"/>
      <c r="F770" s="304"/>
      <c r="G770" s="70"/>
      <c r="H770" s="305"/>
      <c r="I770" s="304"/>
      <c r="J770" s="304"/>
      <c r="K770" s="70"/>
      <c r="L770" s="306"/>
      <c r="M770" s="70"/>
      <c r="N770" s="307"/>
      <c r="O770" s="304"/>
      <c r="P770" s="70"/>
      <c r="Q770" s="252"/>
      <c r="R770" s="252"/>
      <c r="S770" s="70"/>
      <c r="T770" s="70"/>
      <c r="U770" s="70"/>
      <c r="V770" s="252"/>
      <c r="W770" s="308"/>
      <c r="X770" s="70"/>
    </row>
    <row r="771" customFormat="false" ht="15" hidden="false" customHeight="false" outlineLevel="0" collapsed="false">
      <c r="A771" s="219"/>
      <c r="B771" s="219"/>
      <c r="C771" s="219"/>
      <c r="D771" s="70"/>
      <c r="E771" s="304"/>
      <c r="F771" s="304"/>
      <c r="G771" s="70"/>
      <c r="H771" s="305"/>
      <c r="I771" s="304"/>
      <c r="J771" s="304"/>
      <c r="K771" s="70"/>
      <c r="L771" s="306"/>
      <c r="M771" s="70"/>
      <c r="N771" s="307"/>
      <c r="O771" s="304"/>
      <c r="P771" s="70"/>
      <c r="Q771" s="252"/>
      <c r="R771" s="252"/>
      <c r="S771" s="70"/>
      <c r="T771" s="70"/>
      <c r="U771" s="70"/>
      <c r="V771" s="252"/>
      <c r="W771" s="308"/>
      <c r="X771" s="70"/>
    </row>
    <row r="772" customFormat="false" ht="15" hidden="false" customHeight="false" outlineLevel="0" collapsed="false">
      <c r="A772" s="219"/>
      <c r="B772" s="219"/>
      <c r="C772" s="219"/>
      <c r="D772" s="70"/>
      <c r="E772" s="304"/>
      <c r="F772" s="304"/>
      <c r="G772" s="70"/>
      <c r="H772" s="305"/>
      <c r="I772" s="304"/>
      <c r="J772" s="304"/>
      <c r="K772" s="70"/>
      <c r="L772" s="306"/>
      <c r="M772" s="70"/>
      <c r="N772" s="307"/>
      <c r="O772" s="304"/>
      <c r="P772" s="70"/>
      <c r="Q772" s="252"/>
      <c r="R772" s="252"/>
      <c r="S772" s="70"/>
      <c r="T772" s="70"/>
      <c r="U772" s="70"/>
      <c r="V772" s="252"/>
      <c r="W772" s="308"/>
      <c r="X772" s="70"/>
    </row>
    <row r="773" customFormat="false" ht="15" hidden="false" customHeight="false" outlineLevel="0" collapsed="false">
      <c r="A773" s="219"/>
      <c r="B773" s="219"/>
      <c r="C773" s="219"/>
      <c r="D773" s="70"/>
      <c r="E773" s="304"/>
      <c r="F773" s="304"/>
      <c r="G773" s="70"/>
      <c r="H773" s="305"/>
      <c r="I773" s="304"/>
      <c r="J773" s="304"/>
      <c r="K773" s="70"/>
      <c r="L773" s="306"/>
      <c r="M773" s="70"/>
      <c r="N773" s="307"/>
      <c r="O773" s="304"/>
      <c r="P773" s="70"/>
      <c r="Q773" s="252"/>
      <c r="R773" s="252"/>
      <c r="S773" s="70"/>
      <c r="T773" s="70"/>
      <c r="U773" s="70"/>
      <c r="V773" s="252"/>
      <c r="W773" s="308"/>
      <c r="X773" s="70"/>
    </row>
    <row r="774" customFormat="false" ht="15" hidden="false" customHeight="false" outlineLevel="0" collapsed="false">
      <c r="A774" s="219"/>
      <c r="B774" s="219"/>
      <c r="C774" s="219"/>
      <c r="D774" s="70"/>
      <c r="E774" s="304"/>
      <c r="F774" s="304"/>
      <c r="G774" s="70"/>
      <c r="H774" s="305"/>
      <c r="I774" s="304"/>
      <c r="J774" s="304"/>
      <c r="K774" s="70"/>
      <c r="L774" s="306"/>
      <c r="M774" s="70"/>
      <c r="N774" s="307"/>
      <c r="O774" s="304"/>
      <c r="P774" s="70"/>
      <c r="Q774" s="252"/>
      <c r="R774" s="252"/>
      <c r="S774" s="70"/>
      <c r="T774" s="70"/>
      <c r="U774" s="70"/>
      <c r="V774" s="252"/>
      <c r="W774" s="308"/>
      <c r="X774" s="70"/>
    </row>
    <row r="775" customFormat="false" ht="15" hidden="false" customHeight="false" outlineLevel="0" collapsed="false">
      <c r="A775" s="219"/>
      <c r="B775" s="219"/>
      <c r="C775" s="219"/>
      <c r="D775" s="70"/>
      <c r="E775" s="304"/>
      <c r="F775" s="304"/>
      <c r="G775" s="70"/>
      <c r="H775" s="305"/>
      <c r="I775" s="304"/>
      <c r="J775" s="304"/>
      <c r="K775" s="70"/>
      <c r="L775" s="306"/>
      <c r="M775" s="70"/>
      <c r="N775" s="307"/>
      <c r="O775" s="304"/>
      <c r="P775" s="70"/>
      <c r="Q775" s="252"/>
      <c r="R775" s="252"/>
      <c r="S775" s="70"/>
      <c r="T775" s="70"/>
      <c r="U775" s="70"/>
      <c r="V775" s="252"/>
      <c r="W775" s="308"/>
      <c r="X775" s="70"/>
    </row>
    <row r="776" customFormat="false" ht="15" hidden="false" customHeight="false" outlineLevel="0" collapsed="false">
      <c r="A776" s="219"/>
      <c r="B776" s="219"/>
      <c r="C776" s="219"/>
      <c r="D776" s="70"/>
      <c r="E776" s="304"/>
      <c r="F776" s="304"/>
      <c r="G776" s="70"/>
      <c r="H776" s="305"/>
      <c r="I776" s="304"/>
      <c r="J776" s="304"/>
      <c r="K776" s="70"/>
      <c r="L776" s="306"/>
      <c r="M776" s="70"/>
      <c r="N776" s="307"/>
      <c r="O776" s="304"/>
      <c r="P776" s="70"/>
      <c r="Q776" s="252"/>
      <c r="R776" s="252"/>
      <c r="S776" s="70"/>
      <c r="T776" s="70"/>
      <c r="U776" s="70"/>
      <c r="V776" s="252"/>
      <c r="W776" s="308"/>
      <c r="X776" s="70"/>
    </row>
    <row r="777" customFormat="false" ht="15" hidden="false" customHeight="false" outlineLevel="0" collapsed="false">
      <c r="A777" s="219"/>
      <c r="B777" s="219"/>
      <c r="C777" s="219"/>
      <c r="D777" s="70"/>
      <c r="E777" s="304"/>
      <c r="F777" s="304"/>
      <c r="G777" s="70"/>
      <c r="H777" s="305"/>
      <c r="I777" s="304"/>
      <c r="J777" s="304"/>
      <c r="K777" s="70"/>
      <c r="L777" s="306"/>
      <c r="M777" s="70"/>
      <c r="N777" s="307"/>
      <c r="O777" s="304"/>
      <c r="P777" s="70"/>
      <c r="Q777" s="252"/>
      <c r="R777" s="252"/>
      <c r="S777" s="70"/>
      <c r="T777" s="70"/>
      <c r="U777" s="70"/>
      <c r="V777" s="252"/>
      <c r="W777" s="308"/>
      <c r="X777" s="70"/>
    </row>
    <row r="778" customFormat="false" ht="15" hidden="false" customHeight="false" outlineLevel="0" collapsed="false">
      <c r="A778" s="219"/>
      <c r="B778" s="219"/>
      <c r="C778" s="219"/>
      <c r="D778" s="70"/>
      <c r="E778" s="304"/>
      <c r="F778" s="304"/>
      <c r="G778" s="70"/>
      <c r="H778" s="305"/>
      <c r="I778" s="304"/>
      <c r="J778" s="304"/>
      <c r="K778" s="70"/>
      <c r="L778" s="306"/>
      <c r="M778" s="70"/>
      <c r="N778" s="307"/>
      <c r="O778" s="304"/>
      <c r="P778" s="70"/>
      <c r="Q778" s="252"/>
      <c r="R778" s="252"/>
      <c r="S778" s="70"/>
      <c r="T778" s="70"/>
      <c r="U778" s="70"/>
      <c r="V778" s="252"/>
      <c r="W778" s="308"/>
      <c r="X778" s="70"/>
    </row>
    <row r="779" customFormat="false" ht="15" hidden="false" customHeight="false" outlineLevel="0" collapsed="false">
      <c r="A779" s="219"/>
      <c r="B779" s="219"/>
      <c r="C779" s="219"/>
      <c r="D779" s="70"/>
      <c r="E779" s="304"/>
      <c r="F779" s="304"/>
      <c r="G779" s="70"/>
      <c r="H779" s="305"/>
      <c r="I779" s="304"/>
      <c r="J779" s="304"/>
      <c r="K779" s="70"/>
      <c r="L779" s="306"/>
      <c r="M779" s="70"/>
      <c r="N779" s="307"/>
      <c r="O779" s="304"/>
      <c r="P779" s="70"/>
      <c r="Q779" s="252"/>
      <c r="R779" s="252"/>
      <c r="S779" s="70"/>
      <c r="T779" s="70"/>
      <c r="U779" s="70"/>
      <c r="V779" s="252"/>
      <c r="W779" s="308"/>
      <c r="X779" s="70"/>
    </row>
    <row r="780" customFormat="false" ht="15" hidden="false" customHeight="false" outlineLevel="0" collapsed="false">
      <c r="A780" s="219"/>
      <c r="B780" s="219"/>
      <c r="C780" s="219"/>
      <c r="D780" s="70"/>
      <c r="E780" s="304"/>
      <c r="F780" s="304"/>
      <c r="G780" s="70"/>
      <c r="H780" s="305"/>
      <c r="I780" s="304"/>
      <c r="J780" s="304"/>
      <c r="K780" s="70"/>
      <c r="L780" s="306"/>
      <c r="M780" s="70"/>
      <c r="N780" s="307"/>
      <c r="O780" s="304"/>
      <c r="P780" s="70"/>
      <c r="Q780" s="252"/>
      <c r="R780" s="252"/>
      <c r="S780" s="70"/>
      <c r="T780" s="70"/>
      <c r="U780" s="70"/>
      <c r="V780" s="252"/>
      <c r="W780" s="308"/>
      <c r="X780" s="70"/>
    </row>
    <row r="781" customFormat="false" ht="15" hidden="false" customHeight="false" outlineLevel="0" collapsed="false">
      <c r="A781" s="219"/>
      <c r="B781" s="219"/>
      <c r="C781" s="219"/>
      <c r="D781" s="70"/>
      <c r="E781" s="304"/>
      <c r="F781" s="304"/>
      <c r="G781" s="70"/>
      <c r="H781" s="305"/>
      <c r="I781" s="304"/>
      <c r="J781" s="304"/>
      <c r="K781" s="70"/>
      <c r="L781" s="306"/>
      <c r="M781" s="70"/>
      <c r="N781" s="307"/>
      <c r="O781" s="304"/>
      <c r="P781" s="70"/>
      <c r="Q781" s="252"/>
      <c r="R781" s="252"/>
      <c r="S781" s="70"/>
      <c r="T781" s="70"/>
      <c r="U781" s="70"/>
      <c r="V781" s="252"/>
      <c r="W781" s="308"/>
      <c r="X781" s="70"/>
    </row>
    <row r="782" customFormat="false" ht="15" hidden="false" customHeight="false" outlineLevel="0" collapsed="false">
      <c r="A782" s="219"/>
      <c r="B782" s="219"/>
      <c r="C782" s="219"/>
      <c r="D782" s="70"/>
      <c r="E782" s="304"/>
      <c r="F782" s="304"/>
      <c r="G782" s="70"/>
      <c r="H782" s="305"/>
      <c r="I782" s="304"/>
      <c r="J782" s="304"/>
      <c r="K782" s="70"/>
      <c r="L782" s="306"/>
      <c r="M782" s="70"/>
      <c r="N782" s="307"/>
      <c r="O782" s="304"/>
      <c r="P782" s="70"/>
      <c r="Q782" s="252"/>
      <c r="R782" s="252"/>
      <c r="S782" s="70"/>
      <c r="T782" s="70"/>
      <c r="U782" s="70"/>
      <c r="V782" s="252"/>
      <c r="W782" s="308"/>
      <c r="X782" s="70"/>
    </row>
    <row r="783" customFormat="false" ht="15" hidden="false" customHeight="false" outlineLevel="0" collapsed="false">
      <c r="A783" s="219"/>
      <c r="B783" s="219"/>
      <c r="C783" s="219"/>
      <c r="D783" s="70"/>
      <c r="E783" s="304"/>
      <c r="F783" s="304"/>
      <c r="G783" s="70"/>
      <c r="H783" s="305"/>
      <c r="I783" s="304"/>
      <c r="J783" s="304"/>
      <c r="K783" s="70"/>
      <c r="L783" s="306"/>
      <c r="M783" s="70"/>
      <c r="N783" s="307"/>
      <c r="O783" s="304"/>
      <c r="P783" s="70"/>
      <c r="Q783" s="252"/>
      <c r="R783" s="252"/>
      <c r="S783" s="70"/>
      <c r="T783" s="70"/>
      <c r="U783" s="70"/>
      <c r="V783" s="252"/>
      <c r="W783" s="308"/>
      <c r="X783" s="70"/>
    </row>
    <row r="784" customFormat="false" ht="15" hidden="false" customHeight="false" outlineLevel="0" collapsed="false">
      <c r="A784" s="219"/>
      <c r="B784" s="219"/>
      <c r="C784" s="219"/>
      <c r="D784" s="70"/>
      <c r="E784" s="304"/>
      <c r="F784" s="304"/>
      <c r="G784" s="70"/>
      <c r="H784" s="305"/>
      <c r="I784" s="304"/>
      <c r="J784" s="304"/>
      <c r="K784" s="70"/>
      <c r="L784" s="306"/>
      <c r="M784" s="70"/>
      <c r="N784" s="307"/>
      <c r="O784" s="304"/>
      <c r="P784" s="70"/>
      <c r="Q784" s="252"/>
      <c r="R784" s="252"/>
      <c r="S784" s="70"/>
      <c r="T784" s="70"/>
      <c r="U784" s="70"/>
      <c r="V784" s="252"/>
      <c r="W784" s="308"/>
      <c r="X784" s="70"/>
    </row>
    <row r="785" customFormat="false" ht="15" hidden="false" customHeight="false" outlineLevel="0" collapsed="false">
      <c r="A785" s="219"/>
      <c r="B785" s="219"/>
      <c r="C785" s="219"/>
      <c r="D785" s="70"/>
      <c r="E785" s="304"/>
      <c r="F785" s="304"/>
      <c r="G785" s="70"/>
      <c r="H785" s="305"/>
      <c r="I785" s="304"/>
      <c r="J785" s="304"/>
      <c r="K785" s="70"/>
      <c r="L785" s="306"/>
      <c r="M785" s="70"/>
      <c r="N785" s="307"/>
      <c r="O785" s="304"/>
      <c r="P785" s="70"/>
      <c r="Q785" s="252"/>
      <c r="R785" s="252"/>
      <c r="S785" s="70"/>
      <c r="T785" s="70"/>
      <c r="U785" s="70"/>
      <c r="V785" s="252"/>
      <c r="W785" s="308"/>
      <c r="X785" s="70"/>
    </row>
    <row r="786" customFormat="false" ht="15" hidden="false" customHeight="false" outlineLevel="0" collapsed="false">
      <c r="A786" s="219"/>
      <c r="B786" s="219"/>
      <c r="C786" s="219"/>
      <c r="D786" s="70"/>
      <c r="E786" s="304"/>
      <c r="F786" s="304"/>
      <c r="G786" s="70"/>
      <c r="H786" s="305"/>
      <c r="I786" s="304"/>
      <c r="J786" s="304"/>
      <c r="K786" s="70"/>
      <c r="L786" s="306"/>
      <c r="M786" s="70"/>
      <c r="N786" s="307"/>
      <c r="O786" s="304"/>
      <c r="P786" s="70"/>
      <c r="Q786" s="252"/>
      <c r="R786" s="252"/>
      <c r="S786" s="70"/>
      <c r="T786" s="70"/>
      <c r="U786" s="70"/>
      <c r="V786" s="252"/>
      <c r="W786" s="308"/>
      <c r="X786" s="70"/>
    </row>
    <row r="787" customFormat="false" ht="15" hidden="false" customHeight="false" outlineLevel="0" collapsed="false">
      <c r="A787" s="219"/>
      <c r="B787" s="219"/>
      <c r="C787" s="219"/>
      <c r="D787" s="70"/>
      <c r="E787" s="304"/>
      <c r="F787" s="304"/>
      <c r="G787" s="70"/>
      <c r="H787" s="305"/>
      <c r="I787" s="304"/>
      <c r="J787" s="304"/>
      <c r="K787" s="70"/>
      <c r="L787" s="306"/>
      <c r="M787" s="70"/>
      <c r="N787" s="307"/>
      <c r="O787" s="304"/>
      <c r="P787" s="70"/>
      <c r="Q787" s="252"/>
      <c r="R787" s="252"/>
      <c r="S787" s="70"/>
      <c r="T787" s="70"/>
      <c r="U787" s="70"/>
      <c r="V787" s="252"/>
      <c r="W787" s="308"/>
      <c r="X787" s="70"/>
    </row>
    <row r="788" customFormat="false" ht="15" hidden="false" customHeight="false" outlineLevel="0" collapsed="false">
      <c r="A788" s="219"/>
      <c r="B788" s="219"/>
      <c r="C788" s="219"/>
      <c r="D788" s="70"/>
      <c r="E788" s="304"/>
      <c r="F788" s="304"/>
      <c r="G788" s="70"/>
      <c r="H788" s="305"/>
      <c r="I788" s="304"/>
      <c r="J788" s="304"/>
      <c r="K788" s="70"/>
      <c r="L788" s="306"/>
      <c r="M788" s="70"/>
      <c r="N788" s="307"/>
      <c r="O788" s="304"/>
      <c r="P788" s="70"/>
      <c r="Q788" s="252"/>
      <c r="R788" s="252"/>
      <c r="S788" s="70"/>
      <c r="T788" s="70"/>
      <c r="U788" s="70"/>
      <c r="V788" s="252"/>
      <c r="W788" s="308"/>
      <c r="X788" s="70"/>
    </row>
    <row r="789" customFormat="false" ht="15" hidden="false" customHeight="false" outlineLevel="0" collapsed="false">
      <c r="A789" s="219"/>
      <c r="B789" s="219"/>
      <c r="C789" s="219"/>
      <c r="D789" s="70"/>
      <c r="E789" s="304"/>
      <c r="F789" s="304"/>
      <c r="G789" s="70"/>
      <c r="H789" s="305"/>
      <c r="I789" s="304"/>
      <c r="J789" s="304"/>
      <c r="K789" s="70"/>
      <c r="L789" s="306"/>
      <c r="M789" s="70"/>
      <c r="N789" s="307"/>
      <c r="O789" s="304"/>
      <c r="P789" s="70"/>
      <c r="Q789" s="252"/>
      <c r="R789" s="252"/>
      <c r="S789" s="70"/>
      <c r="T789" s="70"/>
      <c r="U789" s="70"/>
      <c r="V789" s="252"/>
      <c r="W789" s="308"/>
      <c r="X789" s="70"/>
    </row>
    <row r="790" customFormat="false" ht="15" hidden="false" customHeight="false" outlineLevel="0" collapsed="false">
      <c r="A790" s="219"/>
      <c r="B790" s="219"/>
      <c r="C790" s="219"/>
      <c r="D790" s="70"/>
      <c r="E790" s="304"/>
      <c r="F790" s="304"/>
      <c r="G790" s="70"/>
      <c r="H790" s="305"/>
      <c r="I790" s="304"/>
      <c r="J790" s="304"/>
      <c r="K790" s="70"/>
      <c r="L790" s="306"/>
      <c r="M790" s="70"/>
      <c r="N790" s="307"/>
      <c r="O790" s="304"/>
      <c r="P790" s="70"/>
      <c r="Q790" s="252"/>
      <c r="R790" s="252"/>
      <c r="S790" s="70"/>
      <c r="T790" s="70"/>
      <c r="U790" s="70"/>
      <c r="V790" s="252"/>
      <c r="W790" s="308"/>
      <c r="X790" s="70"/>
    </row>
    <row r="791" customFormat="false" ht="15" hidden="false" customHeight="false" outlineLevel="0" collapsed="false">
      <c r="A791" s="219"/>
      <c r="B791" s="219"/>
      <c r="C791" s="219"/>
      <c r="D791" s="70"/>
      <c r="E791" s="304"/>
      <c r="F791" s="304"/>
      <c r="G791" s="70"/>
      <c r="H791" s="305"/>
      <c r="I791" s="304"/>
      <c r="J791" s="304"/>
      <c r="K791" s="70"/>
      <c r="L791" s="306"/>
      <c r="M791" s="70"/>
      <c r="N791" s="307"/>
      <c r="O791" s="304"/>
      <c r="P791" s="70"/>
      <c r="Q791" s="252"/>
      <c r="R791" s="252"/>
      <c r="S791" s="70"/>
      <c r="T791" s="70"/>
      <c r="U791" s="70"/>
      <c r="V791" s="252"/>
      <c r="W791" s="308"/>
      <c r="X791" s="70"/>
    </row>
    <row r="792" customFormat="false" ht="15" hidden="false" customHeight="false" outlineLevel="0" collapsed="false">
      <c r="A792" s="219"/>
      <c r="B792" s="219"/>
      <c r="C792" s="219"/>
      <c r="D792" s="70"/>
      <c r="E792" s="304"/>
      <c r="F792" s="304"/>
      <c r="G792" s="70"/>
      <c r="H792" s="305"/>
      <c r="I792" s="304"/>
      <c r="J792" s="304"/>
      <c r="K792" s="70"/>
      <c r="L792" s="306"/>
      <c r="M792" s="70"/>
      <c r="N792" s="307"/>
      <c r="O792" s="304"/>
      <c r="P792" s="70"/>
      <c r="Q792" s="252"/>
      <c r="R792" s="252"/>
      <c r="S792" s="70"/>
      <c r="T792" s="70"/>
      <c r="U792" s="70"/>
      <c r="V792" s="252"/>
      <c r="W792" s="308"/>
      <c r="X792" s="70"/>
    </row>
    <row r="793" customFormat="false" ht="15" hidden="false" customHeight="false" outlineLevel="0" collapsed="false">
      <c r="A793" s="219"/>
      <c r="B793" s="219"/>
      <c r="C793" s="219"/>
      <c r="D793" s="70"/>
      <c r="E793" s="304"/>
      <c r="F793" s="304"/>
      <c r="G793" s="70"/>
      <c r="H793" s="305"/>
      <c r="I793" s="304"/>
      <c r="J793" s="304"/>
      <c r="K793" s="70"/>
      <c r="L793" s="306"/>
      <c r="M793" s="70"/>
      <c r="N793" s="307"/>
      <c r="O793" s="304"/>
      <c r="P793" s="70"/>
      <c r="Q793" s="252"/>
      <c r="R793" s="252"/>
      <c r="S793" s="70"/>
      <c r="T793" s="70"/>
      <c r="U793" s="70"/>
      <c r="V793" s="252"/>
      <c r="W793" s="308"/>
      <c r="X793" s="70"/>
    </row>
    <row r="794" customFormat="false" ht="15" hidden="false" customHeight="false" outlineLevel="0" collapsed="false">
      <c r="A794" s="219"/>
      <c r="B794" s="219"/>
      <c r="C794" s="219"/>
      <c r="D794" s="70"/>
      <c r="E794" s="304"/>
      <c r="F794" s="304"/>
      <c r="G794" s="70"/>
      <c r="H794" s="305"/>
      <c r="I794" s="304"/>
      <c r="J794" s="304"/>
      <c r="K794" s="70"/>
      <c r="L794" s="306"/>
      <c r="M794" s="70"/>
      <c r="N794" s="307"/>
      <c r="O794" s="304"/>
      <c r="P794" s="70"/>
      <c r="Q794" s="252"/>
      <c r="R794" s="252"/>
      <c r="S794" s="70"/>
      <c r="T794" s="70"/>
      <c r="U794" s="70"/>
      <c r="V794" s="252"/>
      <c r="W794" s="308"/>
      <c r="X794" s="70"/>
    </row>
    <row r="795" customFormat="false" ht="15" hidden="false" customHeight="false" outlineLevel="0" collapsed="false">
      <c r="A795" s="219"/>
      <c r="B795" s="219"/>
      <c r="C795" s="219"/>
      <c r="D795" s="70"/>
      <c r="E795" s="304"/>
      <c r="F795" s="304"/>
      <c r="G795" s="70"/>
      <c r="H795" s="305"/>
      <c r="I795" s="304"/>
      <c r="J795" s="304"/>
      <c r="K795" s="70"/>
      <c r="L795" s="306"/>
      <c r="M795" s="70"/>
      <c r="N795" s="307"/>
      <c r="O795" s="304"/>
      <c r="P795" s="70"/>
      <c r="Q795" s="252"/>
      <c r="R795" s="252"/>
      <c r="S795" s="70"/>
      <c r="T795" s="70"/>
      <c r="U795" s="70"/>
      <c r="V795" s="252"/>
      <c r="W795" s="308"/>
      <c r="X795" s="70"/>
    </row>
    <row r="796" customFormat="false" ht="15" hidden="false" customHeight="false" outlineLevel="0" collapsed="false">
      <c r="A796" s="219"/>
      <c r="B796" s="219"/>
      <c r="C796" s="219"/>
      <c r="D796" s="70"/>
      <c r="E796" s="304"/>
      <c r="F796" s="304"/>
      <c r="G796" s="70"/>
      <c r="H796" s="305"/>
      <c r="I796" s="304"/>
      <c r="J796" s="304"/>
      <c r="K796" s="70"/>
      <c r="L796" s="306"/>
      <c r="M796" s="70"/>
      <c r="N796" s="307"/>
      <c r="O796" s="304"/>
      <c r="P796" s="70"/>
      <c r="Q796" s="252"/>
      <c r="R796" s="252"/>
      <c r="S796" s="70"/>
      <c r="T796" s="70"/>
      <c r="U796" s="70"/>
      <c r="V796" s="252"/>
      <c r="W796" s="308"/>
      <c r="X796" s="70"/>
    </row>
    <row r="797" customFormat="false" ht="15" hidden="false" customHeight="false" outlineLevel="0" collapsed="false">
      <c r="A797" s="219"/>
      <c r="B797" s="219"/>
      <c r="C797" s="219"/>
      <c r="D797" s="70"/>
      <c r="E797" s="304"/>
      <c r="F797" s="304"/>
      <c r="G797" s="70"/>
      <c r="H797" s="305"/>
      <c r="I797" s="304"/>
      <c r="J797" s="304"/>
      <c r="K797" s="70"/>
      <c r="L797" s="306"/>
      <c r="M797" s="70"/>
      <c r="N797" s="307"/>
      <c r="O797" s="304"/>
      <c r="P797" s="70"/>
      <c r="Q797" s="252"/>
      <c r="R797" s="252"/>
      <c r="S797" s="70"/>
      <c r="T797" s="70"/>
      <c r="U797" s="70"/>
      <c r="V797" s="252"/>
      <c r="W797" s="308"/>
      <c r="X797" s="70"/>
    </row>
    <row r="798" customFormat="false" ht="15" hidden="false" customHeight="false" outlineLevel="0" collapsed="false">
      <c r="A798" s="219"/>
      <c r="B798" s="219"/>
      <c r="C798" s="219"/>
      <c r="D798" s="70"/>
      <c r="E798" s="304"/>
      <c r="F798" s="304"/>
      <c r="G798" s="70"/>
      <c r="H798" s="305"/>
      <c r="I798" s="304"/>
      <c r="J798" s="304"/>
      <c r="K798" s="70"/>
      <c r="L798" s="306"/>
      <c r="M798" s="70"/>
      <c r="N798" s="307"/>
      <c r="O798" s="304"/>
      <c r="P798" s="70"/>
      <c r="Q798" s="252"/>
      <c r="R798" s="252"/>
      <c r="S798" s="70"/>
      <c r="T798" s="70"/>
      <c r="U798" s="70"/>
      <c r="V798" s="252"/>
      <c r="W798" s="308"/>
      <c r="X798" s="70"/>
    </row>
    <row r="799" customFormat="false" ht="15" hidden="false" customHeight="false" outlineLevel="0" collapsed="false">
      <c r="A799" s="219"/>
      <c r="B799" s="219"/>
      <c r="C799" s="219"/>
      <c r="D799" s="70"/>
      <c r="E799" s="304"/>
      <c r="F799" s="304"/>
      <c r="G799" s="70"/>
      <c r="H799" s="305"/>
      <c r="I799" s="304"/>
      <c r="J799" s="304"/>
      <c r="K799" s="70"/>
      <c r="L799" s="306"/>
      <c r="M799" s="70"/>
      <c r="N799" s="307"/>
      <c r="O799" s="304"/>
      <c r="P799" s="70"/>
      <c r="Q799" s="252"/>
      <c r="R799" s="252"/>
      <c r="S799" s="70"/>
      <c r="T799" s="70"/>
      <c r="U799" s="70"/>
      <c r="V799" s="252"/>
      <c r="W799" s="308"/>
      <c r="X799" s="70"/>
    </row>
    <row r="800" customFormat="false" ht="15" hidden="false" customHeight="false" outlineLevel="0" collapsed="false">
      <c r="A800" s="219"/>
      <c r="B800" s="219"/>
      <c r="C800" s="219"/>
      <c r="D800" s="70"/>
      <c r="E800" s="304"/>
      <c r="F800" s="304"/>
      <c r="G800" s="70"/>
      <c r="H800" s="305"/>
      <c r="I800" s="304"/>
      <c r="J800" s="304"/>
      <c r="K800" s="70"/>
      <c r="L800" s="306"/>
      <c r="M800" s="70"/>
      <c r="N800" s="307"/>
      <c r="O800" s="304"/>
      <c r="P800" s="70"/>
      <c r="Q800" s="252"/>
      <c r="R800" s="252"/>
      <c r="S800" s="70"/>
      <c r="T800" s="70"/>
      <c r="U800" s="70"/>
      <c r="V800" s="252"/>
      <c r="W800" s="308"/>
      <c r="X800" s="70"/>
    </row>
    <row r="801" customFormat="false" ht="15" hidden="false" customHeight="false" outlineLevel="0" collapsed="false">
      <c r="A801" s="219"/>
      <c r="B801" s="219"/>
      <c r="C801" s="219"/>
      <c r="D801" s="70"/>
      <c r="E801" s="304"/>
      <c r="F801" s="304"/>
      <c r="G801" s="70"/>
      <c r="H801" s="305"/>
      <c r="I801" s="304"/>
      <c r="J801" s="304"/>
      <c r="K801" s="70"/>
      <c r="L801" s="306"/>
      <c r="M801" s="70"/>
      <c r="N801" s="307"/>
      <c r="O801" s="304"/>
      <c r="P801" s="70"/>
      <c r="Q801" s="252"/>
      <c r="R801" s="252"/>
      <c r="S801" s="70"/>
      <c r="T801" s="70"/>
      <c r="U801" s="70"/>
      <c r="V801" s="252"/>
      <c r="W801" s="308"/>
      <c r="X801" s="70"/>
    </row>
    <row r="802" customFormat="false" ht="15" hidden="false" customHeight="false" outlineLevel="0" collapsed="false">
      <c r="A802" s="219"/>
      <c r="B802" s="219"/>
      <c r="C802" s="219"/>
      <c r="D802" s="70"/>
      <c r="E802" s="304"/>
      <c r="F802" s="304"/>
      <c r="G802" s="70"/>
      <c r="H802" s="305"/>
      <c r="I802" s="304"/>
      <c r="J802" s="304"/>
      <c r="K802" s="70"/>
      <c r="L802" s="306"/>
      <c r="M802" s="70"/>
      <c r="N802" s="307"/>
      <c r="O802" s="304"/>
      <c r="P802" s="70"/>
      <c r="Q802" s="252"/>
      <c r="R802" s="252"/>
      <c r="S802" s="70"/>
      <c r="T802" s="70"/>
      <c r="U802" s="70"/>
      <c r="V802" s="252"/>
      <c r="W802" s="308"/>
      <c r="X802" s="70"/>
    </row>
    <row r="803" customFormat="false" ht="15" hidden="false" customHeight="false" outlineLevel="0" collapsed="false">
      <c r="A803" s="219"/>
      <c r="B803" s="219"/>
      <c r="C803" s="219"/>
      <c r="D803" s="70"/>
      <c r="E803" s="304"/>
      <c r="F803" s="304"/>
      <c r="G803" s="70"/>
      <c r="H803" s="305"/>
      <c r="I803" s="304"/>
      <c r="J803" s="304"/>
      <c r="K803" s="70"/>
      <c r="L803" s="306"/>
      <c r="M803" s="70"/>
      <c r="N803" s="307"/>
      <c r="O803" s="304"/>
      <c r="P803" s="70"/>
      <c r="Q803" s="252"/>
      <c r="R803" s="252"/>
      <c r="S803" s="70"/>
      <c r="T803" s="70"/>
      <c r="U803" s="70"/>
      <c r="V803" s="252"/>
      <c r="W803" s="308"/>
      <c r="X803" s="70"/>
    </row>
    <row r="804" customFormat="false" ht="15" hidden="false" customHeight="false" outlineLevel="0" collapsed="false">
      <c r="A804" s="219"/>
      <c r="B804" s="219"/>
      <c r="C804" s="219"/>
      <c r="D804" s="70"/>
      <c r="E804" s="304"/>
      <c r="F804" s="304"/>
      <c r="G804" s="70"/>
      <c r="H804" s="305"/>
      <c r="I804" s="304"/>
      <c r="J804" s="304"/>
      <c r="K804" s="70"/>
      <c r="L804" s="306"/>
      <c r="M804" s="70"/>
      <c r="N804" s="307"/>
      <c r="O804" s="304"/>
      <c r="P804" s="70"/>
      <c r="Q804" s="252"/>
      <c r="R804" s="252"/>
      <c r="S804" s="70"/>
      <c r="T804" s="70"/>
      <c r="U804" s="70"/>
      <c r="V804" s="252"/>
      <c r="W804" s="308"/>
      <c r="X804" s="70"/>
    </row>
    <row r="805" customFormat="false" ht="15" hidden="false" customHeight="false" outlineLevel="0" collapsed="false">
      <c r="A805" s="219"/>
      <c r="B805" s="219"/>
      <c r="C805" s="219"/>
      <c r="D805" s="70"/>
      <c r="E805" s="304"/>
      <c r="F805" s="304"/>
      <c r="G805" s="70"/>
      <c r="H805" s="305"/>
      <c r="I805" s="304"/>
      <c r="J805" s="304"/>
      <c r="K805" s="70"/>
      <c r="L805" s="306"/>
      <c r="M805" s="70"/>
      <c r="N805" s="307"/>
      <c r="O805" s="304"/>
      <c r="P805" s="70"/>
      <c r="Q805" s="252"/>
      <c r="R805" s="252"/>
      <c r="S805" s="70"/>
      <c r="T805" s="70"/>
      <c r="U805" s="70"/>
      <c r="V805" s="252"/>
      <c r="W805" s="308"/>
      <c r="X805" s="70"/>
    </row>
    <row r="806" customFormat="false" ht="15" hidden="false" customHeight="false" outlineLevel="0" collapsed="false">
      <c r="A806" s="219"/>
      <c r="B806" s="219"/>
      <c r="C806" s="219"/>
      <c r="D806" s="70"/>
      <c r="E806" s="304"/>
      <c r="F806" s="304"/>
      <c r="G806" s="70"/>
      <c r="H806" s="305"/>
      <c r="I806" s="304"/>
      <c r="J806" s="304"/>
      <c r="K806" s="70"/>
      <c r="L806" s="306"/>
      <c r="M806" s="70"/>
      <c r="N806" s="307"/>
      <c r="O806" s="304"/>
      <c r="P806" s="70"/>
      <c r="Q806" s="252"/>
      <c r="R806" s="252"/>
      <c r="S806" s="70"/>
      <c r="T806" s="70"/>
      <c r="U806" s="70"/>
      <c r="V806" s="252"/>
      <c r="W806" s="308"/>
      <c r="X806" s="70"/>
    </row>
    <row r="807" customFormat="false" ht="15" hidden="false" customHeight="false" outlineLevel="0" collapsed="false">
      <c r="A807" s="219"/>
      <c r="B807" s="219"/>
      <c r="C807" s="219"/>
      <c r="D807" s="70"/>
      <c r="E807" s="304"/>
      <c r="F807" s="304"/>
      <c r="G807" s="70"/>
      <c r="H807" s="305"/>
      <c r="I807" s="304"/>
      <c r="J807" s="304"/>
      <c r="K807" s="70"/>
      <c r="L807" s="306"/>
      <c r="M807" s="70"/>
      <c r="N807" s="307"/>
      <c r="O807" s="304"/>
      <c r="P807" s="70"/>
      <c r="Q807" s="252"/>
      <c r="R807" s="252"/>
      <c r="S807" s="70"/>
      <c r="T807" s="70"/>
      <c r="U807" s="70"/>
      <c r="V807" s="252"/>
      <c r="W807" s="308"/>
      <c r="X807" s="70"/>
    </row>
    <row r="808" customFormat="false" ht="15" hidden="false" customHeight="false" outlineLevel="0" collapsed="false">
      <c r="A808" s="219"/>
      <c r="B808" s="219"/>
      <c r="C808" s="219"/>
      <c r="D808" s="70"/>
      <c r="E808" s="304"/>
      <c r="F808" s="304"/>
      <c r="G808" s="70"/>
      <c r="H808" s="305"/>
      <c r="I808" s="304"/>
      <c r="J808" s="304"/>
      <c r="K808" s="70"/>
      <c r="L808" s="306"/>
      <c r="M808" s="70"/>
      <c r="N808" s="307"/>
      <c r="O808" s="304"/>
      <c r="P808" s="70"/>
      <c r="Q808" s="252"/>
      <c r="R808" s="252"/>
      <c r="S808" s="70"/>
      <c r="T808" s="70"/>
      <c r="U808" s="70"/>
      <c r="V808" s="252"/>
      <c r="W808" s="308"/>
      <c r="X808" s="70"/>
    </row>
    <row r="809" customFormat="false" ht="15" hidden="false" customHeight="false" outlineLevel="0" collapsed="false">
      <c r="A809" s="219"/>
      <c r="B809" s="219"/>
      <c r="C809" s="219"/>
      <c r="D809" s="70"/>
      <c r="E809" s="304"/>
      <c r="F809" s="304"/>
      <c r="G809" s="70"/>
      <c r="H809" s="305"/>
      <c r="I809" s="304"/>
      <c r="J809" s="304"/>
      <c r="K809" s="70"/>
      <c r="L809" s="306"/>
      <c r="M809" s="70"/>
      <c r="N809" s="307"/>
      <c r="O809" s="304"/>
      <c r="P809" s="70"/>
      <c r="Q809" s="252"/>
      <c r="R809" s="252"/>
      <c r="S809" s="70"/>
      <c r="T809" s="70"/>
      <c r="U809" s="70"/>
      <c r="V809" s="252"/>
      <c r="W809" s="308"/>
      <c r="X809" s="70"/>
    </row>
    <row r="810" customFormat="false" ht="15" hidden="false" customHeight="false" outlineLevel="0" collapsed="false">
      <c r="A810" s="219"/>
      <c r="B810" s="219"/>
      <c r="C810" s="219"/>
      <c r="D810" s="70"/>
      <c r="E810" s="304"/>
      <c r="F810" s="304"/>
      <c r="G810" s="70"/>
      <c r="H810" s="305"/>
      <c r="I810" s="304"/>
      <c r="J810" s="304"/>
      <c r="K810" s="70"/>
      <c r="L810" s="306"/>
      <c r="M810" s="70"/>
      <c r="N810" s="307"/>
      <c r="O810" s="304"/>
      <c r="P810" s="70"/>
      <c r="Q810" s="252"/>
      <c r="R810" s="252"/>
      <c r="S810" s="70"/>
      <c r="T810" s="70"/>
      <c r="U810" s="70"/>
      <c r="V810" s="252"/>
      <c r="W810" s="308"/>
      <c r="X810" s="70"/>
    </row>
    <row r="811" customFormat="false" ht="15" hidden="false" customHeight="false" outlineLevel="0" collapsed="false">
      <c r="A811" s="219"/>
      <c r="B811" s="219"/>
      <c r="C811" s="219"/>
      <c r="D811" s="70"/>
      <c r="E811" s="304"/>
      <c r="F811" s="304"/>
      <c r="G811" s="70"/>
      <c r="H811" s="305"/>
      <c r="I811" s="304"/>
      <c r="J811" s="304"/>
      <c r="K811" s="70"/>
      <c r="L811" s="306"/>
      <c r="M811" s="70"/>
      <c r="N811" s="307"/>
      <c r="O811" s="304"/>
      <c r="P811" s="70"/>
      <c r="Q811" s="252"/>
      <c r="R811" s="252"/>
      <c r="S811" s="70"/>
      <c r="T811" s="70"/>
      <c r="U811" s="70"/>
      <c r="V811" s="252"/>
      <c r="W811" s="308"/>
      <c r="X811" s="70"/>
    </row>
    <row r="812" customFormat="false" ht="15" hidden="false" customHeight="false" outlineLevel="0" collapsed="false">
      <c r="A812" s="219"/>
      <c r="B812" s="219"/>
      <c r="C812" s="219"/>
      <c r="D812" s="70"/>
      <c r="E812" s="304"/>
      <c r="F812" s="304"/>
      <c r="G812" s="70"/>
      <c r="H812" s="305"/>
      <c r="I812" s="304"/>
      <c r="J812" s="304"/>
      <c r="K812" s="70"/>
      <c r="L812" s="306"/>
      <c r="M812" s="70"/>
      <c r="N812" s="307"/>
      <c r="O812" s="304"/>
      <c r="P812" s="70"/>
      <c r="Q812" s="252"/>
      <c r="R812" s="252"/>
      <c r="S812" s="70"/>
      <c r="T812" s="70"/>
      <c r="U812" s="70"/>
      <c r="V812" s="252"/>
      <c r="W812" s="308"/>
      <c r="X812" s="70"/>
    </row>
    <row r="813" customFormat="false" ht="15" hidden="false" customHeight="false" outlineLevel="0" collapsed="false">
      <c r="A813" s="219"/>
      <c r="B813" s="219"/>
      <c r="C813" s="219"/>
      <c r="D813" s="70"/>
      <c r="E813" s="304"/>
      <c r="F813" s="304"/>
      <c r="G813" s="70"/>
      <c r="H813" s="305"/>
      <c r="I813" s="304"/>
      <c r="J813" s="304"/>
      <c r="K813" s="70"/>
      <c r="L813" s="306"/>
      <c r="M813" s="70"/>
      <c r="N813" s="307"/>
      <c r="O813" s="304"/>
      <c r="P813" s="70"/>
      <c r="Q813" s="252"/>
      <c r="R813" s="252"/>
      <c r="S813" s="70"/>
      <c r="T813" s="70"/>
      <c r="U813" s="70"/>
      <c r="V813" s="252"/>
      <c r="W813" s="308"/>
      <c r="X813" s="70"/>
    </row>
    <row r="814" customFormat="false" ht="15" hidden="false" customHeight="false" outlineLevel="0" collapsed="false">
      <c r="A814" s="219"/>
      <c r="B814" s="219"/>
      <c r="C814" s="219"/>
      <c r="D814" s="70"/>
      <c r="E814" s="304"/>
      <c r="F814" s="304"/>
      <c r="G814" s="70"/>
      <c r="H814" s="305"/>
      <c r="I814" s="304"/>
      <c r="J814" s="304"/>
      <c r="K814" s="70"/>
      <c r="L814" s="306"/>
      <c r="M814" s="70"/>
      <c r="N814" s="307"/>
      <c r="O814" s="304"/>
      <c r="P814" s="70"/>
      <c r="Q814" s="252"/>
      <c r="R814" s="252"/>
      <c r="S814" s="70"/>
      <c r="T814" s="70"/>
      <c r="U814" s="70"/>
      <c r="V814" s="252"/>
      <c r="W814" s="308"/>
      <c r="X814" s="70"/>
    </row>
    <row r="815" customFormat="false" ht="15" hidden="false" customHeight="false" outlineLevel="0" collapsed="false">
      <c r="A815" s="219"/>
      <c r="B815" s="219"/>
      <c r="C815" s="219"/>
      <c r="D815" s="70"/>
      <c r="E815" s="304"/>
      <c r="F815" s="304"/>
      <c r="G815" s="70"/>
      <c r="H815" s="305"/>
      <c r="I815" s="304"/>
      <c r="J815" s="304"/>
      <c r="K815" s="70"/>
      <c r="L815" s="306"/>
      <c r="M815" s="70"/>
      <c r="N815" s="307"/>
      <c r="O815" s="304"/>
      <c r="P815" s="70"/>
      <c r="Q815" s="252"/>
      <c r="R815" s="252"/>
      <c r="S815" s="70"/>
      <c r="T815" s="70"/>
      <c r="U815" s="70"/>
      <c r="V815" s="252"/>
      <c r="W815" s="308"/>
      <c r="X815" s="70"/>
    </row>
    <row r="816" customFormat="false" ht="15" hidden="false" customHeight="false" outlineLevel="0" collapsed="false">
      <c r="A816" s="219"/>
      <c r="B816" s="219"/>
      <c r="C816" s="219"/>
      <c r="D816" s="70"/>
      <c r="E816" s="304"/>
      <c r="F816" s="304"/>
      <c r="G816" s="70"/>
      <c r="H816" s="305"/>
      <c r="I816" s="304"/>
      <c r="J816" s="304"/>
      <c r="K816" s="70"/>
      <c r="L816" s="306"/>
      <c r="M816" s="70"/>
      <c r="N816" s="307"/>
      <c r="O816" s="304"/>
      <c r="P816" s="70"/>
      <c r="Q816" s="252"/>
      <c r="R816" s="252"/>
      <c r="S816" s="70"/>
      <c r="T816" s="70"/>
      <c r="U816" s="70"/>
      <c r="V816" s="252"/>
      <c r="W816" s="308"/>
      <c r="X816" s="70"/>
    </row>
    <row r="817" customFormat="false" ht="15" hidden="false" customHeight="false" outlineLevel="0" collapsed="false">
      <c r="A817" s="219"/>
      <c r="B817" s="219"/>
      <c r="C817" s="219"/>
      <c r="D817" s="70"/>
      <c r="E817" s="304"/>
      <c r="F817" s="304"/>
      <c r="G817" s="70"/>
      <c r="H817" s="305"/>
      <c r="I817" s="304"/>
      <c r="J817" s="304"/>
      <c r="K817" s="70"/>
      <c r="L817" s="306"/>
      <c r="M817" s="70"/>
      <c r="N817" s="307"/>
      <c r="O817" s="304"/>
      <c r="P817" s="70"/>
      <c r="Q817" s="252"/>
      <c r="R817" s="252"/>
      <c r="S817" s="70"/>
      <c r="T817" s="70"/>
      <c r="U817" s="70"/>
      <c r="V817" s="252"/>
      <c r="W817" s="308"/>
      <c r="X817" s="70"/>
    </row>
    <row r="818" customFormat="false" ht="15" hidden="false" customHeight="false" outlineLevel="0" collapsed="false">
      <c r="A818" s="219"/>
      <c r="B818" s="219"/>
      <c r="C818" s="219"/>
      <c r="D818" s="70"/>
      <c r="E818" s="304"/>
      <c r="F818" s="304"/>
      <c r="G818" s="70"/>
      <c r="H818" s="305"/>
      <c r="I818" s="304"/>
      <c r="J818" s="304"/>
      <c r="K818" s="70"/>
      <c r="L818" s="306"/>
      <c r="M818" s="70"/>
      <c r="N818" s="307"/>
      <c r="O818" s="304"/>
      <c r="P818" s="70"/>
      <c r="Q818" s="252"/>
      <c r="R818" s="252"/>
      <c r="S818" s="70"/>
      <c r="T818" s="70"/>
      <c r="U818" s="70"/>
      <c r="V818" s="252"/>
      <c r="W818" s="308"/>
      <c r="X818" s="70"/>
    </row>
    <row r="819" customFormat="false" ht="15" hidden="false" customHeight="false" outlineLevel="0" collapsed="false">
      <c r="A819" s="219"/>
      <c r="B819" s="219"/>
      <c r="C819" s="219"/>
      <c r="D819" s="70"/>
      <c r="E819" s="304"/>
      <c r="F819" s="304"/>
      <c r="G819" s="70"/>
      <c r="H819" s="305"/>
      <c r="I819" s="304"/>
      <c r="J819" s="304"/>
      <c r="K819" s="70"/>
      <c r="L819" s="306"/>
      <c r="M819" s="70"/>
      <c r="N819" s="307"/>
      <c r="O819" s="304"/>
      <c r="P819" s="70"/>
      <c r="Q819" s="252"/>
      <c r="R819" s="252"/>
      <c r="S819" s="70"/>
      <c r="T819" s="70"/>
      <c r="U819" s="70"/>
      <c r="V819" s="252"/>
      <c r="W819" s="308"/>
      <c r="X819" s="70"/>
    </row>
    <row r="820" customFormat="false" ht="15" hidden="false" customHeight="false" outlineLevel="0" collapsed="false">
      <c r="A820" s="219"/>
      <c r="B820" s="219"/>
      <c r="C820" s="219"/>
      <c r="D820" s="70"/>
      <c r="E820" s="304"/>
      <c r="F820" s="304"/>
      <c r="G820" s="70"/>
      <c r="H820" s="305"/>
      <c r="I820" s="304"/>
      <c r="J820" s="304"/>
      <c r="K820" s="70"/>
      <c r="L820" s="306"/>
      <c r="M820" s="70"/>
      <c r="N820" s="307"/>
      <c r="O820" s="304"/>
      <c r="P820" s="70"/>
      <c r="Q820" s="252"/>
      <c r="R820" s="252"/>
      <c r="S820" s="70"/>
      <c r="T820" s="70"/>
      <c r="U820" s="70"/>
      <c r="V820" s="252"/>
      <c r="W820" s="308"/>
      <c r="X820" s="70"/>
    </row>
    <row r="821" customFormat="false" ht="15" hidden="false" customHeight="false" outlineLevel="0" collapsed="false">
      <c r="A821" s="219"/>
      <c r="B821" s="219"/>
      <c r="C821" s="219"/>
      <c r="D821" s="70"/>
      <c r="E821" s="304"/>
      <c r="F821" s="304"/>
      <c r="G821" s="70"/>
      <c r="H821" s="305"/>
      <c r="I821" s="304"/>
      <c r="J821" s="304"/>
      <c r="K821" s="70"/>
      <c r="L821" s="306"/>
      <c r="M821" s="70"/>
      <c r="N821" s="307"/>
      <c r="O821" s="304"/>
      <c r="P821" s="70"/>
      <c r="Q821" s="252"/>
      <c r="R821" s="252"/>
      <c r="S821" s="70"/>
      <c r="T821" s="70"/>
      <c r="U821" s="70"/>
      <c r="V821" s="252"/>
      <c r="W821" s="308"/>
      <c r="X821" s="70"/>
    </row>
    <row r="822" customFormat="false" ht="15" hidden="false" customHeight="false" outlineLevel="0" collapsed="false">
      <c r="A822" s="219"/>
      <c r="B822" s="219"/>
      <c r="C822" s="219"/>
      <c r="D822" s="70"/>
      <c r="E822" s="304"/>
      <c r="F822" s="304"/>
      <c r="G822" s="70"/>
      <c r="H822" s="305"/>
      <c r="I822" s="304"/>
      <c r="J822" s="304"/>
      <c r="K822" s="70"/>
      <c r="L822" s="306"/>
      <c r="M822" s="70"/>
      <c r="N822" s="307"/>
      <c r="O822" s="304"/>
      <c r="P822" s="70"/>
      <c r="Q822" s="252"/>
      <c r="R822" s="252"/>
      <c r="S822" s="70"/>
      <c r="T822" s="70"/>
      <c r="U822" s="70"/>
      <c r="V822" s="252"/>
      <c r="W822" s="308"/>
      <c r="X822" s="70"/>
    </row>
    <row r="823" customFormat="false" ht="15" hidden="false" customHeight="false" outlineLevel="0" collapsed="false">
      <c r="A823" s="219"/>
      <c r="B823" s="219"/>
      <c r="C823" s="219"/>
      <c r="D823" s="70"/>
      <c r="E823" s="304"/>
      <c r="F823" s="304"/>
      <c r="G823" s="70"/>
      <c r="H823" s="305"/>
      <c r="I823" s="304"/>
      <c r="J823" s="304"/>
      <c r="K823" s="70"/>
      <c r="L823" s="306"/>
      <c r="M823" s="70"/>
      <c r="N823" s="307"/>
      <c r="O823" s="304"/>
      <c r="P823" s="70"/>
      <c r="Q823" s="252"/>
      <c r="R823" s="252"/>
      <c r="S823" s="70"/>
      <c r="T823" s="70"/>
      <c r="U823" s="70"/>
      <c r="V823" s="252"/>
      <c r="W823" s="308"/>
      <c r="X823" s="70"/>
    </row>
    <row r="824" customFormat="false" ht="15" hidden="false" customHeight="false" outlineLevel="0" collapsed="false">
      <c r="A824" s="219"/>
      <c r="B824" s="219"/>
      <c r="C824" s="219"/>
      <c r="D824" s="70"/>
      <c r="E824" s="304"/>
      <c r="F824" s="304"/>
      <c r="G824" s="70"/>
      <c r="H824" s="305"/>
      <c r="I824" s="304"/>
      <c r="J824" s="304"/>
      <c r="K824" s="70"/>
      <c r="L824" s="306"/>
      <c r="M824" s="70"/>
      <c r="N824" s="307"/>
      <c r="O824" s="304"/>
      <c r="P824" s="70"/>
      <c r="Q824" s="252"/>
      <c r="R824" s="252"/>
      <c r="S824" s="70"/>
      <c r="T824" s="70"/>
      <c r="U824" s="70"/>
      <c r="V824" s="252"/>
      <c r="W824" s="308"/>
      <c r="X824" s="70"/>
    </row>
    <row r="825" customFormat="false" ht="15" hidden="false" customHeight="false" outlineLevel="0" collapsed="false">
      <c r="A825" s="219"/>
      <c r="B825" s="219"/>
      <c r="C825" s="219"/>
      <c r="D825" s="70"/>
      <c r="E825" s="304"/>
      <c r="F825" s="304"/>
      <c r="G825" s="70"/>
      <c r="H825" s="305"/>
      <c r="I825" s="304"/>
      <c r="J825" s="304"/>
      <c r="K825" s="70"/>
      <c r="L825" s="306"/>
      <c r="M825" s="70"/>
      <c r="N825" s="307"/>
      <c r="O825" s="304"/>
      <c r="P825" s="70"/>
      <c r="Q825" s="252"/>
      <c r="R825" s="252"/>
      <c r="S825" s="70"/>
      <c r="T825" s="70"/>
      <c r="U825" s="70"/>
      <c r="V825" s="252"/>
      <c r="W825" s="308"/>
      <c r="X825" s="70"/>
    </row>
    <row r="826" customFormat="false" ht="15" hidden="false" customHeight="false" outlineLevel="0" collapsed="false">
      <c r="A826" s="219"/>
      <c r="B826" s="219"/>
      <c r="C826" s="219"/>
      <c r="D826" s="70"/>
      <c r="E826" s="304"/>
      <c r="F826" s="304"/>
      <c r="G826" s="70"/>
      <c r="H826" s="305"/>
      <c r="I826" s="304"/>
      <c r="J826" s="304"/>
      <c r="K826" s="70"/>
      <c r="L826" s="306"/>
      <c r="M826" s="70"/>
      <c r="N826" s="307"/>
      <c r="O826" s="304"/>
      <c r="P826" s="70"/>
      <c r="Q826" s="252"/>
      <c r="R826" s="252"/>
      <c r="S826" s="70"/>
      <c r="T826" s="70"/>
      <c r="U826" s="70"/>
      <c r="V826" s="252"/>
      <c r="W826" s="308"/>
      <c r="X826" s="70"/>
    </row>
    <row r="827" customFormat="false" ht="15" hidden="false" customHeight="false" outlineLevel="0" collapsed="false">
      <c r="A827" s="219"/>
      <c r="B827" s="219"/>
      <c r="C827" s="219"/>
      <c r="D827" s="70"/>
      <c r="E827" s="304"/>
      <c r="F827" s="304"/>
      <c r="G827" s="70"/>
      <c r="H827" s="305"/>
      <c r="I827" s="304"/>
      <c r="J827" s="304"/>
      <c r="K827" s="70"/>
      <c r="L827" s="306"/>
      <c r="M827" s="70"/>
      <c r="N827" s="307"/>
      <c r="O827" s="304"/>
      <c r="P827" s="70"/>
      <c r="Q827" s="252"/>
      <c r="R827" s="252"/>
      <c r="S827" s="70"/>
      <c r="T827" s="70"/>
      <c r="U827" s="70"/>
      <c r="V827" s="252"/>
      <c r="W827" s="308"/>
      <c r="X827" s="70"/>
    </row>
    <row r="828" customFormat="false" ht="15" hidden="false" customHeight="false" outlineLevel="0" collapsed="false">
      <c r="A828" s="219"/>
      <c r="B828" s="219"/>
      <c r="C828" s="219"/>
      <c r="D828" s="70"/>
      <c r="E828" s="304"/>
      <c r="F828" s="304"/>
      <c r="G828" s="70"/>
      <c r="H828" s="305"/>
      <c r="I828" s="304"/>
      <c r="J828" s="304"/>
      <c r="K828" s="70"/>
      <c r="L828" s="306"/>
      <c r="M828" s="70"/>
      <c r="N828" s="307"/>
      <c r="O828" s="304"/>
      <c r="P828" s="70"/>
      <c r="Q828" s="252"/>
      <c r="R828" s="252"/>
      <c r="S828" s="70"/>
      <c r="T828" s="70"/>
      <c r="U828" s="70"/>
      <c r="V828" s="252"/>
      <c r="W828" s="308"/>
      <c r="X828" s="70"/>
    </row>
    <row r="829" customFormat="false" ht="15" hidden="false" customHeight="false" outlineLevel="0" collapsed="false">
      <c r="A829" s="219"/>
      <c r="B829" s="219"/>
      <c r="C829" s="219"/>
      <c r="D829" s="70"/>
      <c r="E829" s="304"/>
      <c r="F829" s="304"/>
      <c r="G829" s="70"/>
      <c r="H829" s="305"/>
      <c r="I829" s="304"/>
      <c r="J829" s="304"/>
      <c r="K829" s="70"/>
      <c r="L829" s="306"/>
      <c r="M829" s="70"/>
      <c r="N829" s="307"/>
      <c r="O829" s="304"/>
      <c r="P829" s="70"/>
      <c r="Q829" s="252"/>
      <c r="R829" s="252"/>
      <c r="S829" s="70"/>
      <c r="T829" s="70"/>
      <c r="U829" s="70"/>
      <c r="V829" s="252"/>
      <c r="W829" s="308"/>
      <c r="X829" s="70"/>
    </row>
    <row r="830" customFormat="false" ht="15" hidden="false" customHeight="false" outlineLevel="0" collapsed="false">
      <c r="A830" s="219"/>
      <c r="B830" s="219"/>
      <c r="C830" s="219"/>
      <c r="D830" s="70"/>
      <c r="E830" s="304"/>
      <c r="F830" s="304"/>
      <c r="G830" s="70"/>
      <c r="H830" s="305"/>
      <c r="I830" s="304"/>
      <c r="J830" s="304"/>
      <c r="K830" s="70"/>
      <c r="L830" s="306"/>
      <c r="M830" s="70"/>
      <c r="N830" s="307"/>
      <c r="O830" s="304"/>
      <c r="P830" s="70"/>
      <c r="Q830" s="252"/>
      <c r="R830" s="252"/>
      <c r="S830" s="70"/>
      <c r="T830" s="70"/>
      <c r="U830" s="70"/>
      <c r="V830" s="252"/>
      <c r="W830" s="308"/>
      <c r="X830" s="70"/>
    </row>
    <row r="831" customFormat="false" ht="15" hidden="false" customHeight="false" outlineLevel="0" collapsed="false">
      <c r="A831" s="219"/>
      <c r="B831" s="219"/>
      <c r="C831" s="219"/>
      <c r="D831" s="70"/>
      <c r="E831" s="304"/>
      <c r="F831" s="304"/>
      <c r="G831" s="70"/>
      <c r="H831" s="305"/>
      <c r="I831" s="304"/>
      <c r="J831" s="304"/>
      <c r="K831" s="70"/>
      <c r="L831" s="306"/>
      <c r="M831" s="70"/>
      <c r="N831" s="307"/>
      <c r="O831" s="304"/>
      <c r="P831" s="70"/>
      <c r="Q831" s="252"/>
      <c r="R831" s="252"/>
      <c r="S831" s="70"/>
      <c r="T831" s="70"/>
      <c r="U831" s="70"/>
      <c r="V831" s="252"/>
      <c r="W831" s="308"/>
      <c r="X831" s="70"/>
    </row>
    <row r="832" customFormat="false" ht="15" hidden="false" customHeight="false" outlineLevel="0" collapsed="false">
      <c r="A832" s="219"/>
      <c r="B832" s="219"/>
      <c r="C832" s="219"/>
      <c r="D832" s="70"/>
      <c r="E832" s="304"/>
      <c r="F832" s="304"/>
      <c r="G832" s="70"/>
      <c r="H832" s="305"/>
      <c r="I832" s="304"/>
      <c r="J832" s="304"/>
      <c r="K832" s="70"/>
      <c r="L832" s="306"/>
      <c r="M832" s="70"/>
      <c r="N832" s="307"/>
      <c r="O832" s="304"/>
      <c r="P832" s="70"/>
      <c r="Q832" s="252"/>
      <c r="R832" s="252"/>
      <c r="S832" s="70"/>
      <c r="T832" s="70"/>
      <c r="U832" s="70"/>
      <c r="V832" s="252"/>
      <c r="W832" s="308"/>
      <c r="X832" s="70"/>
    </row>
    <row r="833" customFormat="false" ht="15" hidden="false" customHeight="false" outlineLevel="0" collapsed="false">
      <c r="A833" s="219"/>
      <c r="B833" s="219"/>
      <c r="C833" s="219"/>
      <c r="D833" s="70"/>
      <c r="E833" s="304"/>
      <c r="F833" s="304"/>
      <c r="G833" s="70"/>
      <c r="H833" s="305"/>
      <c r="I833" s="304"/>
      <c r="J833" s="304"/>
      <c r="K833" s="70"/>
      <c r="L833" s="306"/>
      <c r="M833" s="70"/>
      <c r="N833" s="307"/>
      <c r="O833" s="304"/>
      <c r="P833" s="70"/>
      <c r="Q833" s="252"/>
      <c r="R833" s="252"/>
      <c r="S833" s="70"/>
      <c r="T833" s="70"/>
      <c r="U833" s="70"/>
      <c r="V833" s="252"/>
      <c r="W833" s="308"/>
      <c r="X833" s="70"/>
    </row>
    <row r="834" customFormat="false" ht="15" hidden="false" customHeight="false" outlineLevel="0" collapsed="false">
      <c r="A834" s="219"/>
      <c r="B834" s="219"/>
      <c r="C834" s="219"/>
      <c r="D834" s="70"/>
      <c r="E834" s="304"/>
      <c r="F834" s="304"/>
      <c r="G834" s="70"/>
      <c r="H834" s="305"/>
      <c r="I834" s="304"/>
      <c r="J834" s="304"/>
      <c r="K834" s="70"/>
      <c r="L834" s="306"/>
      <c r="M834" s="70"/>
      <c r="N834" s="307"/>
      <c r="O834" s="304"/>
      <c r="P834" s="70"/>
      <c r="Q834" s="252"/>
      <c r="R834" s="252"/>
      <c r="S834" s="70"/>
      <c r="T834" s="70"/>
      <c r="U834" s="70"/>
      <c r="V834" s="252"/>
      <c r="W834" s="308"/>
      <c r="X834" s="70"/>
    </row>
    <row r="835" customFormat="false" ht="15" hidden="false" customHeight="false" outlineLevel="0" collapsed="false">
      <c r="A835" s="219"/>
      <c r="B835" s="219"/>
      <c r="C835" s="219"/>
      <c r="D835" s="70"/>
      <c r="E835" s="304"/>
      <c r="F835" s="304"/>
      <c r="G835" s="70"/>
      <c r="H835" s="305"/>
      <c r="I835" s="304"/>
      <c r="J835" s="304"/>
      <c r="K835" s="70"/>
      <c r="L835" s="306"/>
      <c r="M835" s="70"/>
      <c r="N835" s="307"/>
      <c r="O835" s="304"/>
      <c r="P835" s="70"/>
      <c r="Q835" s="252"/>
      <c r="R835" s="252"/>
      <c r="S835" s="70"/>
      <c r="T835" s="70"/>
      <c r="U835" s="70"/>
      <c r="V835" s="252"/>
      <c r="W835" s="308"/>
      <c r="X835" s="70"/>
    </row>
    <row r="836" customFormat="false" ht="15" hidden="false" customHeight="false" outlineLevel="0" collapsed="false">
      <c r="A836" s="219"/>
      <c r="B836" s="219"/>
      <c r="C836" s="219"/>
      <c r="D836" s="70"/>
      <c r="E836" s="304"/>
      <c r="F836" s="304"/>
      <c r="G836" s="70"/>
      <c r="H836" s="305"/>
      <c r="I836" s="304"/>
      <c r="J836" s="304"/>
      <c r="K836" s="70"/>
      <c r="L836" s="306"/>
      <c r="M836" s="70"/>
      <c r="N836" s="307"/>
      <c r="O836" s="304"/>
      <c r="P836" s="70"/>
      <c r="Q836" s="252"/>
      <c r="R836" s="252"/>
      <c r="S836" s="70"/>
      <c r="T836" s="70"/>
      <c r="U836" s="70"/>
      <c r="V836" s="252"/>
      <c r="W836" s="308"/>
      <c r="X836" s="70"/>
    </row>
    <row r="837" customFormat="false" ht="15" hidden="false" customHeight="false" outlineLevel="0" collapsed="false">
      <c r="A837" s="219"/>
      <c r="B837" s="219"/>
      <c r="C837" s="219"/>
      <c r="D837" s="70"/>
      <c r="E837" s="304"/>
      <c r="F837" s="304"/>
      <c r="G837" s="70"/>
      <c r="H837" s="305"/>
      <c r="I837" s="304"/>
      <c r="J837" s="304"/>
      <c r="K837" s="70"/>
      <c r="L837" s="306"/>
      <c r="M837" s="70"/>
      <c r="N837" s="307"/>
      <c r="O837" s="304"/>
      <c r="P837" s="70"/>
      <c r="Q837" s="252"/>
      <c r="R837" s="252"/>
      <c r="S837" s="70"/>
      <c r="T837" s="70"/>
      <c r="U837" s="70"/>
      <c r="V837" s="252"/>
      <c r="W837" s="308"/>
      <c r="X837" s="70"/>
    </row>
    <row r="838" customFormat="false" ht="15" hidden="false" customHeight="false" outlineLevel="0" collapsed="false">
      <c r="A838" s="219"/>
      <c r="B838" s="219"/>
      <c r="C838" s="219"/>
      <c r="D838" s="70"/>
      <c r="E838" s="304"/>
      <c r="F838" s="304"/>
      <c r="G838" s="70"/>
      <c r="H838" s="305"/>
      <c r="I838" s="304"/>
      <c r="J838" s="304"/>
      <c r="K838" s="70"/>
      <c r="L838" s="306"/>
      <c r="M838" s="70"/>
      <c r="N838" s="307"/>
      <c r="O838" s="304"/>
      <c r="P838" s="70"/>
      <c r="Q838" s="252"/>
      <c r="R838" s="252"/>
      <c r="S838" s="70"/>
      <c r="T838" s="70"/>
      <c r="U838" s="70"/>
      <c r="V838" s="252"/>
      <c r="W838" s="308"/>
      <c r="X838" s="70"/>
    </row>
    <row r="839" customFormat="false" ht="15" hidden="false" customHeight="false" outlineLevel="0" collapsed="false">
      <c r="A839" s="219"/>
      <c r="B839" s="219"/>
      <c r="C839" s="219"/>
      <c r="D839" s="70"/>
      <c r="E839" s="304"/>
      <c r="F839" s="304"/>
      <c r="G839" s="70"/>
      <c r="H839" s="305"/>
      <c r="I839" s="304"/>
      <c r="J839" s="304"/>
      <c r="K839" s="70"/>
      <c r="L839" s="306"/>
      <c r="M839" s="70"/>
      <c r="N839" s="307"/>
      <c r="O839" s="304"/>
      <c r="P839" s="70"/>
      <c r="Q839" s="252"/>
      <c r="R839" s="252"/>
      <c r="S839" s="70"/>
      <c r="T839" s="70"/>
      <c r="U839" s="70"/>
      <c r="V839" s="252"/>
      <c r="W839" s="308"/>
      <c r="X839" s="70"/>
    </row>
    <row r="840" customFormat="false" ht="15" hidden="false" customHeight="false" outlineLevel="0" collapsed="false">
      <c r="A840" s="219"/>
      <c r="B840" s="219"/>
      <c r="C840" s="219"/>
      <c r="D840" s="70"/>
      <c r="E840" s="304"/>
      <c r="F840" s="304"/>
      <c r="G840" s="70"/>
      <c r="H840" s="305"/>
      <c r="I840" s="304"/>
      <c r="J840" s="304"/>
      <c r="K840" s="70"/>
      <c r="L840" s="306"/>
      <c r="M840" s="70"/>
      <c r="N840" s="307"/>
      <c r="O840" s="304"/>
      <c r="P840" s="70"/>
      <c r="Q840" s="252"/>
      <c r="R840" s="252"/>
      <c r="S840" s="70"/>
      <c r="T840" s="70"/>
      <c r="U840" s="70"/>
      <c r="V840" s="252"/>
      <c r="W840" s="308"/>
      <c r="X840" s="70"/>
    </row>
    <row r="841" customFormat="false" ht="15" hidden="false" customHeight="false" outlineLevel="0" collapsed="false">
      <c r="A841" s="219"/>
      <c r="B841" s="219"/>
      <c r="C841" s="219"/>
      <c r="D841" s="70"/>
      <c r="E841" s="304"/>
      <c r="F841" s="304"/>
      <c r="G841" s="70"/>
      <c r="H841" s="305"/>
      <c r="I841" s="304"/>
      <c r="J841" s="304"/>
      <c r="K841" s="70"/>
      <c r="L841" s="306"/>
      <c r="M841" s="70"/>
      <c r="N841" s="307"/>
      <c r="O841" s="304"/>
      <c r="P841" s="70"/>
      <c r="Q841" s="252"/>
      <c r="R841" s="252"/>
      <c r="S841" s="70"/>
      <c r="T841" s="70"/>
      <c r="U841" s="70"/>
      <c r="V841" s="252"/>
      <c r="W841" s="308"/>
      <c r="X841" s="70"/>
    </row>
    <row r="842" customFormat="false" ht="15" hidden="false" customHeight="false" outlineLevel="0" collapsed="false">
      <c r="A842" s="219"/>
      <c r="B842" s="219"/>
      <c r="C842" s="219"/>
      <c r="D842" s="70"/>
      <c r="E842" s="304"/>
      <c r="F842" s="304"/>
      <c r="G842" s="70"/>
      <c r="H842" s="305"/>
      <c r="I842" s="304"/>
      <c r="J842" s="304"/>
      <c r="K842" s="70"/>
      <c r="L842" s="306"/>
      <c r="M842" s="70"/>
      <c r="N842" s="307"/>
      <c r="O842" s="304"/>
      <c r="P842" s="70"/>
      <c r="Q842" s="252"/>
      <c r="R842" s="252"/>
      <c r="S842" s="70"/>
      <c r="T842" s="70"/>
      <c r="U842" s="70"/>
      <c r="V842" s="252"/>
      <c r="W842" s="308"/>
      <c r="X842" s="70"/>
    </row>
    <row r="843" customFormat="false" ht="15" hidden="false" customHeight="false" outlineLevel="0" collapsed="false">
      <c r="A843" s="219"/>
      <c r="B843" s="219"/>
      <c r="C843" s="219"/>
      <c r="D843" s="70"/>
      <c r="E843" s="304"/>
      <c r="F843" s="304"/>
      <c r="G843" s="70"/>
      <c r="H843" s="305"/>
      <c r="I843" s="304"/>
      <c r="J843" s="304"/>
      <c r="K843" s="70"/>
      <c r="L843" s="306"/>
      <c r="M843" s="70"/>
      <c r="N843" s="307"/>
      <c r="O843" s="304"/>
      <c r="P843" s="70"/>
      <c r="Q843" s="252"/>
      <c r="R843" s="252"/>
      <c r="S843" s="70"/>
      <c r="T843" s="70"/>
      <c r="U843" s="70"/>
      <c r="V843" s="252"/>
      <c r="W843" s="308"/>
      <c r="X843" s="70"/>
    </row>
    <row r="844" customFormat="false" ht="15" hidden="false" customHeight="false" outlineLevel="0" collapsed="false">
      <c r="A844" s="219"/>
      <c r="B844" s="219"/>
      <c r="C844" s="219"/>
      <c r="D844" s="70"/>
      <c r="E844" s="304"/>
      <c r="F844" s="304"/>
      <c r="G844" s="70"/>
      <c r="H844" s="305"/>
      <c r="I844" s="304"/>
      <c r="J844" s="304"/>
      <c r="K844" s="70"/>
      <c r="L844" s="306"/>
      <c r="M844" s="70"/>
      <c r="N844" s="307"/>
      <c r="O844" s="304"/>
      <c r="P844" s="70"/>
      <c r="Q844" s="252"/>
      <c r="R844" s="252"/>
      <c r="S844" s="70"/>
      <c r="T844" s="70"/>
      <c r="U844" s="70"/>
      <c r="V844" s="252"/>
      <c r="W844" s="308"/>
      <c r="X844" s="70"/>
    </row>
    <row r="845" customFormat="false" ht="15" hidden="false" customHeight="false" outlineLevel="0" collapsed="false">
      <c r="A845" s="219"/>
      <c r="B845" s="219"/>
      <c r="C845" s="219"/>
      <c r="D845" s="70"/>
      <c r="E845" s="304"/>
      <c r="F845" s="304"/>
      <c r="G845" s="70"/>
      <c r="H845" s="305"/>
      <c r="I845" s="304"/>
      <c r="J845" s="304"/>
      <c r="K845" s="70"/>
      <c r="L845" s="306"/>
      <c r="M845" s="70"/>
      <c r="N845" s="307"/>
      <c r="O845" s="304"/>
      <c r="P845" s="70"/>
      <c r="Q845" s="252"/>
      <c r="R845" s="252"/>
      <c r="S845" s="70"/>
      <c r="T845" s="70"/>
      <c r="U845" s="70"/>
      <c r="V845" s="252"/>
      <c r="W845" s="308"/>
      <c r="X845" s="70"/>
    </row>
    <row r="846" customFormat="false" ht="15" hidden="false" customHeight="false" outlineLevel="0" collapsed="false">
      <c r="A846" s="219"/>
      <c r="B846" s="219"/>
      <c r="C846" s="219"/>
      <c r="D846" s="70"/>
      <c r="E846" s="304"/>
      <c r="F846" s="304"/>
      <c r="G846" s="70"/>
      <c r="H846" s="305"/>
      <c r="I846" s="304"/>
      <c r="J846" s="304"/>
      <c r="K846" s="70"/>
      <c r="L846" s="306"/>
      <c r="M846" s="70"/>
      <c r="N846" s="307"/>
      <c r="O846" s="304"/>
      <c r="P846" s="70"/>
      <c r="Q846" s="252"/>
      <c r="R846" s="252"/>
      <c r="S846" s="70"/>
      <c r="T846" s="70"/>
      <c r="U846" s="70"/>
      <c r="V846" s="252"/>
      <c r="W846" s="308"/>
      <c r="X846" s="70"/>
    </row>
    <row r="847" customFormat="false" ht="15" hidden="false" customHeight="false" outlineLevel="0" collapsed="false">
      <c r="A847" s="219"/>
      <c r="B847" s="219"/>
      <c r="C847" s="219"/>
      <c r="D847" s="70"/>
      <c r="E847" s="304"/>
      <c r="F847" s="304"/>
      <c r="G847" s="70"/>
      <c r="H847" s="305"/>
      <c r="I847" s="304"/>
      <c r="J847" s="304"/>
      <c r="K847" s="70"/>
      <c r="L847" s="306"/>
      <c r="M847" s="70"/>
      <c r="N847" s="307"/>
      <c r="O847" s="304"/>
      <c r="P847" s="70"/>
      <c r="Q847" s="252"/>
      <c r="R847" s="252"/>
      <c r="S847" s="70"/>
      <c r="T847" s="70"/>
      <c r="U847" s="70"/>
      <c r="V847" s="252"/>
      <c r="W847" s="308"/>
      <c r="X847" s="70"/>
    </row>
    <row r="848" customFormat="false" ht="15" hidden="false" customHeight="false" outlineLevel="0" collapsed="false">
      <c r="A848" s="219"/>
      <c r="B848" s="219"/>
      <c r="C848" s="219"/>
      <c r="D848" s="70"/>
      <c r="E848" s="304"/>
      <c r="F848" s="304"/>
      <c r="G848" s="70"/>
      <c r="H848" s="305"/>
      <c r="I848" s="304"/>
      <c r="J848" s="304"/>
      <c r="K848" s="70"/>
      <c r="L848" s="306"/>
      <c r="M848" s="70"/>
      <c r="N848" s="307"/>
      <c r="O848" s="304"/>
      <c r="P848" s="70"/>
      <c r="Q848" s="252"/>
      <c r="R848" s="252"/>
      <c r="S848" s="70"/>
      <c r="T848" s="70"/>
      <c r="U848" s="70"/>
      <c r="V848" s="252"/>
      <c r="W848" s="308"/>
      <c r="X848" s="70"/>
    </row>
    <row r="849" customFormat="false" ht="15" hidden="false" customHeight="false" outlineLevel="0" collapsed="false">
      <c r="A849" s="219"/>
      <c r="B849" s="219"/>
      <c r="C849" s="219"/>
      <c r="D849" s="70"/>
      <c r="E849" s="304"/>
      <c r="F849" s="304"/>
      <c r="G849" s="70"/>
      <c r="H849" s="305"/>
      <c r="I849" s="304"/>
      <c r="J849" s="304"/>
      <c r="K849" s="70"/>
      <c r="L849" s="306"/>
      <c r="M849" s="70"/>
      <c r="N849" s="307"/>
      <c r="O849" s="304"/>
      <c r="P849" s="70"/>
      <c r="Q849" s="252"/>
      <c r="R849" s="252"/>
      <c r="S849" s="70"/>
      <c r="T849" s="70"/>
      <c r="U849" s="70"/>
      <c r="V849" s="252"/>
      <c r="W849" s="308"/>
      <c r="X849" s="70"/>
    </row>
    <row r="850" customFormat="false" ht="15" hidden="false" customHeight="false" outlineLevel="0" collapsed="false">
      <c r="A850" s="219"/>
      <c r="B850" s="219"/>
      <c r="C850" s="219"/>
      <c r="D850" s="70"/>
      <c r="E850" s="304"/>
      <c r="F850" s="304"/>
      <c r="G850" s="70"/>
      <c r="H850" s="305"/>
      <c r="I850" s="304"/>
      <c r="J850" s="304"/>
      <c r="K850" s="70"/>
      <c r="L850" s="306"/>
      <c r="M850" s="70"/>
      <c r="N850" s="307"/>
      <c r="O850" s="304"/>
      <c r="P850" s="70"/>
      <c r="Q850" s="252"/>
      <c r="R850" s="252"/>
      <c r="S850" s="70"/>
      <c r="T850" s="70"/>
      <c r="U850" s="70"/>
      <c r="V850" s="252"/>
      <c r="W850" s="308"/>
      <c r="X850" s="70"/>
    </row>
    <row r="851" customFormat="false" ht="15" hidden="false" customHeight="false" outlineLevel="0" collapsed="false">
      <c r="A851" s="219"/>
      <c r="B851" s="219"/>
      <c r="C851" s="219"/>
      <c r="D851" s="70"/>
      <c r="E851" s="304"/>
      <c r="F851" s="304"/>
      <c r="G851" s="70"/>
      <c r="H851" s="305"/>
      <c r="I851" s="304"/>
      <c r="J851" s="304"/>
      <c r="K851" s="70"/>
      <c r="L851" s="306"/>
      <c r="M851" s="70"/>
      <c r="N851" s="307"/>
      <c r="O851" s="304"/>
      <c r="P851" s="70"/>
      <c r="Q851" s="252"/>
      <c r="R851" s="252"/>
      <c r="S851" s="70"/>
      <c r="T851" s="70"/>
      <c r="U851" s="70"/>
      <c r="V851" s="252"/>
      <c r="W851" s="308"/>
      <c r="X851" s="70"/>
    </row>
    <row r="852" customFormat="false" ht="15" hidden="false" customHeight="false" outlineLevel="0" collapsed="false">
      <c r="A852" s="219"/>
      <c r="B852" s="219"/>
      <c r="C852" s="219"/>
      <c r="D852" s="70"/>
      <c r="E852" s="304"/>
      <c r="F852" s="304"/>
      <c r="G852" s="70"/>
      <c r="H852" s="305"/>
      <c r="I852" s="304"/>
      <c r="J852" s="304"/>
      <c r="K852" s="70"/>
      <c r="L852" s="306"/>
      <c r="M852" s="70"/>
      <c r="N852" s="307"/>
      <c r="O852" s="304"/>
      <c r="P852" s="70"/>
      <c r="Q852" s="252"/>
      <c r="R852" s="252"/>
      <c r="S852" s="70"/>
      <c r="T852" s="70"/>
      <c r="U852" s="70"/>
      <c r="V852" s="252"/>
      <c r="W852" s="308"/>
      <c r="X852" s="70"/>
    </row>
    <row r="853" customFormat="false" ht="15" hidden="false" customHeight="false" outlineLevel="0" collapsed="false">
      <c r="A853" s="219"/>
      <c r="B853" s="219"/>
      <c r="C853" s="219"/>
      <c r="D853" s="70"/>
      <c r="E853" s="304"/>
      <c r="F853" s="304"/>
      <c r="G853" s="70"/>
      <c r="H853" s="305"/>
      <c r="I853" s="304"/>
      <c r="J853" s="304"/>
      <c r="K853" s="70"/>
      <c r="L853" s="306"/>
      <c r="M853" s="70"/>
      <c r="N853" s="307"/>
      <c r="O853" s="304"/>
      <c r="P853" s="70"/>
      <c r="Q853" s="252"/>
      <c r="R853" s="252"/>
      <c r="S853" s="70"/>
      <c r="T853" s="70"/>
      <c r="U853" s="70"/>
      <c r="V853" s="252"/>
      <c r="W853" s="308"/>
      <c r="X853" s="70"/>
    </row>
    <row r="854" customFormat="false" ht="15" hidden="false" customHeight="false" outlineLevel="0" collapsed="false">
      <c r="A854" s="219"/>
      <c r="B854" s="219"/>
      <c r="C854" s="219"/>
      <c r="D854" s="70"/>
      <c r="E854" s="304"/>
      <c r="F854" s="304"/>
      <c r="G854" s="70"/>
      <c r="H854" s="305"/>
      <c r="I854" s="304"/>
      <c r="J854" s="304"/>
      <c r="K854" s="70"/>
      <c r="L854" s="306"/>
      <c r="M854" s="70"/>
      <c r="N854" s="307"/>
      <c r="O854" s="304"/>
      <c r="P854" s="70"/>
      <c r="Q854" s="252"/>
      <c r="R854" s="252"/>
      <c r="S854" s="70"/>
      <c r="T854" s="70"/>
      <c r="U854" s="70"/>
      <c r="V854" s="252"/>
      <c r="W854" s="308"/>
      <c r="X854" s="70"/>
    </row>
    <row r="855" customFormat="false" ht="15" hidden="false" customHeight="false" outlineLevel="0" collapsed="false">
      <c r="A855" s="219"/>
      <c r="B855" s="219"/>
      <c r="C855" s="219"/>
      <c r="D855" s="70"/>
      <c r="E855" s="304"/>
      <c r="F855" s="304"/>
      <c r="G855" s="70"/>
      <c r="H855" s="305"/>
      <c r="I855" s="304"/>
      <c r="J855" s="304"/>
      <c r="K855" s="70"/>
      <c r="L855" s="306"/>
      <c r="M855" s="70"/>
      <c r="N855" s="307"/>
      <c r="O855" s="304"/>
      <c r="P855" s="70"/>
      <c r="Q855" s="252"/>
      <c r="R855" s="252"/>
      <c r="S855" s="70"/>
      <c r="T855" s="70"/>
      <c r="U855" s="70"/>
      <c r="V855" s="252"/>
      <c r="W855" s="308"/>
      <c r="X855" s="70"/>
    </row>
    <row r="856" customFormat="false" ht="15" hidden="false" customHeight="false" outlineLevel="0" collapsed="false">
      <c r="A856" s="219"/>
      <c r="B856" s="219"/>
      <c r="C856" s="219"/>
      <c r="D856" s="70"/>
      <c r="E856" s="304"/>
      <c r="F856" s="304"/>
      <c r="G856" s="70"/>
      <c r="H856" s="305"/>
      <c r="I856" s="304"/>
      <c r="J856" s="304"/>
      <c r="K856" s="70"/>
      <c r="L856" s="306"/>
      <c r="M856" s="70"/>
      <c r="N856" s="307"/>
      <c r="O856" s="304"/>
      <c r="P856" s="70"/>
      <c r="Q856" s="252"/>
      <c r="R856" s="252"/>
      <c r="S856" s="70"/>
      <c r="T856" s="70"/>
      <c r="U856" s="70"/>
      <c r="V856" s="252"/>
      <c r="W856" s="308"/>
      <c r="X856" s="70"/>
    </row>
    <row r="857" customFormat="false" ht="15" hidden="false" customHeight="false" outlineLevel="0" collapsed="false">
      <c r="A857" s="219"/>
      <c r="B857" s="219"/>
      <c r="C857" s="219"/>
      <c r="D857" s="70"/>
      <c r="E857" s="304"/>
      <c r="F857" s="304"/>
      <c r="G857" s="70"/>
      <c r="H857" s="305"/>
      <c r="I857" s="304"/>
      <c r="J857" s="304"/>
      <c r="K857" s="70"/>
      <c r="L857" s="306"/>
      <c r="M857" s="70"/>
      <c r="N857" s="307"/>
      <c r="O857" s="304"/>
      <c r="P857" s="70"/>
      <c r="Q857" s="252"/>
      <c r="R857" s="252"/>
      <c r="S857" s="70"/>
      <c r="T857" s="70"/>
      <c r="U857" s="70"/>
      <c r="V857" s="252"/>
      <c r="W857" s="308"/>
      <c r="X857" s="70"/>
    </row>
    <row r="858" customFormat="false" ht="15" hidden="false" customHeight="false" outlineLevel="0" collapsed="false">
      <c r="A858" s="219"/>
      <c r="B858" s="219"/>
      <c r="C858" s="219"/>
      <c r="D858" s="70"/>
      <c r="E858" s="304"/>
      <c r="F858" s="304"/>
      <c r="G858" s="70"/>
      <c r="H858" s="305"/>
      <c r="I858" s="304"/>
      <c r="J858" s="304"/>
      <c r="K858" s="70"/>
      <c r="L858" s="306"/>
      <c r="M858" s="70"/>
      <c r="N858" s="307"/>
      <c r="O858" s="304"/>
      <c r="P858" s="70"/>
      <c r="Q858" s="252"/>
      <c r="R858" s="252"/>
      <c r="S858" s="70"/>
      <c r="T858" s="70"/>
      <c r="U858" s="70"/>
      <c r="V858" s="252"/>
      <c r="W858" s="308"/>
      <c r="X858" s="70"/>
    </row>
    <row r="859" customFormat="false" ht="15" hidden="false" customHeight="false" outlineLevel="0" collapsed="false">
      <c r="A859" s="219"/>
      <c r="B859" s="219"/>
      <c r="C859" s="219"/>
      <c r="D859" s="70"/>
      <c r="E859" s="304"/>
      <c r="F859" s="304"/>
      <c r="G859" s="70"/>
      <c r="H859" s="305"/>
      <c r="I859" s="304"/>
      <c r="J859" s="304"/>
      <c r="K859" s="70"/>
      <c r="L859" s="306"/>
      <c r="M859" s="70"/>
      <c r="N859" s="307"/>
      <c r="O859" s="304"/>
      <c r="P859" s="70"/>
      <c r="Q859" s="252"/>
      <c r="R859" s="252"/>
      <c r="S859" s="70"/>
      <c r="T859" s="70"/>
      <c r="U859" s="70"/>
      <c r="V859" s="252"/>
      <c r="W859" s="308"/>
      <c r="X859" s="70"/>
    </row>
    <row r="860" customFormat="false" ht="15" hidden="false" customHeight="false" outlineLevel="0" collapsed="false">
      <c r="A860" s="219"/>
      <c r="B860" s="219"/>
      <c r="C860" s="219"/>
      <c r="D860" s="70"/>
      <c r="E860" s="304"/>
      <c r="F860" s="304"/>
      <c r="G860" s="70"/>
      <c r="H860" s="305"/>
      <c r="I860" s="304"/>
      <c r="J860" s="304"/>
      <c r="K860" s="70"/>
      <c r="L860" s="306"/>
      <c r="M860" s="70"/>
      <c r="N860" s="307"/>
      <c r="O860" s="304"/>
      <c r="P860" s="70"/>
      <c r="Q860" s="252"/>
      <c r="R860" s="252"/>
      <c r="S860" s="70"/>
      <c r="T860" s="70"/>
      <c r="U860" s="70"/>
      <c r="V860" s="252"/>
      <c r="W860" s="308"/>
      <c r="X860" s="70"/>
    </row>
    <row r="861" customFormat="false" ht="15" hidden="false" customHeight="false" outlineLevel="0" collapsed="false">
      <c r="A861" s="219"/>
      <c r="B861" s="219"/>
      <c r="C861" s="219"/>
      <c r="D861" s="70"/>
      <c r="E861" s="304"/>
      <c r="F861" s="304"/>
      <c r="G861" s="70"/>
      <c r="H861" s="305"/>
      <c r="I861" s="304"/>
      <c r="J861" s="304"/>
      <c r="K861" s="70"/>
      <c r="L861" s="306"/>
      <c r="M861" s="70"/>
      <c r="N861" s="307"/>
      <c r="O861" s="304"/>
      <c r="P861" s="70"/>
      <c r="Q861" s="252"/>
      <c r="R861" s="252"/>
      <c r="S861" s="70"/>
      <c r="T861" s="70"/>
      <c r="U861" s="70"/>
      <c r="V861" s="252"/>
      <c r="W861" s="308"/>
      <c r="X861" s="70"/>
    </row>
    <row r="862" customFormat="false" ht="15" hidden="false" customHeight="false" outlineLevel="0" collapsed="false">
      <c r="A862" s="219"/>
      <c r="B862" s="219"/>
      <c r="C862" s="219"/>
      <c r="D862" s="70"/>
      <c r="E862" s="304"/>
      <c r="F862" s="304"/>
      <c r="G862" s="70"/>
      <c r="H862" s="305"/>
      <c r="I862" s="304"/>
      <c r="J862" s="304"/>
      <c r="K862" s="70"/>
      <c r="L862" s="306"/>
      <c r="M862" s="70"/>
      <c r="N862" s="307"/>
      <c r="O862" s="304"/>
      <c r="P862" s="70"/>
      <c r="Q862" s="252"/>
      <c r="R862" s="252"/>
      <c r="S862" s="70"/>
      <c r="T862" s="70"/>
      <c r="U862" s="70"/>
      <c r="V862" s="252"/>
      <c r="W862" s="308"/>
      <c r="X862" s="70"/>
    </row>
    <row r="863" customFormat="false" ht="15" hidden="false" customHeight="false" outlineLevel="0" collapsed="false">
      <c r="A863" s="219"/>
      <c r="B863" s="219"/>
      <c r="C863" s="219"/>
      <c r="D863" s="70"/>
      <c r="E863" s="304"/>
      <c r="F863" s="304"/>
      <c r="G863" s="70"/>
      <c r="H863" s="305"/>
      <c r="I863" s="304"/>
      <c r="J863" s="304"/>
      <c r="K863" s="70"/>
      <c r="L863" s="306"/>
      <c r="M863" s="70"/>
      <c r="N863" s="307"/>
      <c r="O863" s="304"/>
      <c r="P863" s="70"/>
      <c r="Q863" s="252"/>
      <c r="R863" s="252"/>
      <c r="S863" s="70"/>
      <c r="T863" s="70"/>
      <c r="U863" s="70"/>
      <c r="V863" s="252"/>
      <c r="W863" s="308"/>
      <c r="X863" s="70"/>
    </row>
    <row r="864" customFormat="false" ht="15" hidden="false" customHeight="false" outlineLevel="0" collapsed="false">
      <c r="A864" s="219"/>
      <c r="B864" s="219"/>
      <c r="C864" s="219"/>
      <c r="D864" s="70"/>
      <c r="E864" s="304"/>
      <c r="F864" s="304"/>
      <c r="G864" s="70"/>
      <c r="H864" s="305"/>
      <c r="I864" s="304"/>
      <c r="J864" s="304"/>
      <c r="K864" s="70"/>
      <c r="L864" s="306"/>
      <c r="M864" s="70"/>
      <c r="N864" s="307"/>
      <c r="O864" s="304"/>
      <c r="P864" s="70"/>
      <c r="Q864" s="252"/>
      <c r="R864" s="252"/>
      <c r="S864" s="70"/>
      <c r="T864" s="70"/>
      <c r="U864" s="70"/>
      <c r="V864" s="252"/>
      <c r="W864" s="308"/>
      <c r="X864" s="70"/>
    </row>
    <row r="865" customFormat="false" ht="15" hidden="false" customHeight="false" outlineLevel="0" collapsed="false">
      <c r="A865" s="219"/>
      <c r="B865" s="219"/>
      <c r="C865" s="219"/>
      <c r="D865" s="70"/>
      <c r="E865" s="304"/>
      <c r="F865" s="304"/>
      <c r="G865" s="70"/>
      <c r="H865" s="305"/>
      <c r="I865" s="304"/>
      <c r="J865" s="304"/>
      <c r="K865" s="70"/>
      <c r="L865" s="306"/>
      <c r="M865" s="70"/>
      <c r="N865" s="307"/>
      <c r="O865" s="304"/>
      <c r="P865" s="70"/>
      <c r="Q865" s="252"/>
      <c r="R865" s="252"/>
      <c r="S865" s="70"/>
      <c r="T865" s="70"/>
      <c r="U865" s="70"/>
      <c r="V865" s="252"/>
      <c r="W865" s="308"/>
      <c r="X865" s="70"/>
    </row>
    <row r="866" customFormat="false" ht="15" hidden="false" customHeight="false" outlineLevel="0" collapsed="false">
      <c r="A866" s="219"/>
      <c r="B866" s="219"/>
      <c r="C866" s="219"/>
      <c r="D866" s="70"/>
      <c r="E866" s="304"/>
      <c r="F866" s="304"/>
      <c r="G866" s="70"/>
      <c r="H866" s="305"/>
      <c r="I866" s="304"/>
      <c r="J866" s="304"/>
      <c r="K866" s="70"/>
      <c r="L866" s="306"/>
      <c r="M866" s="70"/>
      <c r="N866" s="307"/>
      <c r="O866" s="304"/>
      <c r="P866" s="70"/>
      <c r="Q866" s="252"/>
      <c r="R866" s="252"/>
      <c r="S866" s="70"/>
      <c r="T866" s="70"/>
      <c r="U866" s="70"/>
      <c r="V866" s="252"/>
      <c r="W866" s="308"/>
      <c r="X866" s="70"/>
    </row>
    <row r="867" customFormat="false" ht="15" hidden="false" customHeight="false" outlineLevel="0" collapsed="false">
      <c r="A867" s="219"/>
      <c r="B867" s="219"/>
      <c r="C867" s="219"/>
      <c r="D867" s="70"/>
      <c r="E867" s="304"/>
      <c r="F867" s="304"/>
      <c r="G867" s="70"/>
      <c r="H867" s="305"/>
      <c r="I867" s="304"/>
      <c r="J867" s="304"/>
      <c r="K867" s="70"/>
      <c r="L867" s="306"/>
      <c r="M867" s="70"/>
      <c r="N867" s="307"/>
      <c r="O867" s="304"/>
      <c r="P867" s="70"/>
      <c r="Q867" s="252"/>
      <c r="R867" s="252"/>
      <c r="S867" s="70"/>
      <c r="T867" s="70"/>
      <c r="U867" s="70"/>
      <c r="V867" s="252"/>
      <c r="W867" s="308"/>
      <c r="X867" s="70"/>
    </row>
    <row r="868" customFormat="false" ht="15" hidden="false" customHeight="false" outlineLevel="0" collapsed="false">
      <c r="A868" s="219"/>
      <c r="B868" s="219"/>
      <c r="C868" s="219"/>
      <c r="D868" s="70"/>
      <c r="E868" s="304"/>
      <c r="F868" s="304"/>
      <c r="G868" s="70"/>
      <c r="H868" s="305"/>
      <c r="I868" s="304"/>
      <c r="J868" s="304"/>
      <c r="K868" s="70"/>
      <c r="L868" s="306"/>
      <c r="M868" s="70"/>
      <c r="N868" s="307"/>
      <c r="O868" s="304"/>
      <c r="P868" s="70"/>
      <c r="Q868" s="252"/>
      <c r="R868" s="252"/>
      <c r="S868" s="70"/>
      <c r="T868" s="70"/>
      <c r="U868" s="70"/>
      <c r="V868" s="252"/>
      <c r="W868" s="308"/>
      <c r="X868" s="70"/>
    </row>
    <row r="869" customFormat="false" ht="15" hidden="false" customHeight="false" outlineLevel="0" collapsed="false">
      <c r="A869" s="219"/>
      <c r="B869" s="219"/>
      <c r="C869" s="219"/>
      <c r="D869" s="70"/>
      <c r="E869" s="304"/>
      <c r="F869" s="304"/>
      <c r="G869" s="70"/>
      <c r="H869" s="305"/>
      <c r="I869" s="304"/>
      <c r="J869" s="304"/>
      <c r="K869" s="70"/>
      <c r="L869" s="306"/>
      <c r="M869" s="70"/>
      <c r="N869" s="307"/>
      <c r="O869" s="304"/>
      <c r="P869" s="70"/>
      <c r="Q869" s="252"/>
      <c r="R869" s="252"/>
      <c r="S869" s="70"/>
      <c r="T869" s="70"/>
      <c r="U869" s="70"/>
      <c r="V869" s="252"/>
      <c r="W869" s="308"/>
      <c r="X869" s="70"/>
    </row>
    <row r="870" customFormat="false" ht="15" hidden="false" customHeight="false" outlineLevel="0" collapsed="false">
      <c r="A870" s="219"/>
      <c r="B870" s="219"/>
      <c r="C870" s="219"/>
      <c r="D870" s="70"/>
      <c r="E870" s="304"/>
      <c r="F870" s="304"/>
      <c r="G870" s="70"/>
      <c r="H870" s="305"/>
      <c r="I870" s="304"/>
      <c r="J870" s="304"/>
      <c r="K870" s="70"/>
      <c r="L870" s="306"/>
      <c r="M870" s="70"/>
      <c r="N870" s="307"/>
      <c r="O870" s="304"/>
      <c r="P870" s="70"/>
      <c r="Q870" s="252"/>
      <c r="R870" s="252"/>
      <c r="S870" s="70"/>
      <c r="T870" s="70"/>
      <c r="U870" s="70"/>
      <c r="V870" s="252"/>
      <c r="W870" s="308"/>
      <c r="X870" s="70"/>
    </row>
    <row r="871" customFormat="false" ht="15" hidden="false" customHeight="false" outlineLevel="0" collapsed="false">
      <c r="A871" s="219"/>
      <c r="B871" s="219"/>
      <c r="C871" s="219"/>
      <c r="D871" s="70"/>
      <c r="E871" s="304"/>
      <c r="F871" s="304"/>
      <c r="G871" s="70"/>
      <c r="H871" s="305"/>
      <c r="I871" s="304"/>
      <c r="J871" s="304"/>
      <c r="K871" s="70"/>
      <c r="L871" s="306"/>
      <c r="M871" s="70"/>
      <c r="N871" s="307"/>
      <c r="O871" s="304"/>
      <c r="P871" s="70"/>
      <c r="Q871" s="252"/>
      <c r="R871" s="252"/>
      <c r="S871" s="70"/>
      <c r="T871" s="70"/>
      <c r="U871" s="70"/>
      <c r="V871" s="252"/>
      <c r="W871" s="308"/>
      <c r="X871" s="70"/>
    </row>
    <row r="872" customFormat="false" ht="15" hidden="false" customHeight="false" outlineLevel="0" collapsed="false">
      <c r="A872" s="219"/>
      <c r="B872" s="219"/>
      <c r="C872" s="219"/>
      <c r="D872" s="70"/>
      <c r="E872" s="304"/>
      <c r="F872" s="304"/>
      <c r="G872" s="70"/>
      <c r="H872" s="305"/>
      <c r="I872" s="304"/>
      <c r="J872" s="304"/>
      <c r="K872" s="70"/>
      <c r="L872" s="306"/>
      <c r="M872" s="70"/>
      <c r="N872" s="307"/>
      <c r="O872" s="304"/>
      <c r="P872" s="70"/>
      <c r="Q872" s="252"/>
      <c r="R872" s="252"/>
      <c r="S872" s="70"/>
      <c r="T872" s="70"/>
      <c r="U872" s="70"/>
      <c r="V872" s="252"/>
      <c r="W872" s="308"/>
      <c r="X872" s="70"/>
    </row>
    <row r="873" customFormat="false" ht="15" hidden="false" customHeight="false" outlineLevel="0" collapsed="false">
      <c r="A873" s="219"/>
      <c r="B873" s="219"/>
      <c r="C873" s="219"/>
      <c r="D873" s="70"/>
      <c r="E873" s="304"/>
      <c r="F873" s="304"/>
      <c r="G873" s="70"/>
      <c r="H873" s="305"/>
      <c r="I873" s="304"/>
      <c r="J873" s="304"/>
      <c r="K873" s="70"/>
      <c r="L873" s="306"/>
      <c r="M873" s="70"/>
      <c r="N873" s="307"/>
      <c r="O873" s="304"/>
      <c r="P873" s="70"/>
      <c r="Q873" s="252"/>
      <c r="R873" s="252"/>
      <c r="S873" s="70"/>
      <c r="T873" s="70"/>
      <c r="U873" s="70"/>
      <c r="V873" s="252"/>
      <c r="W873" s="308"/>
      <c r="X873" s="70"/>
    </row>
    <row r="874" customFormat="false" ht="15" hidden="false" customHeight="false" outlineLevel="0" collapsed="false">
      <c r="A874" s="219"/>
      <c r="B874" s="219"/>
      <c r="C874" s="219"/>
      <c r="D874" s="70"/>
      <c r="E874" s="304"/>
      <c r="F874" s="304"/>
      <c r="G874" s="70"/>
      <c r="H874" s="305"/>
      <c r="I874" s="304"/>
      <c r="J874" s="304"/>
      <c r="K874" s="70"/>
      <c r="L874" s="306"/>
      <c r="M874" s="70"/>
      <c r="N874" s="307"/>
      <c r="O874" s="304"/>
      <c r="P874" s="70"/>
      <c r="Q874" s="252"/>
      <c r="R874" s="252"/>
      <c r="S874" s="70"/>
      <c r="T874" s="70"/>
      <c r="U874" s="70"/>
      <c r="V874" s="252"/>
      <c r="W874" s="308"/>
      <c r="X874" s="70"/>
    </row>
    <row r="875" customFormat="false" ht="15" hidden="false" customHeight="false" outlineLevel="0" collapsed="false">
      <c r="A875" s="219"/>
      <c r="B875" s="219"/>
      <c r="C875" s="219"/>
      <c r="D875" s="70"/>
      <c r="E875" s="304"/>
      <c r="F875" s="304"/>
      <c r="G875" s="70"/>
      <c r="H875" s="305"/>
      <c r="I875" s="304"/>
      <c r="J875" s="304"/>
      <c r="K875" s="70"/>
      <c r="L875" s="306"/>
      <c r="M875" s="70"/>
      <c r="N875" s="307"/>
      <c r="O875" s="304"/>
      <c r="P875" s="70"/>
      <c r="Q875" s="252"/>
      <c r="R875" s="252"/>
      <c r="S875" s="70"/>
      <c r="T875" s="70"/>
      <c r="U875" s="70"/>
      <c r="V875" s="252"/>
      <c r="W875" s="308"/>
      <c r="X875" s="70"/>
    </row>
    <row r="876" customFormat="false" ht="15" hidden="false" customHeight="false" outlineLevel="0" collapsed="false">
      <c r="A876" s="219"/>
      <c r="B876" s="219"/>
      <c r="C876" s="219"/>
      <c r="D876" s="70"/>
      <c r="E876" s="304"/>
      <c r="F876" s="304"/>
      <c r="G876" s="70"/>
      <c r="H876" s="305"/>
      <c r="I876" s="304"/>
      <c r="J876" s="304"/>
      <c r="K876" s="70"/>
      <c r="L876" s="306"/>
      <c r="M876" s="70"/>
      <c r="N876" s="307"/>
      <c r="O876" s="304"/>
      <c r="P876" s="70"/>
      <c r="Q876" s="252"/>
      <c r="R876" s="252"/>
      <c r="S876" s="70"/>
      <c r="T876" s="70"/>
      <c r="U876" s="70"/>
      <c r="V876" s="252"/>
      <c r="W876" s="308"/>
      <c r="X876" s="70"/>
    </row>
    <row r="877" customFormat="false" ht="15" hidden="false" customHeight="false" outlineLevel="0" collapsed="false">
      <c r="A877" s="219"/>
      <c r="B877" s="219"/>
      <c r="C877" s="219"/>
      <c r="D877" s="70"/>
      <c r="E877" s="304"/>
      <c r="F877" s="304"/>
      <c r="G877" s="70"/>
      <c r="H877" s="305"/>
      <c r="I877" s="304"/>
      <c r="J877" s="304"/>
      <c r="K877" s="70"/>
      <c r="L877" s="306"/>
      <c r="M877" s="70"/>
      <c r="N877" s="307"/>
      <c r="O877" s="304"/>
      <c r="P877" s="70"/>
      <c r="Q877" s="252"/>
      <c r="R877" s="252"/>
      <c r="S877" s="70"/>
      <c r="T877" s="70"/>
      <c r="U877" s="70"/>
      <c r="V877" s="252"/>
      <c r="W877" s="308"/>
      <c r="X877" s="70"/>
    </row>
    <row r="878" customFormat="false" ht="15" hidden="false" customHeight="false" outlineLevel="0" collapsed="false">
      <c r="A878" s="219"/>
      <c r="B878" s="219"/>
      <c r="C878" s="219"/>
      <c r="D878" s="70"/>
      <c r="E878" s="304"/>
      <c r="F878" s="304"/>
      <c r="G878" s="70"/>
      <c r="H878" s="305"/>
      <c r="I878" s="304"/>
      <c r="J878" s="304"/>
      <c r="K878" s="70"/>
      <c r="L878" s="306"/>
      <c r="M878" s="70"/>
      <c r="N878" s="307"/>
      <c r="O878" s="304"/>
      <c r="P878" s="70"/>
      <c r="Q878" s="252"/>
      <c r="R878" s="252"/>
      <c r="S878" s="70"/>
      <c r="T878" s="70"/>
      <c r="U878" s="70"/>
      <c r="V878" s="252"/>
      <c r="W878" s="308"/>
      <c r="X878" s="70"/>
    </row>
    <row r="879" customFormat="false" ht="15" hidden="false" customHeight="false" outlineLevel="0" collapsed="false">
      <c r="A879" s="219"/>
      <c r="B879" s="219"/>
      <c r="C879" s="219"/>
      <c r="D879" s="70"/>
      <c r="E879" s="304"/>
      <c r="F879" s="304"/>
      <c r="G879" s="70"/>
      <c r="H879" s="305"/>
      <c r="I879" s="304"/>
      <c r="J879" s="304"/>
      <c r="K879" s="70"/>
      <c r="L879" s="306"/>
      <c r="M879" s="70"/>
      <c r="N879" s="307"/>
      <c r="O879" s="304"/>
      <c r="P879" s="70"/>
      <c r="Q879" s="252"/>
      <c r="R879" s="252"/>
      <c r="S879" s="70"/>
      <c r="T879" s="70"/>
      <c r="U879" s="70"/>
      <c r="V879" s="252"/>
      <c r="W879" s="308"/>
      <c r="X879" s="70"/>
    </row>
    <row r="880" customFormat="false" ht="15" hidden="false" customHeight="false" outlineLevel="0" collapsed="false">
      <c r="A880" s="219"/>
      <c r="B880" s="219"/>
      <c r="C880" s="219"/>
      <c r="D880" s="70"/>
      <c r="E880" s="304"/>
      <c r="F880" s="304"/>
      <c r="G880" s="70"/>
      <c r="H880" s="305"/>
      <c r="I880" s="304"/>
      <c r="J880" s="304"/>
      <c r="K880" s="70"/>
      <c r="L880" s="306"/>
      <c r="M880" s="70"/>
      <c r="N880" s="307"/>
      <c r="O880" s="304"/>
      <c r="P880" s="70"/>
      <c r="Q880" s="252"/>
      <c r="R880" s="252"/>
      <c r="S880" s="70"/>
      <c r="T880" s="70"/>
      <c r="U880" s="70"/>
      <c r="V880" s="252"/>
      <c r="W880" s="308"/>
      <c r="X880" s="70"/>
    </row>
    <row r="881" customFormat="false" ht="15" hidden="false" customHeight="false" outlineLevel="0" collapsed="false">
      <c r="A881" s="219"/>
      <c r="B881" s="219"/>
      <c r="C881" s="219"/>
      <c r="D881" s="70"/>
      <c r="E881" s="304"/>
      <c r="F881" s="304"/>
      <c r="G881" s="70"/>
      <c r="H881" s="305"/>
      <c r="I881" s="304"/>
      <c r="J881" s="304"/>
      <c r="K881" s="70"/>
      <c r="L881" s="306"/>
      <c r="M881" s="70"/>
      <c r="N881" s="307"/>
      <c r="O881" s="304"/>
      <c r="P881" s="70"/>
      <c r="Q881" s="252"/>
      <c r="R881" s="252"/>
      <c r="S881" s="70"/>
      <c r="T881" s="70"/>
      <c r="U881" s="70"/>
      <c r="V881" s="252"/>
      <c r="W881" s="308"/>
      <c r="X881" s="70"/>
    </row>
    <row r="882" customFormat="false" ht="15" hidden="false" customHeight="false" outlineLevel="0" collapsed="false">
      <c r="A882" s="219"/>
      <c r="B882" s="219"/>
      <c r="C882" s="219"/>
      <c r="D882" s="70"/>
      <c r="E882" s="304"/>
      <c r="F882" s="304"/>
      <c r="G882" s="70"/>
      <c r="H882" s="305"/>
      <c r="I882" s="304"/>
      <c r="J882" s="304"/>
      <c r="K882" s="70"/>
      <c r="L882" s="306"/>
      <c r="M882" s="70"/>
      <c r="N882" s="307"/>
      <c r="O882" s="304"/>
      <c r="P882" s="70"/>
      <c r="Q882" s="252"/>
      <c r="R882" s="252"/>
      <c r="S882" s="70"/>
      <c r="T882" s="70"/>
      <c r="U882" s="70"/>
      <c r="V882" s="252"/>
      <c r="W882" s="308"/>
      <c r="X882" s="70"/>
    </row>
    <row r="883" customFormat="false" ht="15" hidden="false" customHeight="false" outlineLevel="0" collapsed="false">
      <c r="A883" s="219"/>
      <c r="B883" s="219"/>
      <c r="C883" s="219"/>
      <c r="D883" s="70"/>
      <c r="E883" s="304"/>
      <c r="F883" s="304"/>
      <c r="G883" s="70"/>
      <c r="H883" s="305"/>
      <c r="I883" s="304"/>
      <c r="J883" s="304"/>
      <c r="K883" s="70"/>
      <c r="L883" s="306"/>
      <c r="M883" s="70"/>
      <c r="N883" s="307"/>
      <c r="O883" s="304"/>
      <c r="P883" s="70"/>
      <c r="Q883" s="252"/>
      <c r="R883" s="252"/>
      <c r="S883" s="70"/>
      <c r="T883" s="70"/>
      <c r="U883" s="70"/>
      <c r="V883" s="252"/>
      <c r="W883" s="308"/>
      <c r="X883" s="70"/>
    </row>
    <row r="884" customFormat="false" ht="15" hidden="false" customHeight="false" outlineLevel="0" collapsed="false">
      <c r="A884" s="219"/>
      <c r="B884" s="219"/>
      <c r="C884" s="219"/>
      <c r="D884" s="70"/>
      <c r="E884" s="304"/>
      <c r="F884" s="304"/>
      <c r="G884" s="70"/>
      <c r="H884" s="305"/>
      <c r="I884" s="304"/>
      <c r="J884" s="304"/>
      <c r="K884" s="70"/>
      <c r="L884" s="306"/>
      <c r="M884" s="70"/>
      <c r="N884" s="307"/>
      <c r="O884" s="304"/>
      <c r="P884" s="70"/>
      <c r="Q884" s="252"/>
      <c r="R884" s="252"/>
      <c r="S884" s="70"/>
      <c r="T884" s="70"/>
      <c r="U884" s="70"/>
      <c r="V884" s="252"/>
      <c r="W884" s="308"/>
      <c r="X884" s="70"/>
    </row>
    <row r="885" customFormat="false" ht="15" hidden="false" customHeight="false" outlineLevel="0" collapsed="false">
      <c r="A885" s="219"/>
      <c r="B885" s="219"/>
      <c r="C885" s="219"/>
      <c r="D885" s="70"/>
      <c r="E885" s="304"/>
      <c r="F885" s="304"/>
      <c r="G885" s="70"/>
      <c r="H885" s="305"/>
      <c r="I885" s="304"/>
      <c r="J885" s="304"/>
      <c r="K885" s="70"/>
      <c r="L885" s="306"/>
      <c r="M885" s="70"/>
      <c r="N885" s="307"/>
      <c r="O885" s="304"/>
      <c r="P885" s="70"/>
      <c r="Q885" s="252"/>
      <c r="R885" s="252"/>
      <c r="S885" s="70"/>
      <c r="T885" s="70"/>
      <c r="U885" s="70"/>
      <c r="V885" s="252"/>
      <c r="W885" s="308"/>
      <c r="X885" s="70"/>
    </row>
    <row r="886" customFormat="false" ht="15" hidden="false" customHeight="false" outlineLevel="0" collapsed="false">
      <c r="A886" s="219"/>
      <c r="B886" s="219"/>
      <c r="C886" s="219"/>
      <c r="D886" s="70"/>
      <c r="E886" s="304"/>
      <c r="F886" s="304"/>
      <c r="G886" s="70"/>
      <c r="H886" s="305"/>
      <c r="I886" s="304"/>
      <c r="J886" s="304"/>
      <c r="K886" s="70"/>
      <c r="L886" s="306"/>
      <c r="M886" s="70"/>
      <c r="N886" s="307"/>
      <c r="O886" s="304"/>
      <c r="P886" s="70"/>
      <c r="Q886" s="252"/>
      <c r="R886" s="252"/>
      <c r="S886" s="70"/>
      <c r="T886" s="70"/>
      <c r="U886" s="70"/>
      <c r="V886" s="252"/>
      <c r="W886" s="308"/>
      <c r="X886" s="70"/>
    </row>
    <row r="887" customFormat="false" ht="15" hidden="false" customHeight="false" outlineLevel="0" collapsed="false">
      <c r="A887" s="219"/>
      <c r="B887" s="219"/>
      <c r="C887" s="219"/>
      <c r="D887" s="70"/>
      <c r="E887" s="304"/>
      <c r="F887" s="304"/>
      <c r="G887" s="70"/>
      <c r="H887" s="305"/>
      <c r="I887" s="304"/>
      <c r="J887" s="304"/>
      <c r="K887" s="70"/>
      <c r="L887" s="306"/>
      <c r="M887" s="70"/>
      <c r="N887" s="307"/>
      <c r="O887" s="304"/>
      <c r="P887" s="70"/>
      <c r="Q887" s="252"/>
      <c r="R887" s="252"/>
      <c r="S887" s="70"/>
      <c r="T887" s="70"/>
      <c r="U887" s="70"/>
      <c r="V887" s="252"/>
      <c r="W887" s="308"/>
      <c r="X887" s="70"/>
    </row>
    <row r="888" customFormat="false" ht="15" hidden="false" customHeight="false" outlineLevel="0" collapsed="false">
      <c r="A888" s="219"/>
      <c r="B888" s="219"/>
      <c r="C888" s="219"/>
      <c r="D888" s="70"/>
      <c r="E888" s="304"/>
      <c r="F888" s="304"/>
      <c r="G888" s="70"/>
      <c r="H888" s="305"/>
      <c r="I888" s="304"/>
      <c r="J888" s="304"/>
      <c r="K888" s="70"/>
      <c r="L888" s="306"/>
      <c r="M888" s="70"/>
      <c r="N888" s="307"/>
      <c r="O888" s="304"/>
      <c r="P888" s="70"/>
      <c r="Q888" s="252"/>
      <c r="R888" s="252"/>
      <c r="S888" s="70"/>
      <c r="T888" s="70"/>
      <c r="U888" s="70"/>
      <c r="V888" s="252"/>
      <c r="W888" s="308"/>
      <c r="X888" s="70"/>
    </row>
    <row r="889" customFormat="false" ht="15" hidden="false" customHeight="false" outlineLevel="0" collapsed="false">
      <c r="A889" s="219"/>
      <c r="B889" s="219"/>
      <c r="C889" s="219"/>
      <c r="D889" s="70"/>
      <c r="E889" s="304"/>
      <c r="F889" s="304"/>
      <c r="G889" s="70"/>
      <c r="H889" s="305"/>
      <c r="I889" s="304"/>
      <c r="J889" s="304"/>
      <c r="K889" s="70"/>
      <c r="L889" s="306"/>
      <c r="M889" s="70"/>
      <c r="N889" s="307"/>
      <c r="O889" s="304"/>
      <c r="P889" s="70"/>
      <c r="Q889" s="252"/>
      <c r="R889" s="252"/>
      <c r="S889" s="70"/>
      <c r="T889" s="70"/>
      <c r="U889" s="70"/>
      <c r="V889" s="252"/>
      <c r="W889" s="308"/>
      <c r="X889" s="70"/>
    </row>
    <row r="890" customFormat="false" ht="15" hidden="false" customHeight="false" outlineLevel="0" collapsed="false">
      <c r="A890" s="219"/>
      <c r="B890" s="219"/>
      <c r="C890" s="219"/>
      <c r="D890" s="70"/>
      <c r="E890" s="304"/>
      <c r="F890" s="304"/>
      <c r="G890" s="70"/>
      <c r="H890" s="305"/>
      <c r="I890" s="304"/>
      <c r="J890" s="304"/>
      <c r="K890" s="70"/>
      <c r="L890" s="306"/>
      <c r="M890" s="70"/>
      <c r="N890" s="307"/>
      <c r="O890" s="304"/>
      <c r="P890" s="70"/>
      <c r="Q890" s="252"/>
      <c r="R890" s="252"/>
      <c r="S890" s="70"/>
      <c r="T890" s="70"/>
      <c r="U890" s="70"/>
      <c r="V890" s="252"/>
      <c r="W890" s="308"/>
      <c r="X890" s="70"/>
    </row>
    <row r="891" customFormat="false" ht="15" hidden="false" customHeight="false" outlineLevel="0" collapsed="false">
      <c r="A891" s="219"/>
      <c r="B891" s="219"/>
      <c r="C891" s="219"/>
      <c r="D891" s="70"/>
      <c r="E891" s="304"/>
      <c r="F891" s="304"/>
      <c r="G891" s="70"/>
      <c r="H891" s="305"/>
      <c r="I891" s="304"/>
      <c r="J891" s="304"/>
      <c r="K891" s="70"/>
      <c r="L891" s="306"/>
      <c r="M891" s="70"/>
      <c r="N891" s="307"/>
      <c r="O891" s="304"/>
      <c r="P891" s="70"/>
      <c r="Q891" s="252"/>
      <c r="R891" s="252"/>
      <c r="S891" s="70"/>
      <c r="T891" s="70"/>
      <c r="U891" s="70"/>
      <c r="V891" s="252"/>
      <c r="W891" s="308"/>
      <c r="X891" s="70"/>
    </row>
    <row r="892" customFormat="false" ht="15" hidden="false" customHeight="false" outlineLevel="0" collapsed="false">
      <c r="A892" s="219"/>
      <c r="B892" s="219"/>
      <c r="C892" s="219"/>
      <c r="D892" s="70"/>
      <c r="E892" s="304"/>
      <c r="F892" s="304"/>
      <c r="G892" s="70"/>
      <c r="H892" s="305"/>
      <c r="I892" s="304"/>
      <c r="J892" s="304"/>
      <c r="K892" s="70"/>
      <c r="L892" s="306"/>
      <c r="M892" s="70"/>
      <c r="N892" s="307"/>
      <c r="O892" s="304"/>
      <c r="P892" s="70"/>
      <c r="Q892" s="252"/>
      <c r="R892" s="252"/>
      <c r="S892" s="70"/>
      <c r="T892" s="70"/>
      <c r="U892" s="70"/>
      <c r="V892" s="252"/>
      <c r="W892" s="308"/>
      <c r="X892" s="70"/>
    </row>
    <row r="893" customFormat="false" ht="15" hidden="false" customHeight="false" outlineLevel="0" collapsed="false">
      <c r="A893" s="219"/>
      <c r="B893" s="219"/>
      <c r="C893" s="219"/>
      <c r="D893" s="70"/>
      <c r="E893" s="304"/>
      <c r="F893" s="304"/>
      <c r="G893" s="70"/>
      <c r="H893" s="305"/>
      <c r="I893" s="304"/>
      <c r="J893" s="304"/>
      <c r="K893" s="70"/>
      <c r="L893" s="306"/>
      <c r="M893" s="70"/>
      <c r="N893" s="307"/>
      <c r="O893" s="304"/>
      <c r="P893" s="70"/>
      <c r="Q893" s="252"/>
      <c r="R893" s="252"/>
      <c r="S893" s="70"/>
      <c r="T893" s="70"/>
      <c r="U893" s="70"/>
      <c r="V893" s="252"/>
      <c r="W893" s="308"/>
      <c r="X893" s="70"/>
    </row>
    <row r="894" customFormat="false" ht="15" hidden="false" customHeight="false" outlineLevel="0" collapsed="false">
      <c r="A894" s="219"/>
      <c r="B894" s="219"/>
      <c r="C894" s="219"/>
      <c r="D894" s="70"/>
      <c r="E894" s="304"/>
      <c r="F894" s="304"/>
      <c r="G894" s="70"/>
      <c r="H894" s="305"/>
      <c r="I894" s="304"/>
      <c r="J894" s="304"/>
      <c r="K894" s="70"/>
      <c r="L894" s="306"/>
      <c r="M894" s="70"/>
      <c r="N894" s="307"/>
      <c r="O894" s="304"/>
      <c r="P894" s="70"/>
      <c r="Q894" s="252"/>
      <c r="R894" s="252"/>
      <c r="S894" s="70"/>
      <c r="T894" s="70"/>
      <c r="U894" s="70"/>
      <c r="V894" s="252"/>
      <c r="W894" s="308"/>
      <c r="X894" s="70"/>
    </row>
    <row r="895" customFormat="false" ht="15" hidden="false" customHeight="false" outlineLevel="0" collapsed="false">
      <c r="A895" s="219"/>
      <c r="B895" s="219"/>
      <c r="C895" s="219"/>
      <c r="D895" s="70"/>
      <c r="E895" s="304"/>
      <c r="F895" s="304"/>
      <c r="G895" s="70"/>
      <c r="H895" s="305"/>
      <c r="I895" s="304"/>
      <c r="J895" s="304"/>
      <c r="K895" s="70"/>
      <c r="L895" s="306"/>
      <c r="M895" s="70"/>
      <c r="N895" s="307"/>
      <c r="O895" s="304"/>
      <c r="P895" s="70"/>
      <c r="Q895" s="252"/>
      <c r="R895" s="252"/>
      <c r="S895" s="70"/>
      <c r="T895" s="70"/>
      <c r="U895" s="70"/>
      <c r="V895" s="252"/>
      <c r="W895" s="308"/>
      <c r="X895" s="70"/>
    </row>
    <row r="896" customFormat="false" ht="15" hidden="false" customHeight="false" outlineLevel="0" collapsed="false">
      <c r="A896" s="219"/>
      <c r="B896" s="219"/>
      <c r="C896" s="219"/>
      <c r="D896" s="70"/>
      <c r="E896" s="304"/>
      <c r="F896" s="304"/>
      <c r="G896" s="70"/>
      <c r="H896" s="305"/>
      <c r="I896" s="304"/>
      <c r="J896" s="304"/>
      <c r="K896" s="70"/>
      <c r="L896" s="306"/>
      <c r="M896" s="70"/>
      <c r="N896" s="307"/>
      <c r="O896" s="304"/>
      <c r="P896" s="70"/>
      <c r="Q896" s="252"/>
      <c r="R896" s="252"/>
      <c r="S896" s="70"/>
      <c r="T896" s="70"/>
      <c r="U896" s="70"/>
      <c r="V896" s="252"/>
      <c r="W896" s="308"/>
      <c r="X896" s="70"/>
    </row>
    <row r="897" customFormat="false" ht="15" hidden="false" customHeight="false" outlineLevel="0" collapsed="false">
      <c r="A897" s="219"/>
      <c r="B897" s="219"/>
      <c r="C897" s="219"/>
      <c r="D897" s="70"/>
      <c r="E897" s="304"/>
      <c r="F897" s="304"/>
      <c r="G897" s="70"/>
      <c r="H897" s="305"/>
      <c r="I897" s="304"/>
      <c r="J897" s="304"/>
      <c r="K897" s="70"/>
      <c r="L897" s="306"/>
      <c r="M897" s="70"/>
      <c r="N897" s="307"/>
      <c r="O897" s="304"/>
      <c r="P897" s="70"/>
      <c r="Q897" s="252"/>
      <c r="R897" s="252"/>
      <c r="S897" s="70"/>
      <c r="T897" s="70"/>
      <c r="U897" s="70"/>
      <c r="V897" s="252"/>
      <c r="W897" s="308"/>
      <c r="X897" s="70"/>
    </row>
    <row r="898" customFormat="false" ht="15" hidden="false" customHeight="false" outlineLevel="0" collapsed="false">
      <c r="A898" s="219"/>
      <c r="B898" s="219"/>
      <c r="C898" s="219"/>
      <c r="D898" s="70"/>
      <c r="E898" s="304"/>
      <c r="F898" s="304"/>
      <c r="G898" s="70"/>
      <c r="H898" s="305"/>
      <c r="I898" s="304"/>
      <c r="J898" s="304"/>
      <c r="K898" s="70"/>
      <c r="L898" s="306"/>
      <c r="M898" s="70"/>
      <c r="N898" s="307"/>
      <c r="O898" s="304"/>
      <c r="P898" s="70"/>
      <c r="Q898" s="252"/>
      <c r="R898" s="252"/>
      <c r="S898" s="70"/>
      <c r="T898" s="70"/>
      <c r="U898" s="70"/>
      <c r="V898" s="252"/>
      <c r="W898" s="308"/>
      <c r="X898" s="70"/>
    </row>
    <row r="899" customFormat="false" ht="15" hidden="false" customHeight="false" outlineLevel="0" collapsed="false">
      <c r="A899" s="219"/>
      <c r="B899" s="219"/>
      <c r="C899" s="219"/>
      <c r="D899" s="70"/>
      <c r="E899" s="304"/>
      <c r="F899" s="304"/>
      <c r="G899" s="70"/>
      <c r="H899" s="305"/>
      <c r="I899" s="304"/>
      <c r="J899" s="304"/>
      <c r="K899" s="70"/>
      <c r="L899" s="306"/>
      <c r="M899" s="70"/>
      <c r="N899" s="307"/>
      <c r="O899" s="304"/>
      <c r="P899" s="70"/>
      <c r="Q899" s="252"/>
      <c r="R899" s="252"/>
      <c r="S899" s="70"/>
      <c r="T899" s="70"/>
      <c r="U899" s="70"/>
      <c r="V899" s="252"/>
      <c r="W899" s="308"/>
      <c r="X899" s="70"/>
    </row>
    <row r="900" customFormat="false" ht="15" hidden="false" customHeight="false" outlineLevel="0" collapsed="false">
      <c r="A900" s="219"/>
      <c r="B900" s="219"/>
      <c r="C900" s="219"/>
      <c r="D900" s="70"/>
      <c r="E900" s="304"/>
      <c r="F900" s="304"/>
      <c r="G900" s="70"/>
      <c r="H900" s="305"/>
      <c r="I900" s="304"/>
      <c r="J900" s="304"/>
      <c r="K900" s="70"/>
      <c r="L900" s="306"/>
      <c r="M900" s="70"/>
      <c r="N900" s="307"/>
      <c r="O900" s="304"/>
      <c r="P900" s="70"/>
      <c r="Q900" s="252"/>
      <c r="R900" s="252"/>
      <c r="S900" s="70"/>
      <c r="T900" s="70"/>
      <c r="U900" s="70"/>
      <c r="V900" s="252"/>
      <c r="W900" s="308"/>
      <c r="X900" s="70"/>
    </row>
    <row r="901" customFormat="false" ht="15" hidden="false" customHeight="false" outlineLevel="0" collapsed="false">
      <c r="A901" s="219"/>
      <c r="B901" s="219"/>
      <c r="C901" s="219"/>
      <c r="D901" s="70"/>
      <c r="E901" s="304"/>
      <c r="F901" s="304"/>
      <c r="G901" s="70"/>
      <c r="H901" s="305"/>
      <c r="I901" s="304"/>
      <c r="J901" s="304"/>
      <c r="K901" s="70"/>
      <c r="L901" s="306"/>
      <c r="M901" s="70"/>
      <c r="N901" s="307"/>
      <c r="O901" s="304"/>
      <c r="P901" s="70"/>
      <c r="Q901" s="252"/>
      <c r="R901" s="252"/>
      <c r="S901" s="70"/>
      <c r="T901" s="70"/>
      <c r="U901" s="70"/>
      <c r="V901" s="252"/>
      <c r="W901" s="308"/>
      <c r="X901" s="70"/>
    </row>
    <row r="902" customFormat="false" ht="15" hidden="false" customHeight="false" outlineLevel="0" collapsed="false">
      <c r="A902" s="219"/>
      <c r="B902" s="219"/>
      <c r="C902" s="219"/>
      <c r="D902" s="70"/>
      <c r="E902" s="304"/>
      <c r="F902" s="304"/>
      <c r="G902" s="70"/>
      <c r="H902" s="305"/>
      <c r="I902" s="304"/>
      <c r="J902" s="304"/>
      <c r="K902" s="70"/>
      <c r="L902" s="306"/>
      <c r="M902" s="70"/>
      <c r="N902" s="307"/>
      <c r="O902" s="304"/>
      <c r="P902" s="70"/>
      <c r="Q902" s="252"/>
      <c r="R902" s="252"/>
      <c r="S902" s="70"/>
      <c r="T902" s="70"/>
      <c r="U902" s="70"/>
      <c r="V902" s="252"/>
      <c r="W902" s="308"/>
      <c r="X902" s="70"/>
    </row>
    <row r="903" customFormat="false" ht="15" hidden="false" customHeight="false" outlineLevel="0" collapsed="false">
      <c r="A903" s="219"/>
      <c r="B903" s="219"/>
      <c r="C903" s="219"/>
      <c r="D903" s="70"/>
      <c r="E903" s="304"/>
      <c r="F903" s="304"/>
      <c r="G903" s="70"/>
      <c r="H903" s="305"/>
      <c r="I903" s="304"/>
      <c r="J903" s="304"/>
      <c r="K903" s="70"/>
      <c r="L903" s="306"/>
      <c r="M903" s="70"/>
      <c r="N903" s="307"/>
      <c r="O903" s="304"/>
      <c r="P903" s="70"/>
      <c r="Q903" s="252"/>
      <c r="R903" s="252"/>
      <c r="S903" s="70"/>
      <c r="T903" s="70"/>
      <c r="U903" s="70"/>
      <c r="V903" s="252"/>
      <c r="W903" s="308"/>
      <c r="X903" s="70"/>
    </row>
    <row r="904" customFormat="false" ht="15" hidden="false" customHeight="false" outlineLevel="0" collapsed="false">
      <c r="A904" s="219"/>
      <c r="B904" s="219"/>
      <c r="C904" s="219"/>
      <c r="D904" s="70"/>
      <c r="E904" s="304"/>
      <c r="F904" s="304"/>
      <c r="G904" s="70"/>
      <c r="H904" s="305"/>
      <c r="I904" s="304"/>
      <c r="J904" s="304"/>
      <c r="K904" s="70"/>
      <c r="L904" s="306"/>
      <c r="M904" s="70"/>
      <c r="N904" s="307"/>
      <c r="O904" s="304"/>
      <c r="P904" s="70"/>
      <c r="Q904" s="252"/>
      <c r="R904" s="252"/>
      <c r="S904" s="70"/>
      <c r="T904" s="70"/>
      <c r="U904" s="70"/>
      <c r="V904" s="252"/>
      <c r="W904" s="308"/>
      <c r="X904" s="70"/>
    </row>
    <row r="905" customFormat="false" ht="15" hidden="false" customHeight="false" outlineLevel="0" collapsed="false">
      <c r="A905" s="219"/>
      <c r="B905" s="219"/>
      <c r="C905" s="219"/>
      <c r="D905" s="70"/>
      <c r="E905" s="304"/>
      <c r="F905" s="304"/>
      <c r="G905" s="70"/>
      <c r="H905" s="305"/>
      <c r="I905" s="304"/>
      <c r="J905" s="304"/>
      <c r="K905" s="70"/>
      <c r="L905" s="306"/>
      <c r="M905" s="70"/>
      <c r="N905" s="307"/>
      <c r="O905" s="304"/>
      <c r="P905" s="70"/>
      <c r="Q905" s="252"/>
      <c r="R905" s="252"/>
      <c r="S905" s="70"/>
      <c r="T905" s="70"/>
      <c r="U905" s="70"/>
      <c r="V905" s="252"/>
      <c r="W905" s="308"/>
      <c r="X905" s="70"/>
    </row>
    <row r="906" customFormat="false" ht="15" hidden="false" customHeight="false" outlineLevel="0" collapsed="false">
      <c r="A906" s="219"/>
      <c r="B906" s="219"/>
      <c r="C906" s="219"/>
      <c r="D906" s="70"/>
      <c r="E906" s="304"/>
      <c r="F906" s="304"/>
      <c r="G906" s="70"/>
      <c r="H906" s="305"/>
      <c r="I906" s="304"/>
      <c r="J906" s="304"/>
      <c r="K906" s="70"/>
      <c r="L906" s="306"/>
      <c r="M906" s="70"/>
      <c r="N906" s="307"/>
      <c r="O906" s="304"/>
      <c r="P906" s="70"/>
      <c r="Q906" s="252"/>
      <c r="R906" s="252"/>
      <c r="S906" s="70"/>
      <c r="T906" s="70"/>
      <c r="U906" s="70"/>
      <c r="V906" s="252"/>
      <c r="W906" s="308"/>
      <c r="X906" s="70"/>
    </row>
    <row r="907" customFormat="false" ht="15" hidden="false" customHeight="false" outlineLevel="0" collapsed="false">
      <c r="A907" s="219"/>
      <c r="B907" s="219"/>
      <c r="C907" s="219"/>
      <c r="D907" s="70"/>
      <c r="E907" s="304"/>
      <c r="F907" s="304"/>
      <c r="G907" s="70"/>
      <c r="H907" s="305"/>
      <c r="I907" s="304"/>
      <c r="J907" s="304"/>
      <c r="K907" s="70"/>
      <c r="L907" s="306"/>
      <c r="M907" s="70"/>
      <c r="N907" s="307"/>
      <c r="O907" s="304"/>
      <c r="P907" s="70"/>
      <c r="Q907" s="252"/>
      <c r="R907" s="252"/>
      <c r="S907" s="70"/>
      <c r="T907" s="70"/>
      <c r="U907" s="70"/>
      <c r="V907" s="252"/>
      <c r="W907" s="308"/>
      <c r="X907" s="70"/>
    </row>
    <row r="908" customFormat="false" ht="15" hidden="false" customHeight="false" outlineLevel="0" collapsed="false">
      <c r="A908" s="219"/>
      <c r="B908" s="219"/>
      <c r="C908" s="219"/>
      <c r="D908" s="70"/>
      <c r="E908" s="304"/>
      <c r="F908" s="304"/>
      <c r="G908" s="70"/>
      <c r="H908" s="305"/>
      <c r="I908" s="304"/>
      <c r="J908" s="304"/>
      <c r="K908" s="70"/>
      <c r="L908" s="306"/>
      <c r="M908" s="70"/>
      <c r="N908" s="307"/>
      <c r="O908" s="304"/>
      <c r="P908" s="70"/>
      <c r="Q908" s="252"/>
      <c r="R908" s="252"/>
      <c r="S908" s="70"/>
      <c r="T908" s="70"/>
      <c r="U908" s="70"/>
      <c r="V908" s="252"/>
      <c r="W908" s="308"/>
      <c r="X908" s="70"/>
    </row>
    <row r="909" customFormat="false" ht="15" hidden="false" customHeight="false" outlineLevel="0" collapsed="false">
      <c r="A909" s="219"/>
      <c r="B909" s="219"/>
      <c r="C909" s="219"/>
      <c r="D909" s="70"/>
      <c r="E909" s="304"/>
      <c r="F909" s="304"/>
      <c r="G909" s="70"/>
      <c r="H909" s="305"/>
      <c r="I909" s="304"/>
      <c r="J909" s="304"/>
      <c r="K909" s="70"/>
      <c r="L909" s="306"/>
      <c r="M909" s="70"/>
      <c r="N909" s="307"/>
      <c r="O909" s="304"/>
      <c r="P909" s="70"/>
      <c r="Q909" s="252"/>
      <c r="R909" s="252"/>
      <c r="S909" s="70"/>
      <c r="T909" s="70"/>
      <c r="U909" s="70"/>
      <c r="V909" s="252"/>
      <c r="W909" s="308"/>
      <c r="X909" s="70"/>
    </row>
    <row r="910" customFormat="false" ht="15" hidden="false" customHeight="false" outlineLevel="0" collapsed="false">
      <c r="A910" s="219"/>
      <c r="B910" s="219"/>
      <c r="C910" s="219"/>
      <c r="D910" s="70"/>
      <c r="E910" s="304"/>
      <c r="F910" s="304"/>
      <c r="G910" s="70"/>
      <c r="H910" s="305"/>
      <c r="I910" s="304"/>
      <c r="J910" s="304"/>
      <c r="K910" s="70"/>
      <c r="L910" s="306"/>
      <c r="M910" s="70"/>
      <c r="N910" s="307"/>
      <c r="O910" s="304"/>
      <c r="P910" s="70"/>
      <c r="Q910" s="252"/>
      <c r="R910" s="252"/>
      <c r="S910" s="70"/>
      <c r="T910" s="70"/>
      <c r="U910" s="70"/>
      <c r="V910" s="252"/>
      <c r="W910" s="308"/>
      <c r="X910" s="70"/>
    </row>
    <row r="911" customFormat="false" ht="15" hidden="false" customHeight="false" outlineLevel="0" collapsed="false">
      <c r="A911" s="219"/>
      <c r="B911" s="219"/>
      <c r="C911" s="219"/>
      <c r="D911" s="70"/>
      <c r="E911" s="304"/>
      <c r="F911" s="304"/>
      <c r="G911" s="70"/>
      <c r="H911" s="305"/>
      <c r="I911" s="304"/>
      <c r="J911" s="304"/>
      <c r="K911" s="70"/>
      <c r="L911" s="306"/>
      <c r="M911" s="70"/>
      <c r="N911" s="307"/>
      <c r="O911" s="304"/>
      <c r="P911" s="70"/>
      <c r="Q911" s="252"/>
      <c r="R911" s="252"/>
      <c r="S911" s="70"/>
      <c r="T911" s="70"/>
      <c r="U911" s="70"/>
      <c r="V911" s="252"/>
      <c r="W911" s="308"/>
      <c r="X911" s="70"/>
    </row>
    <row r="912" customFormat="false" ht="15" hidden="false" customHeight="false" outlineLevel="0" collapsed="false">
      <c r="A912" s="219"/>
      <c r="B912" s="219"/>
      <c r="C912" s="219"/>
      <c r="D912" s="309"/>
      <c r="E912" s="310"/>
      <c r="F912" s="310"/>
      <c r="G912" s="309"/>
      <c r="H912" s="311"/>
      <c r="I912" s="310"/>
      <c r="J912" s="310"/>
      <c r="K912" s="309"/>
      <c r="L912" s="312"/>
      <c r="M912" s="309"/>
      <c r="N912" s="313"/>
      <c r="O912" s="310"/>
      <c r="P912" s="309"/>
      <c r="Q912" s="314"/>
      <c r="R912" s="314"/>
      <c r="S912" s="309"/>
      <c r="T912" s="309"/>
      <c r="U912" s="309"/>
      <c r="V912" s="314"/>
      <c r="W912" s="315"/>
      <c r="X912" s="309"/>
    </row>
    <row r="913" customFormat="false" ht="15" hidden="false" customHeight="false" outlineLevel="0" collapsed="false">
      <c r="A913" s="219"/>
      <c r="B913" s="219"/>
      <c r="C913" s="219"/>
      <c r="D913" s="309"/>
      <c r="E913" s="310"/>
      <c r="F913" s="310"/>
      <c r="G913" s="309"/>
      <c r="H913" s="311"/>
      <c r="I913" s="310"/>
      <c r="J913" s="310"/>
      <c r="K913" s="309"/>
      <c r="L913" s="312"/>
      <c r="M913" s="309"/>
      <c r="N913" s="313"/>
      <c r="O913" s="310"/>
      <c r="P913" s="309"/>
      <c r="Q913" s="314"/>
      <c r="R913" s="314"/>
      <c r="S913" s="309"/>
      <c r="T913" s="309"/>
      <c r="U913" s="309"/>
      <c r="V913" s="314"/>
      <c r="W913" s="315"/>
      <c r="X913" s="309"/>
    </row>
    <row r="914" customFormat="false" ht="15" hidden="false" customHeight="false" outlineLevel="0" collapsed="false">
      <c r="A914" s="219"/>
      <c r="B914" s="219"/>
      <c r="C914" s="219"/>
      <c r="D914" s="309"/>
      <c r="E914" s="310"/>
      <c r="F914" s="310"/>
      <c r="G914" s="309"/>
      <c r="H914" s="311"/>
      <c r="I914" s="310"/>
      <c r="J914" s="310"/>
      <c r="K914" s="309"/>
      <c r="L914" s="312"/>
      <c r="M914" s="309"/>
      <c r="N914" s="313"/>
      <c r="O914" s="310"/>
      <c r="P914" s="309"/>
      <c r="Q914" s="314"/>
      <c r="R914" s="314"/>
      <c r="S914" s="309"/>
      <c r="T914" s="309"/>
      <c r="U914" s="309"/>
      <c r="V914" s="314"/>
      <c r="W914" s="315"/>
      <c r="X914" s="309"/>
    </row>
    <row r="915" customFormat="false" ht="15" hidden="false" customHeight="false" outlineLevel="0" collapsed="false">
      <c r="A915" s="219"/>
      <c r="B915" s="219"/>
      <c r="C915" s="219"/>
      <c r="D915" s="309"/>
      <c r="E915" s="310"/>
      <c r="F915" s="310"/>
      <c r="G915" s="309"/>
      <c r="H915" s="311"/>
      <c r="I915" s="310"/>
      <c r="J915" s="310"/>
      <c r="K915" s="309"/>
      <c r="L915" s="312"/>
      <c r="M915" s="309"/>
      <c r="N915" s="313"/>
      <c r="O915" s="310"/>
      <c r="P915" s="309"/>
      <c r="Q915" s="314"/>
      <c r="R915" s="314"/>
      <c r="S915" s="309"/>
      <c r="T915" s="309"/>
      <c r="U915" s="309"/>
      <c r="V915" s="314"/>
      <c r="W915" s="315"/>
      <c r="X915" s="309"/>
    </row>
    <row r="916" customFormat="false" ht="15" hidden="false" customHeight="false" outlineLevel="0" collapsed="false">
      <c r="A916" s="219"/>
      <c r="B916" s="219"/>
      <c r="C916" s="219"/>
      <c r="D916" s="309"/>
      <c r="E916" s="310"/>
      <c r="F916" s="310"/>
      <c r="G916" s="309"/>
      <c r="H916" s="311"/>
      <c r="I916" s="310"/>
      <c r="J916" s="310"/>
      <c r="K916" s="309"/>
      <c r="L916" s="312"/>
      <c r="M916" s="309"/>
      <c r="N916" s="313"/>
      <c r="O916" s="310"/>
      <c r="P916" s="309"/>
      <c r="Q916" s="314"/>
      <c r="R916" s="314"/>
      <c r="S916" s="309"/>
      <c r="T916" s="309"/>
      <c r="U916" s="309"/>
      <c r="V916" s="314"/>
      <c r="W916" s="315"/>
      <c r="X916" s="309"/>
    </row>
    <row r="917" customFormat="false" ht="15" hidden="false" customHeight="false" outlineLevel="0" collapsed="false">
      <c r="A917" s="219"/>
      <c r="B917" s="219"/>
      <c r="C917" s="219"/>
      <c r="D917" s="309"/>
      <c r="E917" s="310"/>
      <c r="F917" s="310"/>
      <c r="G917" s="309"/>
      <c r="H917" s="311"/>
      <c r="I917" s="310"/>
      <c r="J917" s="310"/>
      <c r="K917" s="309"/>
      <c r="L917" s="312"/>
      <c r="M917" s="309"/>
      <c r="N917" s="313"/>
      <c r="O917" s="310"/>
      <c r="P917" s="309"/>
      <c r="Q917" s="314"/>
      <c r="R917" s="314"/>
      <c r="S917" s="309"/>
      <c r="T917" s="309"/>
      <c r="U917" s="309"/>
      <c r="V917" s="314"/>
      <c r="W917" s="315"/>
      <c r="X917" s="309"/>
    </row>
    <row r="918" customFormat="false" ht="15" hidden="false" customHeight="false" outlineLevel="0" collapsed="false">
      <c r="A918" s="219"/>
      <c r="B918" s="219"/>
      <c r="C918" s="219"/>
      <c r="D918" s="309"/>
      <c r="E918" s="310"/>
      <c r="F918" s="310"/>
      <c r="G918" s="309"/>
      <c r="H918" s="311"/>
      <c r="I918" s="310"/>
      <c r="J918" s="310"/>
      <c r="K918" s="309"/>
      <c r="L918" s="312"/>
      <c r="M918" s="309"/>
      <c r="N918" s="313"/>
      <c r="O918" s="310"/>
      <c r="P918" s="309"/>
      <c r="Q918" s="314"/>
      <c r="R918" s="314"/>
      <c r="S918" s="309"/>
      <c r="T918" s="309"/>
      <c r="U918" s="309"/>
      <c r="V918" s="314"/>
      <c r="W918" s="315"/>
      <c r="X918" s="309"/>
    </row>
    <row r="919" customFormat="false" ht="15" hidden="false" customHeight="false" outlineLevel="0" collapsed="false">
      <c r="A919" s="219"/>
      <c r="B919" s="219"/>
      <c r="C919" s="219"/>
      <c r="D919" s="309"/>
      <c r="E919" s="310"/>
      <c r="F919" s="310"/>
      <c r="G919" s="309"/>
      <c r="H919" s="311"/>
      <c r="I919" s="310"/>
      <c r="J919" s="310"/>
      <c r="K919" s="309"/>
      <c r="L919" s="312"/>
      <c r="M919" s="309"/>
      <c r="N919" s="313"/>
      <c r="O919" s="310"/>
      <c r="P919" s="309"/>
      <c r="Q919" s="314"/>
      <c r="R919" s="314"/>
      <c r="S919" s="309"/>
      <c r="T919" s="309"/>
      <c r="U919" s="309"/>
      <c r="V919" s="314"/>
      <c r="W919" s="315"/>
      <c r="X919" s="309"/>
    </row>
    <row r="920" customFormat="false" ht="15" hidden="false" customHeight="false" outlineLevel="0" collapsed="false">
      <c r="A920" s="219"/>
      <c r="B920" s="219"/>
      <c r="C920" s="219"/>
      <c r="D920" s="309"/>
      <c r="E920" s="310"/>
      <c r="F920" s="310"/>
      <c r="G920" s="309"/>
      <c r="H920" s="311"/>
      <c r="I920" s="310"/>
      <c r="J920" s="310"/>
      <c r="K920" s="309"/>
      <c r="L920" s="312"/>
      <c r="M920" s="309"/>
      <c r="N920" s="313"/>
      <c r="O920" s="310"/>
      <c r="P920" s="309"/>
      <c r="Q920" s="314"/>
      <c r="R920" s="314"/>
      <c r="S920" s="309"/>
      <c r="T920" s="309"/>
      <c r="U920" s="309"/>
      <c r="V920" s="314"/>
      <c r="W920" s="315"/>
      <c r="X920" s="309"/>
    </row>
    <row r="921" customFormat="false" ht="15" hidden="false" customHeight="false" outlineLevel="0" collapsed="false">
      <c r="A921" s="219"/>
      <c r="B921" s="219"/>
      <c r="C921" s="219"/>
      <c r="D921" s="309"/>
      <c r="E921" s="310"/>
      <c r="F921" s="310"/>
      <c r="G921" s="309"/>
      <c r="H921" s="311"/>
      <c r="I921" s="310"/>
      <c r="J921" s="310"/>
      <c r="K921" s="309"/>
      <c r="L921" s="312"/>
      <c r="M921" s="309"/>
      <c r="N921" s="313"/>
      <c r="O921" s="310"/>
      <c r="P921" s="309"/>
      <c r="Q921" s="314"/>
      <c r="R921" s="314"/>
      <c r="S921" s="309"/>
      <c r="T921" s="309"/>
      <c r="U921" s="309"/>
      <c r="V921" s="314"/>
      <c r="W921" s="315"/>
      <c r="X921" s="309"/>
    </row>
    <row r="922" customFormat="false" ht="15" hidden="false" customHeight="false" outlineLevel="0" collapsed="false">
      <c r="A922" s="219"/>
      <c r="B922" s="219"/>
      <c r="C922" s="219"/>
      <c r="D922" s="309"/>
      <c r="E922" s="310"/>
      <c r="F922" s="310"/>
      <c r="G922" s="309"/>
      <c r="H922" s="311"/>
      <c r="I922" s="310"/>
      <c r="J922" s="310"/>
      <c r="K922" s="309"/>
      <c r="L922" s="312"/>
      <c r="M922" s="309"/>
      <c r="N922" s="313"/>
      <c r="O922" s="310"/>
      <c r="P922" s="309"/>
      <c r="Q922" s="314"/>
      <c r="R922" s="314"/>
      <c r="S922" s="309"/>
      <c r="T922" s="309"/>
      <c r="U922" s="309"/>
      <c r="V922" s="314"/>
      <c r="W922" s="315"/>
      <c r="X922" s="309"/>
    </row>
    <row r="923" customFormat="false" ht="15" hidden="false" customHeight="false" outlineLevel="0" collapsed="false">
      <c r="A923" s="219"/>
      <c r="B923" s="219"/>
      <c r="C923" s="219"/>
      <c r="D923" s="309"/>
      <c r="E923" s="310"/>
      <c r="F923" s="310"/>
      <c r="G923" s="309"/>
      <c r="H923" s="311"/>
      <c r="I923" s="310"/>
      <c r="J923" s="310"/>
      <c r="K923" s="309"/>
      <c r="L923" s="312"/>
      <c r="M923" s="309"/>
      <c r="N923" s="313"/>
      <c r="O923" s="310"/>
      <c r="P923" s="309"/>
      <c r="Q923" s="314"/>
      <c r="R923" s="314"/>
      <c r="S923" s="309"/>
      <c r="T923" s="309"/>
      <c r="U923" s="309"/>
      <c r="V923" s="314"/>
      <c r="W923" s="315"/>
      <c r="X923" s="309"/>
    </row>
    <row r="924" customFormat="false" ht="15" hidden="false" customHeight="false" outlineLevel="0" collapsed="false">
      <c r="A924" s="219"/>
      <c r="B924" s="219"/>
      <c r="C924" s="219"/>
      <c r="D924" s="309"/>
      <c r="E924" s="310"/>
      <c r="F924" s="310"/>
      <c r="G924" s="309"/>
      <c r="H924" s="311"/>
      <c r="I924" s="310"/>
      <c r="J924" s="310"/>
      <c r="K924" s="309"/>
      <c r="L924" s="312"/>
      <c r="M924" s="309"/>
      <c r="N924" s="313"/>
      <c r="O924" s="310"/>
      <c r="P924" s="309"/>
      <c r="Q924" s="314"/>
      <c r="R924" s="314"/>
      <c r="S924" s="309"/>
      <c r="T924" s="309"/>
      <c r="U924" s="309"/>
      <c r="V924" s="314"/>
      <c r="W924" s="315"/>
      <c r="X924" s="309"/>
    </row>
    <row r="925" customFormat="false" ht="15" hidden="false" customHeight="false" outlineLevel="0" collapsed="false">
      <c r="A925" s="219"/>
      <c r="B925" s="219"/>
      <c r="C925" s="219"/>
      <c r="D925" s="309"/>
      <c r="E925" s="310"/>
      <c r="F925" s="310"/>
      <c r="G925" s="309"/>
      <c r="H925" s="311"/>
      <c r="I925" s="310"/>
      <c r="J925" s="310"/>
      <c r="K925" s="309"/>
      <c r="L925" s="312"/>
      <c r="M925" s="309"/>
      <c r="N925" s="313"/>
      <c r="O925" s="310"/>
      <c r="P925" s="309"/>
      <c r="Q925" s="314"/>
      <c r="R925" s="314"/>
      <c r="S925" s="309"/>
      <c r="T925" s="309"/>
      <c r="U925" s="309"/>
      <c r="V925" s="314"/>
      <c r="W925" s="315"/>
      <c r="X925" s="309"/>
    </row>
    <row r="926" customFormat="false" ht="15" hidden="false" customHeight="false" outlineLevel="0" collapsed="false">
      <c r="A926" s="219"/>
      <c r="B926" s="219"/>
      <c r="C926" s="219"/>
      <c r="D926" s="309"/>
      <c r="E926" s="310"/>
      <c r="F926" s="310"/>
      <c r="G926" s="309"/>
      <c r="H926" s="311"/>
      <c r="I926" s="310"/>
      <c r="J926" s="310"/>
      <c r="K926" s="309"/>
      <c r="L926" s="312"/>
      <c r="M926" s="309"/>
      <c r="N926" s="313"/>
      <c r="O926" s="310"/>
      <c r="P926" s="309"/>
      <c r="Q926" s="314"/>
      <c r="R926" s="314"/>
      <c r="S926" s="309"/>
      <c r="T926" s="309"/>
      <c r="U926" s="309"/>
      <c r="V926" s="314"/>
      <c r="W926" s="315"/>
      <c r="X926" s="309"/>
    </row>
    <row r="927" customFormat="false" ht="15" hidden="false" customHeight="false" outlineLevel="0" collapsed="false">
      <c r="A927" s="219"/>
      <c r="B927" s="219"/>
      <c r="C927" s="219"/>
      <c r="D927" s="309"/>
      <c r="E927" s="310"/>
      <c r="F927" s="310"/>
      <c r="G927" s="309"/>
      <c r="H927" s="311"/>
      <c r="I927" s="310"/>
      <c r="J927" s="310"/>
      <c r="K927" s="309"/>
      <c r="L927" s="312"/>
      <c r="M927" s="309"/>
      <c r="N927" s="313"/>
      <c r="O927" s="310"/>
      <c r="P927" s="309"/>
      <c r="Q927" s="314"/>
      <c r="R927" s="314"/>
      <c r="S927" s="309"/>
      <c r="T927" s="309"/>
      <c r="U927" s="309"/>
      <c r="V927" s="314"/>
      <c r="W927" s="315"/>
      <c r="X927" s="309"/>
    </row>
    <row r="928" customFormat="false" ht="15" hidden="false" customHeight="false" outlineLevel="0" collapsed="false">
      <c r="A928" s="219"/>
      <c r="B928" s="219"/>
      <c r="C928" s="219"/>
      <c r="D928" s="309"/>
      <c r="E928" s="310"/>
      <c r="F928" s="310"/>
      <c r="G928" s="309"/>
      <c r="H928" s="311"/>
      <c r="I928" s="310"/>
      <c r="J928" s="310"/>
      <c r="K928" s="309"/>
      <c r="L928" s="312"/>
      <c r="M928" s="309"/>
      <c r="N928" s="313"/>
      <c r="O928" s="310"/>
      <c r="P928" s="309"/>
      <c r="Q928" s="314"/>
      <c r="R928" s="314"/>
      <c r="S928" s="309"/>
      <c r="T928" s="309"/>
      <c r="U928" s="309"/>
      <c r="V928" s="314"/>
      <c r="W928" s="315"/>
      <c r="X928" s="309"/>
    </row>
    <row r="929" customFormat="false" ht="15" hidden="false" customHeight="false" outlineLevel="0" collapsed="false">
      <c r="A929" s="219"/>
      <c r="B929" s="219"/>
      <c r="C929" s="219"/>
      <c r="D929" s="309"/>
      <c r="E929" s="310"/>
      <c r="F929" s="310"/>
      <c r="G929" s="309"/>
      <c r="H929" s="311"/>
      <c r="I929" s="310"/>
      <c r="J929" s="310"/>
      <c r="K929" s="309"/>
      <c r="L929" s="312"/>
      <c r="M929" s="309"/>
      <c r="N929" s="313"/>
      <c r="O929" s="310"/>
      <c r="P929" s="309"/>
      <c r="Q929" s="314"/>
      <c r="R929" s="314"/>
      <c r="S929" s="309"/>
      <c r="T929" s="309"/>
      <c r="U929" s="309"/>
      <c r="V929" s="314"/>
      <c r="W929" s="315"/>
      <c r="X929" s="309"/>
    </row>
    <row r="930" customFormat="false" ht="15" hidden="false" customHeight="false" outlineLevel="0" collapsed="false">
      <c r="A930" s="219"/>
      <c r="B930" s="219"/>
      <c r="C930" s="219"/>
      <c r="D930" s="309"/>
      <c r="E930" s="310"/>
      <c r="F930" s="310"/>
      <c r="G930" s="309"/>
      <c r="H930" s="311"/>
      <c r="I930" s="310"/>
      <c r="J930" s="310"/>
      <c r="K930" s="309"/>
      <c r="L930" s="312"/>
      <c r="M930" s="309"/>
      <c r="N930" s="313"/>
      <c r="O930" s="310"/>
      <c r="P930" s="309"/>
      <c r="Q930" s="314"/>
      <c r="R930" s="314"/>
      <c r="S930" s="309"/>
      <c r="T930" s="309"/>
      <c r="U930" s="309"/>
      <c r="V930" s="314"/>
      <c r="W930" s="315"/>
      <c r="X930" s="309"/>
    </row>
    <row r="931" customFormat="false" ht="15" hidden="false" customHeight="false" outlineLevel="0" collapsed="false">
      <c r="A931" s="219"/>
      <c r="B931" s="219"/>
      <c r="C931" s="219"/>
      <c r="D931" s="309"/>
      <c r="E931" s="310"/>
      <c r="F931" s="310"/>
      <c r="G931" s="309"/>
      <c r="H931" s="311"/>
      <c r="I931" s="310"/>
      <c r="J931" s="310"/>
      <c r="K931" s="309"/>
      <c r="L931" s="312"/>
      <c r="M931" s="309"/>
      <c r="N931" s="313"/>
      <c r="O931" s="310"/>
      <c r="P931" s="309"/>
      <c r="Q931" s="314"/>
      <c r="R931" s="314"/>
      <c r="S931" s="309"/>
      <c r="T931" s="309"/>
      <c r="U931" s="309"/>
      <c r="V931" s="314"/>
      <c r="W931" s="315"/>
      <c r="X931" s="309"/>
    </row>
    <row r="932" customFormat="false" ht="15" hidden="false" customHeight="false" outlineLevel="0" collapsed="false">
      <c r="A932" s="219"/>
      <c r="B932" s="219"/>
      <c r="C932" s="219"/>
      <c r="D932" s="309"/>
      <c r="E932" s="310"/>
      <c r="F932" s="310"/>
      <c r="G932" s="309"/>
      <c r="H932" s="311"/>
      <c r="I932" s="310"/>
      <c r="J932" s="310"/>
      <c r="K932" s="309"/>
      <c r="L932" s="312"/>
      <c r="M932" s="309"/>
      <c r="N932" s="313"/>
      <c r="O932" s="310"/>
      <c r="P932" s="309"/>
      <c r="Q932" s="314"/>
      <c r="R932" s="314"/>
      <c r="S932" s="309"/>
      <c r="T932" s="309"/>
      <c r="U932" s="309"/>
      <c r="V932" s="314"/>
      <c r="W932" s="315"/>
      <c r="X932" s="309"/>
    </row>
    <row r="933" customFormat="false" ht="15" hidden="false" customHeight="false" outlineLevel="0" collapsed="false">
      <c r="A933" s="219"/>
      <c r="B933" s="219"/>
      <c r="C933" s="219"/>
      <c r="D933" s="309"/>
      <c r="E933" s="310"/>
      <c r="F933" s="310"/>
      <c r="G933" s="309"/>
      <c r="H933" s="311"/>
      <c r="I933" s="310"/>
      <c r="J933" s="310"/>
      <c r="K933" s="309"/>
      <c r="L933" s="312"/>
      <c r="M933" s="309"/>
      <c r="N933" s="313"/>
      <c r="O933" s="310"/>
      <c r="P933" s="309"/>
      <c r="Q933" s="314"/>
      <c r="R933" s="314"/>
      <c r="S933" s="309"/>
      <c r="T933" s="309"/>
      <c r="U933" s="309"/>
      <c r="V933" s="314"/>
      <c r="W933" s="315"/>
      <c r="X933" s="309"/>
    </row>
    <row r="934" customFormat="false" ht="15" hidden="false" customHeight="false" outlineLevel="0" collapsed="false">
      <c r="A934" s="219"/>
      <c r="B934" s="219"/>
      <c r="C934" s="219"/>
      <c r="D934" s="309"/>
      <c r="E934" s="310"/>
      <c r="F934" s="310"/>
      <c r="G934" s="309"/>
      <c r="H934" s="311"/>
      <c r="I934" s="310"/>
      <c r="J934" s="310"/>
      <c r="K934" s="309"/>
      <c r="L934" s="312"/>
      <c r="M934" s="309"/>
      <c r="N934" s="313"/>
      <c r="O934" s="310"/>
      <c r="P934" s="309"/>
      <c r="Q934" s="314"/>
      <c r="R934" s="314"/>
      <c r="S934" s="309"/>
      <c r="T934" s="309"/>
      <c r="U934" s="309"/>
      <c r="V934" s="314"/>
      <c r="W934" s="315"/>
      <c r="X934" s="309"/>
    </row>
    <row r="935" customFormat="false" ht="15" hidden="false" customHeight="false" outlineLevel="0" collapsed="false">
      <c r="A935" s="219"/>
      <c r="B935" s="219"/>
      <c r="C935" s="219"/>
      <c r="D935" s="309"/>
      <c r="E935" s="310"/>
      <c r="F935" s="310"/>
      <c r="G935" s="309"/>
      <c r="H935" s="311"/>
      <c r="I935" s="310"/>
      <c r="J935" s="310"/>
      <c r="K935" s="309"/>
      <c r="L935" s="312"/>
      <c r="M935" s="309"/>
      <c r="N935" s="313"/>
      <c r="O935" s="310"/>
      <c r="P935" s="309"/>
      <c r="Q935" s="314"/>
      <c r="R935" s="314"/>
      <c r="S935" s="309"/>
      <c r="T935" s="309"/>
      <c r="U935" s="309"/>
      <c r="V935" s="314"/>
      <c r="W935" s="315"/>
      <c r="X935" s="309"/>
    </row>
    <row r="936" customFormat="false" ht="15" hidden="false" customHeight="false" outlineLevel="0" collapsed="false">
      <c r="A936" s="219"/>
      <c r="B936" s="219"/>
      <c r="C936" s="219"/>
      <c r="D936" s="309"/>
      <c r="E936" s="310"/>
      <c r="F936" s="310"/>
      <c r="G936" s="309"/>
      <c r="H936" s="311"/>
      <c r="I936" s="310"/>
      <c r="J936" s="310"/>
      <c r="K936" s="309"/>
      <c r="L936" s="312"/>
      <c r="M936" s="309"/>
      <c r="N936" s="313"/>
      <c r="O936" s="310"/>
      <c r="P936" s="309"/>
      <c r="Q936" s="314"/>
      <c r="R936" s="314"/>
      <c r="S936" s="309"/>
      <c r="T936" s="309"/>
      <c r="U936" s="309"/>
      <c r="V936" s="314"/>
      <c r="W936" s="315"/>
      <c r="X936" s="309"/>
    </row>
    <row r="937" customFormat="false" ht="15" hidden="false" customHeight="false" outlineLevel="0" collapsed="false">
      <c r="A937" s="219"/>
      <c r="B937" s="219"/>
      <c r="C937" s="219"/>
      <c r="D937" s="309"/>
      <c r="E937" s="310"/>
      <c r="F937" s="310"/>
      <c r="G937" s="309"/>
      <c r="H937" s="311"/>
      <c r="I937" s="310"/>
      <c r="J937" s="310"/>
      <c r="K937" s="309"/>
      <c r="L937" s="312"/>
      <c r="M937" s="309"/>
      <c r="N937" s="313"/>
      <c r="O937" s="310"/>
      <c r="P937" s="309"/>
      <c r="Q937" s="314"/>
      <c r="R937" s="314"/>
      <c r="S937" s="309"/>
      <c r="T937" s="309"/>
      <c r="U937" s="309"/>
      <c r="V937" s="314"/>
      <c r="W937" s="315"/>
      <c r="X937" s="309"/>
    </row>
    <row r="938" customFormat="false" ht="15" hidden="false" customHeight="false" outlineLevel="0" collapsed="false">
      <c r="A938" s="219"/>
      <c r="B938" s="219"/>
      <c r="C938" s="219"/>
      <c r="D938" s="309"/>
      <c r="E938" s="310"/>
      <c r="F938" s="310"/>
      <c r="G938" s="309"/>
      <c r="H938" s="311"/>
      <c r="I938" s="310"/>
      <c r="J938" s="310"/>
      <c r="K938" s="309"/>
      <c r="L938" s="312"/>
      <c r="M938" s="309"/>
      <c r="N938" s="313"/>
      <c r="O938" s="310"/>
      <c r="P938" s="309"/>
      <c r="Q938" s="314"/>
      <c r="R938" s="314"/>
      <c r="S938" s="309"/>
      <c r="T938" s="309"/>
      <c r="U938" s="309"/>
      <c r="V938" s="314"/>
      <c r="W938" s="315"/>
      <c r="X938" s="309"/>
    </row>
    <row r="939" customFormat="false" ht="15" hidden="false" customHeight="false" outlineLevel="0" collapsed="false">
      <c r="A939" s="219"/>
      <c r="B939" s="219"/>
      <c r="C939" s="219"/>
      <c r="D939" s="309"/>
      <c r="E939" s="310"/>
      <c r="F939" s="310"/>
      <c r="G939" s="309"/>
      <c r="H939" s="311"/>
      <c r="I939" s="310"/>
      <c r="J939" s="310"/>
      <c r="K939" s="309"/>
      <c r="L939" s="312"/>
      <c r="M939" s="309"/>
      <c r="N939" s="313"/>
      <c r="O939" s="310"/>
      <c r="P939" s="309"/>
      <c r="Q939" s="314"/>
      <c r="R939" s="314"/>
      <c r="S939" s="309"/>
      <c r="T939" s="309"/>
      <c r="U939" s="309"/>
      <c r="V939" s="314"/>
      <c r="W939" s="315"/>
      <c r="X939" s="309"/>
    </row>
    <row r="940" customFormat="false" ht="15" hidden="false" customHeight="false" outlineLevel="0" collapsed="false">
      <c r="A940" s="219"/>
      <c r="B940" s="219"/>
      <c r="C940" s="219"/>
      <c r="D940" s="309"/>
      <c r="E940" s="310"/>
      <c r="F940" s="310"/>
      <c r="G940" s="309"/>
      <c r="H940" s="311"/>
      <c r="I940" s="310"/>
      <c r="J940" s="310"/>
      <c r="K940" s="309"/>
      <c r="L940" s="312"/>
      <c r="M940" s="309"/>
      <c r="N940" s="313"/>
      <c r="O940" s="310"/>
      <c r="P940" s="309"/>
      <c r="Q940" s="314"/>
      <c r="R940" s="314"/>
      <c r="S940" s="309"/>
      <c r="T940" s="309"/>
      <c r="U940" s="309"/>
      <c r="V940" s="314"/>
      <c r="W940" s="315"/>
      <c r="X940" s="309"/>
    </row>
    <row r="941" customFormat="false" ht="15" hidden="false" customHeight="false" outlineLevel="0" collapsed="false">
      <c r="A941" s="219"/>
      <c r="B941" s="219"/>
      <c r="C941" s="219"/>
      <c r="D941" s="309"/>
      <c r="E941" s="310"/>
      <c r="F941" s="310"/>
      <c r="G941" s="309"/>
      <c r="H941" s="311"/>
      <c r="I941" s="310"/>
      <c r="J941" s="310"/>
      <c r="K941" s="309"/>
      <c r="L941" s="312"/>
      <c r="M941" s="309"/>
      <c r="N941" s="313"/>
      <c r="O941" s="310"/>
      <c r="P941" s="309"/>
      <c r="Q941" s="314"/>
      <c r="R941" s="314"/>
      <c r="S941" s="309"/>
      <c r="T941" s="309"/>
      <c r="U941" s="309"/>
      <c r="V941" s="314"/>
      <c r="W941" s="315"/>
      <c r="X941" s="309"/>
    </row>
    <row r="942" customFormat="false" ht="15" hidden="false" customHeight="false" outlineLevel="0" collapsed="false">
      <c r="A942" s="219"/>
      <c r="B942" s="219"/>
      <c r="C942" s="219"/>
      <c r="D942" s="309"/>
      <c r="E942" s="310"/>
      <c r="F942" s="310"/>
      <c r="G942" s="309"/>
      <c r="H942" s="311"/>
      <c r="I942" s="310"/>
      <c r="J942" s="310"/>
      <c r="K942" s="309"/>
      <c r="L942" s="312"/>
      <c r="M942" s="309"/>
      <c r="N942" s="313"/>
      <c r="O942" s="310"/>
      <c r="P942" s="309"/>
      <c r="Q942" s="314"/>
      <c r="R942" s="314"/>
      <c r="S942" s="309"/>
      <c r="T942" s="309"/>
      <c r="U942" s="309"/>
      <c r="V942" s="314"/>
      <c r="W942" s="315"/>
      <c r="X942" s="309"/>
    </row>
    <row r="943" customFormat="false" ht="15" hidden="false" customHeight="false" outlineLevel="0" collapsed="false">
      <c r="A943" s="219"/>
      <c r="B943" s="219"/>
      <c r="C943" s="219"/>
      <c r="D943" s="309"/>
      <c r="E943" s="310"/>
      <c r="F943" s="310"/>
      <c r="G943" s="309"/>
      <c r="H943" s="311"/>
      <c r="I943" s="310"/>
      <c r="J943" s="310"/>
      <c r="K943" s="309"/>
      <c r="L943" s="312"/>
      <c r="M943" s="309"/>
      <c r="N943" s="313"/>
      <c r="O943" s="310"/>
      <c r="P943" s="309"/>
      <c r="Q943" s="314"/>
      <c r="R943" s="314"/>
      <c r="S943" s="309"/>
      <c r="T943" s="309"/>
      <c r="U943" s="309"/>
      <c r="V943" s="314"/>
      <c r="W943" s="315"/>
      <c r="X943" s="309"/>
    </row>
    <row r="944" customFormat="false" ht="15" hidden="false" customHeight="false" outlineLevel="0" collapsed="false">
      <c r="A944" s="219"/>
      <c r="B944" s="219"/>
      <c r="C944" s="219"/>
      <c r="D944" s="309"/>
      <c r="E944" s="310"/>
      <c r="F944" s="310"/>
      <c r="G944" s="309"/>
      <c r="H944" s="311"/>
      <c r="I944" s="310"/>
      <c r="J944" s="310"/>
      <c r="K944" s="309"/>
      <c r="L944" s="312"/>
      <c r="M944" s="309"/>
      <c r="N944" s="313"/>
      <c r="O944" s="310"/>
      <c r="P944" s="309"/>
      <c r="Q944" s="314"/>
      <c r="R944" s="314"/>
      <c r="S944" s="309"/>
      <c r="T944" s="309"/>
      <c r="U944" s="309"/>
      <c r="V944" s="314"/>
      <c r="W944" s="315"/>
      <c r="X944" s="309"/>
    </row>
    <row r="945" customFormat="false" ht="15" hidden="false" customHeight="false" outlineLevel="0" collapsed="false">
      <c r="A945" s="219"/>
      <c r="B945" s="219"/>
      <c r="C945" s="219"/>
      <c r="D945" s="309"/>
      <c r="E945" s="310"/>
      <c r="F945" s="310"/>
      <c r="G945" s="309"/>
      <c r="H945" s="311"/>
      <c r="I945" s="310"/>
      <c r="J945" s="310"/>
      <c r="K945" s="309"/>
      <c r="L945" s="312"/>
      <c r="M945" s="309"/>
      <c r="N945" s="313"/>
      <c r="O945" s="310"/>
      <c r="P945" s="309"/>
      <c r="Q945" s="314"/>
      <c r="R945" s="314"/>
      <c r="S945" s="309"/>
      <c r="T945" s="309"/>
      <c r="U945" s="309"/>
      <c r="V945" s="314"/>
      <c r="W945" s="315"/>
      <c r="X945" s="309"/>
    </row>
    <row r="946" customFormat="false" ht="15" hidden="false" customHeight="false" outlineLevel="0" collapsed="false">
      <c r="A946" s="219"/>
      <c r="B946" s="219"/>
      <c r="C946" s="219"/>
      <c r="D946" s="309"/>
      <c r="E946" s="310"/>
      <c r="F946" s="310"/>
      <c r="G946" s="309"/>
      <c r="H946" s="311"/>
      <c r="I946" s="310"/>
      <c r="J946" s="310"/>
      <c r="K946" s="309"/>
      <c r="L946" s="312"/>
      <c r="M946" s="309"/>
      <c r="N946" s="313"/>
      <c r="O946" s="310"/>
      <c r="P946" s="309"/>
      <c r="Q946" s="314"/>
      <c r="R946" s="314"/>
      <c r="S946" s="309"/>
      <c r="T946" s="309"/>
      <c r="U946" s="309"/>
      <c r="V946" s="314"/>
      <c r="W946" s="315"/>
      <c r="X946" s="309"/>
    </row>
    <row r="947" customFormat="false" ht="15" hidden="false" customHeight="false" outlineLevel="0" collapsed="false">
      <c r="A947" s="219"/>
      <c r="B947" s="219"/>
      <c r="C947" s="219"/>
      <c r="D947" s="309"/>
      <c r="E947" s="310"/>
      <c r="F947" s="310"/>
      <c r="G947" s="309"/>
      <c r="H947" s="311"/>
      <c r="I947" s="310"/>
      <c r="J947" s="310"/>
      <c r="K947" s="309"/>
      <c r="L947" s="312"/>
      <c r="M947" s="309"/>
      <c r="N947" s="313"/>
      <c r="O947" s="310"/>
      <c r="P947" s="309"/>
      <c r="Q947" s="314"/>
      <c r="R947" s="314"/>
      <c r="S947" s="309"/>
      <c r="T947" s="309"/>
      <c r="U947" s="309"/>
      <c r="V947" s="314"/>
      <c r="W947" s="315"/>
      <c r="X947" s="309"/>
    </row>
    <row r="948" customFormat="false" ht="15" hidden="false" customHeight="false" outlineLevel="0" collapsed="false">
      <c r="A948" s="219"/>
      <c r="B948" s="219"/>
      <c r="C948" s="219"/>
      <c r="D948" s="309"/>
      <c r="E948" s="310"/>
      <c r="F948" s="310"/>
      <c r="G948" s="309"/>
      <c r="H948" s="311"/>
      <c r="I948" s="310"/>
      <c r="J948" s="310"/>
      <c r="K948" s="309"/>
      <c r="L948" s="312"/>
      <c r="M948" s="309"/>
      <c r="N948" s="313"/>
      <c r="O948" s="310"/>
      <c r="P948" s="309"/>
      <c r="Q948" s="314"/>
      <c r="R948" s="314"/>
      <c r="S948" s="309"/>
      <c r="T948" s="309"/>
      <c r="U948" s="309"/>
      <c r="V948" s="314"/>
      <c r="W948" s="315"/>
      <c r="X948" s="309"/>
    </row>
    <row r="949" customFormat="false" ht="15" hidden="false" customHeight="false" outlineLevel="0" collapsed="false">
      <c r="A949" s="219"/>
      <c r="B949" s="219"/>
      <c r="C949" s="219"/>
      <c r="D949" s="309"/>
      <c r="E949" s="310"/>
      <c r="F949" s="310"/>
      <c r="G949" s="309"/>
      <c r="H949" s="311"/>
      <c r="I949" s="310"/>
      <c r="J949" s="310"/>
      <c r="K949" s="309"/>
      <c r="L949" s="312"/>
      <c r="M949" s="309"/>
      <c r="N949" s="313"/>
      <c r="O949" s="310"/>
      <c r="P949" s="309"/>
      <c r="Q949" s="314"/>
      <c r="R949" s="314"/>
      <c r="S949" s="309"/>
      <c r="T949" s="309"/>
      <c r="U949" s="309"/>
      <c r="V949" s="314"/>
      <c r="W949" s="315"/>
      <c r="X949" s="309"/>
    </row>
    <row r="950" customFormat="false" ht="15" hidden="false" customHeight="false" outlineLevel="0" collapsed="false">
      <c r="A950" s="219"/>
      <c r="B950" s="219"/>
      <c r="C950" s="219"/>
      <c r="D950" s="309"/>
      <c r="E950" s="310"/>
      <c r="F950" s="310"/>
      <c r="G950" s="309"/>
      <c r="H950" s="311"/>
      <c r="I950" s="310"/>
      <c r="J950" s="310"/>
      <c r="K950" s="309"/>
      <c r="L950" s="312"/>
      <c r="M950" s="309"/>
      <c r="N950" s="313"/>
      <c r="O950" s="310"/>
      <c r="P950" s="309"/>
      <c r="Q950" s="314"/>
      <c r="R950" s="314"/>
      <c r="S950" s="309"/>
      <c r="T950" s="309"/>
      <c r="U950" s="309"/>
      <c r="V950" s="314"/>
      <c r="W950" s="315"/>
      <c r="X950" s="309"/>
    </row>
    <row r="951" customFormat="false" ht="15" hidden="false" customHeight="false" outlineLevel="0" collapsed="false">
      <c r="A951" s="219"/>
      <c r="B951" s="219"/>
      <c r="C951" s="219"/>
      <c r="D951" s="309"/>
      <c r="E951" s="310"/>
      <c r="F951" s="310"/>
      <c r="G951" s="309"/>
      <c r="H951" s="311"/>
      <c r="I951" s="310"/>
      <c r="J951" s="310"/>
      <c r="K951" s="309"/>
      <c r="L951" s="312"/>
      <c r="M951" s="309"/>
      <c r="N951" s="313"/>
      <c r="O951" s="310"/>
      <c r="P951" s="309"/>
      <c r="Q951" s="314"/>
      <c r="R951" s="314"/>
      <c r="S951" s="309"/>
      <c r="T951" s="309"/>
      <c r="U951" s="309"/>
      <c r="V951" s="314"/>
      <c r="W951" s="315"/>
      <c r="X951" s="309"/>
    </row>
    <row r="952" customFormat="false" ht="15" hidden="false" customHeight="false" outlineLevel="0" collapsed="false">
      <c r="A952" s="219"/>
      <c r="B952" s="219"/>
      <c r="C952" s="219"/>
      <c r="D952" s="309"/>
      <c r="E952" s="310"/>
      <c r="F952" s="310"/>
      <c r="G952" s="309"/>
      <c r="H952" s="311"/>
      <c r="I952" s="310"/>
      <c r="J952" s="310"/>
      <c r="K952" s="309"/>
      <c r="L952" s="312"/>
      <c r="M952" s="309"/>
      <c r="N952" s="313"/>
      <c r="O952" s="310"/>
      <c r="P952" s="309"/>
      <c r="Q952" s="314"/>
      <c r="R952" s="314"/>
      <c r="S952" s="309"/>
      <c r="T952" s="309"/>
      <c r="U952" s="309"/>
      <c r="V952" s="314"/>
      <c r="W952" s="315"/>
      <c r="X952" s="309"/>
    </row>
    <row r="953" customFormat="false" ht="15" hidden="false" customHeight="false" outlineLevel="0" collapsed="false">
      <c r="A953" s="219"/>
      <c r="B953" s="219"/>
      <c r="C953" s="219"/>
      <c r="D953" s="309"/>
      <c r="E953" s="310"/>
      <c r="F953" s="310"/>
      <c r="G953" s="309"/>
      <c r="H953" s="311"/>
      <c r="I953" s="310"/>
      <c r="J953" s="310"/>
      <c r="K953" s="309"/>
      <c r="L953" s="312"/>
      <c r="M953" s="309"/>
      <c r="N953" s="313"/>
      <c r="O953" s="310"/>
      <c r="P953" s="309"/>
      <c r="Q953" s="314"/>
      <c r="R953" s="314"/>
      <c r="S953" s="309"/>
      <c r="T953" s="309"/>
      <c r="U953" s="309"/>
      <c r="V953" s="314"/>
      <c r="W953" s="315"/>
      <c r="X953" s="309"/>
    </row>
    <row r="954" customFormat="false" ht="15" hidden="false" customHeight="false" outlineLevel="0" collapsed="false">
      <c r="A954" s="219"/>
      <c r="B954" s="219"/>
      <c r="C954" s="219"/>
      <c r="D954" s="309"/>
      <c r="E954" s="310"/>
      <c r="F954" s="310"/>
      <c r="G954" s="309"/>
      <c r="H954" s="311"/>
      <c r="I954" s="310"/>
      <c r="J954" s="310"/>
      <c r="K954" s="309"/>
      <c r="L954" s="312"/>
      <c r="M954" s="309"/>
      <c r="N954" s="313"/>
      <c r="O954" s="310"/>
      <c r="P954" s="309"/>
      <c r="Q954" s="314"/>
      <c r="R954" s="314"/>
      <c r="S954" s="309"/>
      <c r="T954" s="309"/>
      <c r="U954" s="309"/>
      <c r="V954" s="314"/>
      <c r="W954" s="315"/>
      <c r="X954" s="309"/>
    </row>
    <row r="955" customFormat="false" ht="15" hidden="false" customHeight="false" outlineLevel="0" collapsed="false">
      <c r="A955" s="219"/>
      <c r="B955" s="219"/>
      <c r="C955" s="219"/>
      <c r="D955" s="309"/>
      <c r="E955" s="310"/>
      <c r="F955" s="310"/>
      <c r="G955" s="309"/>
      <c r="H955" s="311"/>
      <c r="I955" s="310"/>
      <c r="J955" s="310"/>
      <c r="K955" s="309"/>
      <c r="L955" s="312"/>
      <c r="M955" s="309"/>
      <c r="N955" s="313"/>
      <c r="O955" s="310"/>
      <c r="P955" s="309"/>
      <c r="Q955" s="314"/>
      <c r="R955" s="314"/>
      <c r="S955" s="309"/>
      <c r="T955" s="309"/>
      <c r="U955" s="309"/>
      <c r="V955" s="314"/>
      <c r="W955" s="315"/>
      <c r="X955" s="309"/>
    </row>
    <row r="956" customFormat="false" ht="15" hidden="false" customHeight="false" outlineLevel="0" collapsed="false">
      <c r="A956" s="219"/>
      <c r="B956" s="219"/>
      <c r="C956" s="219"/>
      <c r="D956" s="309"/>
      <c r="E956" s="310"/>
      <c r="F956" s="310"/>
      <c r="G956" s="309"/>
      <c r="H956" s="311"/>
      <c r="I956" s="310"/>
      <c r="J956" s="310"/>
      <c r="K956" s="309"/>
      <c r="L956" s="312"/>
      <c r="M956" s="309"/>
      <c r="N956" s="313"/>
      <c r="O956" s="310"/>
      <c r="P956" s="309"/>
      <c r="Q956" s="314"/>
      <c r="R956" s="314"/>
      <c r="S956" s="309"/>
      <c r="T956" s="309"/>
      <c r="U956" s="309"/>
      <c r="V956" s="314"/>
      <c r="W956" s="315"/>
      <c r="X956" s="309"/>
    </row>
    <row r="957" customFormat="false" ht="15" hidden="false" customHeight="false" outlineLevel="0" collapsed="false">
      <c r="A957" s="219"/>
      <c r="B957" s="219"/>
      <c r="C957" s="219"/>
      <c r="D957" s="309"/>
      <c r="E957" s="310"/>
      <c r="F957" s="310"/>
      <c r="G957" s="309"/>
      <c r="H957" s="311"/>
      <c r="I957" s="310"/>
      <c r="J957" s="310"/>
      <c r="K957" s="309"/>
      <c r="L957" s="312"/>
      <c r="M957" s="309"/>
      <c r="N957" s="313"/>
      <c r="O957" s="310"/>
      <c r="P957" s="309"/>
      <c r="Q957" s="314"/>
      <c r="R957" s="314"/>
      <c r="S957" s="309"/>
      <c r="T957" s="309"/>
      <c r="U957" s="309"/>
      <c r="V957" s="314"/>
      <c r="W957" s="315"/>
      <c r="X957" s="309"/>
    </row>
    <row r="958" customFormat="false" ht="15" hidden="false" customHeight="false" outlineLevel="0" collapsed="false">
      <c r="A958" s="219"/>
      <c r="B958" s="219"/>
      <c r="C958" s="219"/>
      <c r="D958" s="309"/>
      <c r="E958" s="310"/>
      <c r="F958" s="310"/>
      <c r="G958" s="309"/>
      <c r="H958" s="311"/>
      <c r="I958" s="310"/>
      <c r="J958" s="310"/>
      <c r="K958" s="309"/>
      <c r="L958" s="312"/>
      <c r="M958" s="309"/>
      <c r="N958" s="313"/>
      <c r="O958" s="310"/>
      <c r="P958" s="309"/>
      <c r="Q958" s="314"/>
      <c r="R958" s="314"/>
      <c r="S958" s="309"/>
      <c r="T958" s="309"/>
      <c r="U958" s="309"/>
      <c r="V958" s="314"/>
      <c r="W958" s="315"/>
      <c r="X958" s="309"/>
    </row>
    <row r="959" customFormat="false" ht="15" hidden="false" customHeight="false" outlineLevel="0" collapsed="false">
      <c r="A959" s="219"/>
      <c r="B959" s="219"/>
      <c r="C959" s="219"/>
      <c r="D959" s="309"/>
      <c r="E959" s="310"/>
      <c r="F959" s="310"/>
      <c r="G959" s="309"/>
      <c r="H959" s="311"/>
      <c r="I959" s="310"/>
      <c r="J959" s="310"/>
      <c r="K959" s="309"/>
      <c r="L959" s="312"/>
      <c r="M959" s="309"/>
      <c r="N959" s="313"/>
      <c r="O959" s="310"/>
      <c r="P959" s="309"/>
      <c r="Q959" s="314"/>
      <c r="R959" s="314"/>
      <c r="S959" s="309"/>
      <c r="T959" s="309"/>
      <c r="U959" s="309"/>
      <c r="V959" s="314"/>
      <c r="W959" s="315"/>
      <c r="X959" s="309"/>
    </row>
    <row r="960" customFormat="false" ht="15" hidden="false" customHeight="false" outlineLevel="0" collapsed="false">
      <c r="A960" s="219"/>
      <c r="B960" s="219"/>
      <c r="C960" s="219"/>
      <c r="D960" s="309"/>
      <c r="E960" s="310"/>
      <c r="F960" s="310"/>
      <c r="G960" s="309"/>
      <c r="H960" s="311"/>
      <c r="I960" s="310"/>
      <c r="J960" s="310"/>
      <c r="K960" s="309"/>
      <c r="L960" s="312"/>
      <c r="M960" s="309"/>
      <c r="N960" s="313"/>
      <c r="O960" s="310"/>
      <c r="P960" s="309"/>
      <c r="Q960" s="314"/>
      <c r="R960" s="314"/>
      <c r="S960" s="309"/>
      <c r="T960" s="309"/>
      <c r="U960" s="309"/>
      <c r="V960" s="314"/>
      <c r="W960" s="315"/>
      <c r="X960" s="309"/>
    </row>
    <row r="961" customFormat="false" ht="15" hidden="false" customHeight="false" outlineLevel="0" collapsed="false">
      <c r="A961" s="219"/>
      <c r="B961" s="219"/>
      <c r="C961" s="219"/>
      <c r="D961" s="309"/>
      <c r="E961" s="310"/>
      <c r="F961" s="310"/>
      <c r="G961" s="309"/>
      <c r="H961" s="311"/>
      <c r="I961" s="310"/>
      <c r="J961" s="310"/>
      <c r="K961" s="309"/>
      <c r="L961" s="312"/>
      <c r="M961" s="309"/>
      <c r="N961" s="313"/>
      <c r="O961" s="310"/>
      <c r="P961" s="309"/>
      <c r="Q961" s="314"/>
      <c r="R961" s="314"/>
      <c r="S961" s="309"/>
      <c r="T961" s="309"/>
      <c r="U961" s="309"/>
      <c r="V961" s="314"/>
      <c r="W961" s="315"/>
      <c r="X961" s="309"/>
    </row>
    <row r="962" customFormat="false" ht="15" hidden="false" customHeight="false" outlineLevel="0" collapsed="false">
      <c r="A962" s="219"/>
      <c r="B962" s="219"/>
      <c r="C962" s="219"/>
      <c r="D962" s="309"/>
      <c r="E962" s="310"/>
      <c r="F962" s="310"/>
      <c r="G962" s="309"/>
      <c r="H962" s="311"/>
      <c r="I962" s="310"/>
      <c r="J962" s="310"/>
      <c r="K962" s="309"/>
      <c r="L962" s="312"/>
      <c r="M962" s="309"/>
      <c r="N962" s="313"/>
      <c r="O962" s="310"/>
      <c r="P962" s="309"/>
      <c r="Q962" s="314"/>
      <c r="R962" s="314"/>
      <c r="S962" s="309"/>
      <c r="T962" s="309"/>
      <c r="U962" s="309"/>
      <c r="V962" s="314"/>
      <c r="W962" s="315"/>
      <c r="X962" s="309"/>
    </row>
    <row r="963" customFormat="false" ht="15" hidden="false" customHeight="false" outlineLevel="0" collapsed="false">
      <c r="A963" s="219"/>
      <c r="B963" s="219"/>
      <c r="C963" s="219"/>
      <c r="D963" s="309"/>
      <c r="E963" s="310"/>
      <c r="F963" s="310"/>
      <c r="G963" s="309"/>
      <c r="H963" s="311"/>
      <c r="I963" s="310"/>
      <c r="J963" s="310"/>
      <c r="K963" s="309"/>
      <c r="L963" s="312"/>
      <c r="M963" s="309"/>
      <c r="N963" s="313"/>
      <c r="O963" s="310"/>
      <c r="P963" s="309"/>
      <c r="Q963" s="314"/>
      <c r="R963" s="314"/>
      <c r="S963" s="309"/>
      <c r="T963" s="309"/>
      <c r="U963" s="309"/>
      <c r="V963" s="314"/>
      <c r="W963" s="315"/>
      <c r="X963" s="309"/>
    </row>
    <row r="964" customFormat="false" ht="15" hidden="false" customHeight="false" outlineLevel="0" collapsed="false">
      <c r="A964" s="219"/>
      <c r="B964" s="219"/>
      <c r="C964" s="219"/>
      <c r="D964" s="309"/>
      <c r="E964" s="310"/>
      <c r="F964" s="310"/>
      <c r="G964" s="309"/>
      <c r="H964" s="311"/>
      <c r="I964" s="310"/>
      <c r="J964" s="310"/>
      <c r="K964" s="309"/>
      <c r="L964" s="312"/>
      <c r="M964" s="309"/>
      <c r="N964" s="313"/>
      <c r="O964" s="310"/>
      <c r="P964" s="309"/>
      <c r="Q964" s="314"/>
      <c r="R964" s="314"/>
      <c r="S964" s="309"/>
      <c r="T964" s="309"/>
      <c r="U964" s="309"/>
      <c r="V964" s="314"/>
      <c r="W964" s="315"/>
      <c r="X964" s="309"/>
    </row>
    <row r="965" customFormat="false" ht="15" hidden="false" customHeight="false" outlineLevel="0" collapsed="false">
      <c r="A965" s="219"/>
      <c r="B965" s="219"/>
      <c r="C965" s="219"/>
      <c r="D965" s="309"/>
      <c r="E965" s="310"/>
      <c r="F965" s="310"/>
      <c r="G965" s="309"/>
      <c r="H965" s="311"/>
      <c r="I965" s="310"/>
      <c r="J965" s="310"/>
      <c r="K965" s="309"/>
      <c r="L965" s="312"/>
      <c r="M965" s="309"/>
      <c r="N965" s="313"/>
      <c r="O965" s="310"/>
      <c r="P965" s="309"/>
      <c r="Q965" s="314"/>
      <c r="R965" s="314"/>
      <c r="S965" s="309"/>
      <c r="T965" s="309"/>
      <c r="U965" s="309"/>
      <c r="V965" s="314"/>
      <c r="W965" s="315"/>
      <c r="X965" s="309"/>
    </row>
    <row r="966" customFormat="false" ht="15" hidden="false" customHeight="false" outlineLevel="0" collapsed="false">
      <c r="A966" s="219"/>
      <c r="B966" s="219"/>
      <c r="C966" s="219"/>
      <c r="D966" s="309"/>
      <c r="E966" s="310"/>
      <c r="F966" s="310"/>
      <c r="G966" s="309"/>
      <c r="H966" s="311"/>
      <c r="I966" s="310"/>
      <c r="J966" s="310"/>
      <c r="K966" s="309"/>
      <c r="L966" s="312"/>
      <c r="M966" s="309"/>
      <c r="N966" s="313"/>
      <c r="O966" s="310"/>
      <c r="P966" s="309"/>
      <c r="Q966" s="314"/>
      <c r="R966" s="314"/>
      <c r="S966" s="309"/>
      <c r="T966" s="309"/>
      <c r="U966" s="309"/>
      <c r="V966" s="314"/>
      <c r="W966" s="315"/>
      <c r="X966" s="309"/>
    </row>
    <row r="967" customFormat="false" ht="15" hidden="false" customHeight="false" outlineLevel="0" collapsed="false">
      <c r="A967" s="219"/>
      <c r="B967" s="219"/>
      <c r="C967" s="219"/>
      <c r="D967" s="309"/>
      <c r="E967" s="310"/>
      <c r="F967" s="310"/>
      <c r="G967" s="309"/>
      <c r="H967" s="311"/>
      <c r="I967" s="310"/>
      <c r="J967" s="310"/>
      <c r="K967" s="309"/>
      <c r="L967" s="312"/>
      <c r="M967" s="309"/>
      <c r="N967" s="313"/>
      <c r="O967" s="310"/>
      <c r="P967" s="309"/>
      <c r="Q967" s="314"/>
      <c r="R967" s="314"/>
      <c r="S967" s="309"/>
      <c r="T967" s="309"/>
      <c r="U967" s="309"/>
      <c r="V967" s="314"/>
      <c r="W967" s="315"/>
      <c r="X967" s="309"/>
    </row>
    <row r="968" customFormat="false" ht="15" hidden="false" customHeight="false" outlineLevel="0" collapsed="false">
      <c r="A968" s="219"/>
      <c r="B968" s="219"/>
      <c r="C968" s="219"/>
      <c r="D968" s="309"/>
      <c r="E968" s="310"/>
      <c r="F968" s="310"/>
      <c r="G968" s="309"/>
      <c r="H968" s="311"/>
      <c r="I968" s="310"/>
      <c r="J968" s="310"/>
      <c r="K968" s="309"/>
      <c r="L968" s="312"/>
      <c r="M968" s="309"/>
      <c r="N968" s="313"/>
      <c r="O968" s="310"/>
      <c r="P968" s="309"/>
      <c r="Q968" s="314"/>
      <c r="R968" s="314"/>
      <c r="S968" s="309"/>
      <c r="T968" s="309"/>
      <c r="U968" s="309"/>
      <c r="V968" s="314"/>
      <c r="W968" s="315"/>
      <c r="X968" s="309"/>
    </row>
    <row r="969" customFormat="false" ht="15" hidden="false" customHeight="false" outlineLevel="0" collapsed="false">
      <c r="A969" s="219"/>
      <c r="B969" s="219"/>
      <c r="C969" s="219"/>
      <c r="D969" s="309"/>
      <c r="E969" s="310"/>
      <c r="F969" s="310"/>
      <c r="G969" s="309"/>
      <c r="H969" s="311"/>
      <c r="I969" s="310"/>
      <c r="J969" s="310"/>
      <c r="K969" s="309"/>
      <c r="L969" s="312"/>
      <c r="M969" s="309"/>
      <c r="N969" s="313"/>
      <c r="O969" s="310"/>
      <c r="P969" s="309"/>
      <c r="Q969" s="314"/>
      <c r="R969" s="314"/>
      <c r="S969" s="309"/>
      <c r="T969" s="309"/>
      <c r="U969" s="309"/>
      <c r="V969" s="314"/>
      <c r="W969" s="315"/>
      <c r="X969" s="309"/>
    </row>
    <row r="970" customFormat="false" ht="15" hidden="false" customHeight="false" outlineLevel="0" collapsed="false">
      <c r="A970" s="219"/>
      <c r="B970" s="219"/>
      <c r="C970" s="219"/>
      <c r="D970" s="309"/>
      <c r="E970" s="310"/>
      <c r="F970" s="310"/>
      <c r="G970" s="309"/>
      <c r="H970" s="311"/>
      <c r="I970" s="310"/>
      <c r="J970" s="310"/>
      <c r="K970" s="309"/>
      <c r="L970" s="312"/>
      <c r="M970" s="309"/>
      <c r="N970" s="313"/>
      <c r="O970" s="310"/>
      <c r="P970" s="309"/>
      <c r="Q970" s="314"/>
      <c r="R970" s="314"/>
      <c r="S970" s="309"/>
      <c r="T970" s="309"/>
      <c r="U970" s="309"/>
      <c r="V970" s="314"/>
      <c r="W970" s="315"/>
      <c r="X970" s="309"/>
    </row>
    <row r="971" customFormat="false" ht="15" hidden="false" customHeight="false" outlineLevel="0" collapsed="false">
      <c r="A971" s="219"/>
      <c r="B971" s="219"/>
      <c r="C971" s="219"/>
      <c r="D971" s="309"/>
      <c r="E971" s="310"/>
      <c r="F971" s="310"/>
      <c r="G971" s="309"/>
      <c r="H971" s="311"/>
      <c r="I971" s="310"/>
      <c r="J971" s="310"/>
      <c r="K971" s="309"/>
      <c r="L971" s="312"/>
      <c r="M971" s="309"/>
      <c r="N971" s="313"/>
      <c r="O971" s="310"/>
      <c r="P971" s="309"/>
      <c r="Q971" s="314"/>
      <c r="R971" s="314"/>
      <c r="S971" s="309"/>
      <c r="T971" s="309"/>
      <c r="U971" s="309"/>
      <c r="V971" s="314"/>
      <c r="W971" s="315"/>
      <c r="X971" s="309"/>
    </row>
    <row r="972" customFormat="false" ht="15" hidden="false" customHeight="false" outlineLevel="0" collapsed="false">
      <c r="A972" s="219"/>
      <c r="B972" s="219"/>
      <c r="C972" s="219"/>
      <c r="D972" s="309"/>
      <c r="E972" s="310"/>
      <c r="F972" s="310"/>
      <c r="G972" s="309"/>
      <c r="H972" s="311"/>
      <c r="I972" s="310"/>
      <c r="J972" s="310"/>
      <c r="K972" s="309"/>
      <c r="L972" s="312"/>
      <c r="M972" s="309"/>
      <c r="N972" s="313"/>
      <c r="O972" s="310"/>
      <c r="P972" s="309"/>
      <c r="Q972" s="314"/>
      <c r="R972" s="314"/>
      <c r="S972" s="309"/>
      <c r="T972" s="309"/>
      <c r="U972" s="309"/>
      <c r="V972" s="314"/>
      <c r="W972" s="315"/>
      <c r="X972" s="309"/>
    </row>
    <row r="973" customFormat="false" ht="15" hidden="false" customHeight="false" outlineLevel="0" collapsed="false">
      <c r="A973" s="219"/>
      <c r="B973" s="219"/>
      <c r="C973" s="219"/>
      <c r="D973" s="309"/>
      <c r="E973" s="310"/>
      <c r="F973" s="310"/>
      <c r="G973" s="309"/>
      <c r="H973" s="311"/>
      <c r="I973" s="310"/>
      <c r="J973" s="310"/>
      <c r="K973" s="309"/>
      <c r="L973" s="312"/>
      <c r="M973" s="309"/>
      <c r="N973" s="313"/>
      <c r="O973" s="310"/>
      <c r="P973" s="309"/>
      <c r="Q973" s="314"/>
      <c r="R973" s="314"/>
      <c r="S973" s="309"/>
      <c r="T973" s="309"/>
      <c r="U973" s="309"/>
      <c r="V973" s="314"/>
      <c r="W973" s="315"/>
      <c r="X973" s="309"/>
    </row>
    <row r="974" customFormat="false" ht="15" hidden="false" customHeight="false" outlineLevel="0" collapsed="false">
      <c r="A974" s="219"/>
      <c r="B974" s="219"/>
      <c r="C974" s="219"/>
      <c r="D974" s="309"/>
      <c r="E974" s="310"/>
      <c r="F974" s="310"/>
      <c r="G974" s="309"/>
      <c r="H974" s="311"/>
      <c r="I974" s="310"/>
      <c r="J974" s="310"/>
      <c r="K974" s="309"/>
      <c r="L974" s="312"/>
      <c r="M974" s="309"/>
      <c r="N974" s="313"/>
      <c r="O974" s="310"/>
      <c r="P974" s="309"/>
      <c r="Q974" s="314"/>
      <c r="R974" s="314"/>
      <c r="S974" s="309"/>
      <c r="T974" s="309"/>
      <c r="U974" s="309"/>
      <c r="V974" s="314"/>
      <c r="W974" s="315"/>
      <c r="X974" s="309"/>
    </row>
    <row r="975" customFormat="false" ht="15" hidden="false" customHeight="false" outlineLevel="0" collapsed="false">
      <c r="A975" s="219"/>
      <c r="B975" s="219"/>
      <c r="C975" s="219"/>
      <c r="D975" s="309"/>
      <c r="E975" s="310"/>
      <c r="F975" s="310"/>
      <c r="G975" s="309"/>
      <c r="H975" s="311"/>
      <c r="I975" s="310"/>
      <c r="J975" s="310"/>
      <c r="K975" s="309"/>
      <c r="L975" s="312"/>
      <c r="M975" s="309"/>
      <c r="N975" s="313"/>
      <c r="O975" s="310"/>
      <c r="P975" s="309"/>
      <c r="Q975" s="314"/>
      <c r="R975" s="314"/>
      <c r="S975" s="309"/>
      <c r="T975" s="309"/>
      <c r="U975" s="309"/>
      <c r="V975" s="314"/>
      <c r="W975" s="315"/>
      <c r="X975" s="309"/>
    </row>
    <row r="976" customFormat="false" ht="15" hidden="false" customHeight="false" outlineLevel="0" collapsed="false">
      <c r="A976" s="219"/>
      <c r="B976" s="219"/>
      <c r="C976" s="219"/>
      <c r="D976" s="309"/>
      <c r="E976" s="310"/>
      <c r="F976" s="310"/>
      <c r="G976" s="309"/>
      <c r="H976" s="311"/>
      <c r="I976" s="310"/>
      <c r="J976" s="310"/>
      <c r="K976" s="309"/>
      <c r="L976" s="312"/>
      <c r="M976" s="309"/>
      <c r="N976" s="313"/>
      <c r="O976" s="310"/>
      <c r="P976" s="309"/>
      <c r="Q976" s="314"/>
      <c r="R976" s="314"/>
      <c r="S976" s="309"/>
      <c r="T976" s="309"/>
      <c r="U976" s="309"/>
      <c r="V976" s="314"/>
      <c r="W976" s="315"/>
      <c r="X976" s="309"/>
    </row>
    <row r="977" customFormat="false" ht="15" hidden="false" customHeight="false" outlineLevel="0" collapsed="false">
      <c r="A977" s="219"/>
      <c r="B977" s="219"/>
      <c r="C977" s="219"/>
      <c r="D977" s="309"/>
      <c r="E977" s="310"/>
      <c r="F977" s="310"/>
      <c r="G977" s="309"/>
      <c r="H977" s="311"/>
      <c r="I977" s="310"/>
      <c r="J977" s="310"/>
      <c r="K977" s="309"/>
      <c r="L977" s="312"/>
      <c r="M977" s="309"/>
      <c r="N977" s="313"/>
      <c r="O977" s="310"/>
      <c r="P977" s="309"/>
      <c r="Q977" s="314"/>
      <c r="R977" s="314"/>
      <c r="S977" s="309"/>
      <c r="T977" s="309"/>
      <c r="U977" s="309"/>
      <c r="V977" s="314"/>
      <c r="W977" s="315"/>
      <c r="X977" s="309"/>
    </row>
    <row r="978" customFormat="false" ht="15" hidden="false" customHeight="false" outlineLevel="0" collapsed="false">
      <c r="A978" s="219"/>
      <c r="B978" s="219"/>
      <c r="C978" s="219"/>
      <c r="D978" s="309"/>
      <c r="E978" s="310"/>
      <c r="F978" s="310"/>
      <c r="G978" s="309"/>
      <c r="H978" s="311"/>
      <c r="I978" s="310"/>
      <c r="J978" s="310"/>
      <c r="K978" s="309"/>
      <c r="L978" s="312"/>
      <c r="M978" s="309"/>
      <c r="N978" s="313"/>
      <c r="O978" s="310"/>
      <c r="P978" s="309"/>
      <c r="Q978" s="314"/>
      <c r="R978" s="314"/>
      <c r="S978" s="309"/>
      <c r="T978" s="309"/>
      <c r="U978" s="309"/>
      <c r="V978" s="314"/>
      <c r="W978" s="315"/>
      <c r="X978" s="309"/>
    </row>
    <row r="979" customFormat="false" ht="15" hidden="false" customHeight="false" outlineLevel="0" collapsed="false">
      <c r="A979" s="219"/>
      <c r="B979" s="219"/>
      <c r="C979" s="219"/>
      <c r="D979" s="309"/>
      <c r="E979" s="310"/>
      <c r="F979" s="310"/>
      <c r="G979" s="309"/>
      <c r="H979" s="311"/>
      <c r="I979" s="310"/>
      <c r="J979" s="310"/>
      <c r="K979" s="309"/>
      <c r="L979" s="312"/>
      <c r="M979" s="309"/>
      <c r="N979" s="313"/>
      <c r="O979" s="310"/>
      <c r="P979" s="309"/>
      <c r="Q979" s="314"/>
      <c r="R979" s="314"/>
      <c r="S979" s="309"/>
      <c r="T979" s="309"/>
      <c r="U979" s="309"/>
      <c r="V979" s="314"/>
      <c r="W979" s="315"/>
      <c r="X979" s="309"/>
    </row>
    <row r="980" customFormat="false" ht="15" hidden="false" customHeight="false" outlineLevel="0" collapsed="false">
      <c r="A980" s="219"/>
      <c r="B980" s="219"/>
      <c r="C980" s="219"/>
      <c r="D980" s="309"/>
      <c r="E980" s="310"/>
      <c r="F980" s="310"/>
      <c r="G980" s="309"/>
      <c r="H980" s="311"/>
      <c r="I980" s="310"/>
      <c r="J980" s="310"/>
      <c r="K980" s="309"/>
      <c r="L980" s="312"/>
      <c r="M980" s="309"/>
      <c r="N980" s="313"/>
      <c r="O980" s="310"/>
      <c r="P980" s="309"/>
      <c r="Q980" s="314"/>
      <c r="R980" s="314"/>
      <c r="S980" s="309"/>
      <c r="T980" s="309"/>
      <c r="U980" s="309"/>
      <c r="V980" s="314"/>
      <c r="W980" s="315"/>
      <c r="X980" s="309"/>
    </row>
    <row r="981" customFormat="false" ht="15" hidden="false" customHeight="false" outlineLevel="0" collapsed="false">
      <c r="A981" s="219"/>
      <c r="B981" s="219"/>
      <c r="C981" s="219"/>
      <c r="D981" s="309"/>
      <c r="E981" s="310"/>
      <c r="F981" s="310"/>
      <c r="G981" s="309"/>
      <c r="H981" s="311"/>
      <c r="I981" s="310"/>
      <c r="J981" s="310"/>
      <c r="K981" s="309"/>
      <c r="L981" s="312"/>
      <c r="M981" s="309"/>
      <c r="N981" s="313"/>
      <c r="O981" s="310"/>
      <c r="P981" s="309"/>
      <c r="Q981" s="314"/>
      <c r="R981" s="314"/>
      <c r="S981" s="309"/>
      <c r="T981" s="309"/>
      <c r="U981" s="309"/>
      <c r="V981" s="314"/>
      <c r="W981" s="315"/>
      <c r="X981" s="309"/>
    </row>
    <row r="982" customFormat="false" ht="15" hidden="false" customHeight="false" outlineLevel="0" collapsed="false">
      <c r="A982" s="219"/>
      <c r="B982" s="219"/>
      <c r="C982" s="219"/>
      <c r="D982" s="309"/>
      <c r="E982" s="310"/>
      <c r="F982" s="310"/>
      <c r="G982" s="309"/>
      <c r="H982" s="311"/>
      <c r="I982" s="310"/>
      <c r="J982" s="310"/>
      <c r="K982" s="309"/>
      <c r="L982" s="312"/>
      <c r="M982" s="309"/>
      <c r="N982" s="313"/>
      <c r="O982" s="310"/>
      <c r="P982" s="309"/>
      <c r="Q982" s="314"/>
      <c r="R982" s="314"/>
      <c r="S982" s="309"/>
      <c r="T982" s="309"/>
      <c r="U982" s="309"/>
      <c r="V982" s="314"/>
      <c r="W982" s="315"/>
      <c r="X982" s="309"/>
    </row>
    <row r="983" customFormat="false" ht="15" hidden="false" customHeight="false" outlineLevel="0" collapsed="false">
      <c r="A983" s="219"/>
      <c r="B983" s="219"/>
      <c r="C983" s="219"/>
      <c r="D983" s="309"/>
      <c r="E983" s="310"/>
      <c r="F983" s="310"/>
      <c r="G983" s="309"/>
      <c r="H983" s="311"/>
      <c r="I983" s="310"/>
      <c r="J983" s="310"/>
      <c r="K983" s="309"/>
      <c r="L983" s="312"/>
      <c r="M983" s="309"/>
      <c r="N983" s="313"/>
      <c r="O983" s="310"/>
      <c r="P983" s="309"/>
      <c r="Q983" s="314"/>
      <c r="R983" s="314"/>
      <c r="S983" s="309"/>
      <c r="T983" s="309"/>
      <c r="U983" s="309"/>
      <c r="V983" s="314"/>
      <c r="W983" s="315"/>
      <c r="X983" s="309"/>
    </row>
    <row r="984" customFormat="false" ht="15" hidden="false" customHeight="false" outlineLevel="0" collapsed="false">
      <c r="A984" s="219"/>
      <c r="B984" s="219"/>
      <c r="C984" s="219"/>
      <c r="D984" s="309"/>
      <c r="E984" s="310"/>
      <c r="F984" s="310"/>
      <c r="G984" s="309"/>
      <c r="H984" s="311"/>
      <c r="I984" s="310"/>
      <c r="J984" s="310"/>
      <c r="K984" s="309"/>
      <c r="L984" s="312"/>
      <c r="M984" s="309"/>
      <c r="N984" s="313"/>
      <c r="O984" s="310"/>
      <c r="P984" s="309"/>
      <c r="Q984" s="314"/>
      <c r="R984" s="314"/>
      <c r="S984" s="309"/>
      <c r="T984" s="309"/>
      <c r="U984" s="309"/>
      <c r="V984" s="314"/>
      <c r="W984" s="315"/>
      <c r="X984" s="309"/>
    </row>
    <row r="985" customFormat="false" ht="15" hidden="false" customHeight="false" outlineLevel="0" collapsed="false">
      <c r="A985" s="219"/>
      <c r="B985" s="219"/>
      <c r="C985" s="219"/>
      <c r="D985" s="309"/>
      <c r="E985" s="310"/>
      <c r="F985" s="310"/>
      <c r="G985" s="309"/>
      <c r="H985" s="311"/>
      <c r="I985" s="310"/>
      <c r="J985" s="310"/>
      <c r="K985" s="309"/>
      <c r="L985" s="312"/>
      <c r="M985" s="309"/>
      <c r="N985" s="313"/>
      <c r="O985" s="310"/>
      <c r="P985" s="309"/>
      <c r="Q985" s="314"/>
      <c r="R985" s="314"/>
      <c r="S985" s="309"/>
      <c r="T985" s="309"/>
      <c r="U985" s="309"/>
      <c r="V985" s="314"/>
      <c r="W985" s="315"/>
      <c r="X985" s="309"/>
    </row>
    <row r="986" customFormat="false" ht="15" hidden="false" customHeight="false" outlineLevel="0" collapsed="false">
      <c r="A986" s="219"/>
      <c r="B986" s="219"/>
      <c r="C986" s="219"/>
      <c r="D986" s="309"/>
      <c r="E986" s="310"/>
      <c r="F986" s="310"/>
      <c r="G986" s="309"/>
      <c r="H986" s="311"/>
      <c r="I986" s="310"/>
      <c r="J986" s="310"/>
      <c r="K986" s="309"/>
      <c r="L986" s="312"/>
      <c r="M986" s="309"/>
      <c r="N986" s="313"/>
      <c r="O986" s="310"/>
      <c r="P986" s="309"/>
      <c r="Q986" s="314"/>
      <c r="R986" s="314"/>
      <c r="S986" s="309"/>
      <c r="T986" s="309"/>
      <c r="U986" s="309"/>
      <c r="V986" s="314"/>
      <c r="W986" s="315"/>
      <c r="X986" s="309"/>
    </row>
    <row r="987" customFormat="false" ht="15" hidden="false" customHeight="false" outlineLevel="0" collapsed="false">
      <c r="A987" s="219"/>
      <c r="B987" s="219"/>
      <c r="C987" s="219"/>
      <c r="D987" s="309"/>
      <c r="E987" s="310"/>
      <c r="F987" s="310"/>
      <c r="G987" s="309"/>
      <c r="H987" s="311"/>
      <c r="I987" s="310"/>
      <c r="J987" s="310"/>
      <c r="K987" s="309"/>
      <c r="L987" s="312"/>
      <c r="M987" s="309"/>
      <c r="N987" s="313"/>
      <c r="O987" s="310"/>
      <c r="P987" s="309"/>
      <c r="Q987" s="314"/>
      <c r="R987" s="314"/>
      <c r="S987" s="309"/>
      <c r="T987" s="309"/>
      <c r="U987" s="309"/>
      <c r="V987" s="314"/>
      <c r="W987" s="315"/>
      <c r="X987" s="309"/>
    </row>
    <row r="988" customFormat="false" ht="15" hidden="false" customHeight="false" outlineLevel="0" collapsed="false">
      <c r="A988" s="219"/>
      <c r="B988" s="219"/>
      <c r="C988" s="219"/>
      <c r="D988" s="309"/>
      <c r="E988" s="310"/>
      <c r="F988" s="310"/>
      <c r="G988" s="309"/>
      <c r="H988" s="311"/>
      <c r="I988" s="310"/>
      <c r="J988" s="310"/>
      <c r="K988" s="309"/>
      <c r="L988" s="312"/>
      <c r="M988" s="309"/>
      <c r="N988" s="313"/>
      <c r="O988" s="310"/>
      <c r="P988" s="309"/>
      <c r="Q988" s="314"/>
      <c r="R988" s="314"/>
      <c r="S988" s="309"/>
      <c r="T988" s="309"/>
      <c r="U988" s="309"/>
      <c r="V988" s="314"/>
      <c r="W988" s="315"/>
      <c r="X988" s="309"/>
    </row>
    <row r="989" customFormat="false" ht="15" hidden="false" customHeight="false" outlineLevel="0" collapsed="false">
      <c r="A989" s="219"/>
      <c r="B989" s="219"/>
      <c r="C989" s="219"/>
      <c r="D989" s="309"/>
      <c r="E989" s="310"/>
      <c r="F989" s="310"/>
      <c r="G989" s="309"/>
      <c r="H989" s="311"/>
      <c r="I989" s="310"/>
      <c r="J989" s="310"/>
      <c r="K989" s="309"/>
      <c r="L989" s="312"/>
      <c r="M989" s="309"/>
      <c r="N989" s="313"/>
      <c r="O989" s="310"/>
      <c r="P989" s="309"/>
      <c r="Q989" s="314"/>
      <c r="R989" s="314"/>
      <c r="S989" s="309"/>
      <c r="T989" s="309"/>
      <c r="U989" s="309"/>
      <c r="V989" s="314"/>
      <c r="W989" s="315"/>
      <c r="X989" s="309"/>
    </row>
    <row r="990" customFormat="false" ht="15" hidden="false" customHeight="false" outlineLevel="0" collapsed="false">
      <c r="A990" s="219"/>
      <c r="B990" s="219"/>
      <c r="C990" s="219"/>
      <c r="D990" s="309"/>
      <c r="E990" s="310"/>
      <c r="F990" s="310"/>
      <c r="G990" s="309"/>
      <c r="H990" s="311"/>
      <c r="I990" s="310"/>
      <c r="J990" s="310"/>
      <c r="K990" s="309"/>
      <c r="L990" s="312"/>
      <c r="M990" s="309"/>
      <c r="N990" s="313"/>
      <c r="O990" s="310"/>
      <c r="P990" s="309"/>
      <c r="Q990" s="314"/>
      <c r="R990" s="314"/>
      <c r="S990" s="309"/>
      <c r="T990" s="309"/>
      <c r="U990" s="309"/>
      <c r="V990" s="314"/>
      <c r="W990" s="315"/>
      <c r="X990" s="309"/>
    </row>
    <row r="991" customFormat="false" ht="15" hidden="false" customHeight="false" outlineLevel="0" collapsed="false">
      <c r="A991" s="219"/>
      <c r="B991" s="219"/>
      <c r="C991" s="219"/>
      <c r="D991" s="309"/>
      <c r="E991" s="310"/>
      <c r="F991" s="310"/>
      <c r="G991" s="309"/>
      <c r="H991" s="311"/>
      <c r="I991" s="310"/>
      <c r="J991" s="310"/>
      <c r="K991" s="309"/>
      <c r="L991" s="312"/>
      <c r="M991" s="309"/>
      <c r="N991" s="313"/>
      <c r="O991" s="310"/>
      <c r="P991" s="309"/>
      <c r="Q991" s="314"/>
      <c r="R991" s="314"/>
      <c r="S991" s="309"/>
      <c r="T991" s="309"/>
      <c r="U991" s="309"/>
      <c r="V991" s="314"/>
      <c r="W991" s="315"/>
      <c r="X991" s="309"/>
    </row>
    <row r="992" customFormat="false" ht="15" hidden="false" customHeight="false" outlineLevel="0" collapsed="false">
      <c r="A992" s="219"/>
      <c r="B992" s="219"/>
      <c r="C992" s="219"/>
      <c r="D992" s="309"/>
      <c r="E992" s="310"/>
      <c r="F992" s="310"/>
      <c r="G992" s="309"/>
      <c r="H992" s="311"/>
      <c r="I992" s="310"/>
      <c r="J992" s="310"/>
      <c r="K992" s="309"/>
      <c r="L992" s="312"/>
      <c r="M992" s="309"/>
      <c r="N992" s="313"/>
      <c r="O992" s="310"/>
      <c r="P992" s="309"/>
      <c r="Q992" s="314"/>
      <c r="R992" s="314"/>
      <c r="S992" s="309"/>
      <c r="T992" s="309"/>
      <c r="U992" s="309"/>
      <c r="V992" s="314"/>
      <c r="W992" s="315"/>
      <c r="X992" s="309"/>
    </row>
    <row r="993" customFormat="false" ht="15" hidden="false" customHeight="false" outlineLevel="0" collapsed="false">
      <c r="A993" s="219"/>
      <c r="B993" s="219"/>
      <c r="C993" s="219"/>
      <c r="D993" s="309"/>
      <c r="E993" s="310"/>
      <c r="F993" s="310"/>
      <c r="G993" s="309"/>
      <c r="H993" s="311"/>
      <c r="I993" s="310"/>
      <c r="J993" s="310"/>
      <c r="K993" s="309"/>
      <c r="L993" s="312"/>
      <c r="M993" s="309"/>
      <c r="N993" s="313"/>
      <c r="O993" s="310"/>
      <c r="P993" s="309"/>
      <c r="Q993" s="314"/>
      <c r="R993" s="314"/>
      <c r="S993" s="309"/>
      <c r="T993" s="309"/>
      <c r="U993" s="309"/>
      <c r="V993" s="314"/>
      <c r="W993" s="315"/>
      <c r="X993" s="309"/>
    </row>
    <row r="994" customFormat="false" ht="15" hidden="false" customHeight="false" outlineLevel="0" collapsed="false">
      <c r="A994" s="219"/>
      <c r="B994" s="219"/>
      <c r="C994" s="219"/>
      <c r="D994" s="309"/>
      <c r="E994" s="310"/>
      <c r="F994" s="310"/>
      <c r="G994" s="309"/>
      <c r="H994" s="311"/>
      <c r="I994" s="310"/>
      <c r="J994" s="310"/>
      <c r="K994" s="309"/>
      <c r="L994" s="312"/>
      <c r="M994" s="309"/>
      <c r="N994" s="313"/>
      <c r="O994" s="310"/>
      <c r="P994" s="309"/>
      <c r="Q994" s="314"/>
      <c r="R994" s="314"/>
      <c r="S994" s="309"/>
      <c r="T994" s="309"/>
      <c r="U994" s="309"/>
      <c r="V994" s="314"/>
      <c r="W994" s="315"/>
      <c r="X994" s="309"/>
    </row>
    <row r="995" customFormat="false" ht="15" hidden="false" customHeight="false" outlineLevel="0" collapsed="false">
      <c r="A995" s="219"/>
      <c r="B995" s="219"/>
      <c r="C995" s="219"/>
      <c r="D995" s="309"/>
      <c r="E995" s="310"/>
      <c r="F995" s="310"/>
      <c r="G995" s="309"/>
      <c r="H995" s="311"/>
      <c r="I995" s="310"/>
      <c r="J995" s="310"/>
      <c r="K995" s="309"/>
      <c r="L995" s="312"/>
      <c r="M995" s="309"/>
      <c r="N995" s="313"/>
      <c r="O995" s="310"/>
      <c r="P995" s="309"/>
      <c r="Q995" s="314"/>
      <c r="R995" s="314"/>
      <c r="S995" s="309"/>
      <c r="T995" s="309"/>
      <c r="U995" s="309"/>
      <c r="V995" s="314"/>
      <c r="W995" s="315"/>
      <c r="X995" s="309"/>
    </row>
    <row r="996" customFormat="false" ht="15" hidden="false" customHeight="false" outlineLevel="0" collapsed="false">
      <c r="A996" s="219"/>
      <c r="B996" s="219"/>
      <c r="C996" s="219"/>
      <c r="D996" s="309"/>
      <c r="E996" s="310"/>
      <c r="F996" s="310"/>
      <c r="G996" s="309"/>
      <c r="H996" s="311"/>
      <c r="I996" s="310"/>
      <c r="J996" s="310"/>
      <c r="K996" s="309"/>
      <c r="L996" s="312"/>
      <c r="M996" s="309"/>
      <c r="N996" s="313"/>
      <c r="O996" s="310"/>
      <c r="P996" s="309"/>
      <c r="Q996" s="314"/>
      <c r="R996" s="314"/>
      <c r="S996" s="309"/>
      <c r="T996" s="309"/>
      <c r="U996" s="309"/>
      <c r="V996" s="314"/>
      <c r="W996" s="315"/>
      <c r="X996" s="309"/>
    </row>
    <row r="997" customFormat="false" ht="15" hidden="false" customHeight="false" outlineLevel="0" collapsed="false">
      <c r="A997" s="219"/>
      <c r="B997" s="219"/>
      <c r="C997" s="219"/>
      <c r="D997" s="309"/>
      <c r="E997" s="310"/>
      <c r="F997" s="310"/>
      <c r="G997" s="309"/>
      <c r="H997" s="311"/>
      <c r="I997" s="310"/>
      <c r="J997" s="310"/>
      <c r="K997" s="309"/>
      <c r="L997" s="312"/>
      <c r="M997" s="309"/>
      <c r="N997" s="313"/>
      <c r="O997" s="310"/>
      <c r="P997" s="309"/>
      <c r="Q997" s="314"/>
      <c r="R997" s="314"/>
      <c r="S997" s="309"/>
      <c r="T997" s="309"/>
      <c r="U997" s="309"/>
      <c r="V997" s="314"/>
      <c r="W997" s="315"/>
      <c r="X997" s="309"/>
    </row>
    <row r="998" customFormat="false" ht="15" hidden="false" customHeight="false" outlineLevel="0" collapsed="false">
      <c r="A998" s="219"/>
      <c r="B998" s="219"/>
      <c r="C998" s="219"/>
      <c r="D998" s="309"/>
      <c r="E998" s="310"/>
      <c r="F998" s="310"/>
      <c r="G998" s="309"/>
      <c r="H998" s="311"/>
      <c r="I998" s="310"/>
      <c r="J998" s="310"/>
      <c r="K998" s="309"/>
      <c r="L998" s="312"/>
      <c r="M998" s="309"/>
      <c r="N998" s="313"/>
      <c r="O998" s="310"/>
      <c r="P998" s="309"/>
      <c r="Q998" s="314"/>
      <c r="R998" s="314"/>
      <c r="S998" s="309"/>
      <c r="T998" s="309"/>
      <c r="U998" s="309"/>
      <c r="V998" s="314"/>
      <c r="W998" s="315"/>
      <c r="X998" s="309"/>
    </row>
    <row r="999" customFormat="false" ht="15" hidden="false" customHeight="false" outlineLevel="0" collapsed="false">
      <c r="A999" s="219"/>
      <c r="B999" s="219"/>
      <c r="C999" s="219"/>
      <c r="D999" s="309"/>
      <c r="E999" s="310"/>
      <c r="F999" s="310"/>
      <c r="G999" s="309"/>
      <c r="H999" s="311"/>
      <c r="I999" s="310"/>
      <c r="J999" s="310"/>
      <c r="K999" s="309"/>
      <c r="L999" s="312"/>
      <c r="M999" s="309"/>
      <c r="N999" s="313"/>
      <c r="O999" s="310"/>
      <c r="P999" s="309"/>
      <c r="Q999" s="314"/>
      <c r="R999" s="314"/>
      <c r="S999" s="309"/>
      <c r="T999" s="309"/>
      <c r="U999" s="309"/>
      <c r="V999" s="314"/>
      <c r="W999" s="315"/>
      <c r="X999" s="309"/>
    </row>
    <row r="1000" customFormat="false" ht="15" hidden="false" customHeight="false" outlineLevel="0" collapsed="false">
      <c r="A1000" s="219"/>
      <c r="B1000" s="219"/>
      <c r="C1000" s="219"/>
      <c r="D1000" s="309"/>
      <c r="E1000" s="310"/>
      <c r="F1000" s="310"/>
      <c r="G1000" s="309"/>
      <c r="H1000" s="311"/>
      <c r="I1000" s="310"/>
      <c r="J1000" s="310"/>
      <c r="K1000" s="309"/>
      <c r="L1000" s="312"/>
      <c r="M1000" s="309"/>
      <c r="N1000" s="313"/>
      <c r="O1000" s="310"/>
      <c r="P1000" s="309"/>
      <c r="Q1000" s="314"/>
      <c r="R1000" s="314"/>
      <c r="S1000" s="309"/>
      <c r="T1000" s="309"/>
      <c r="U1000" s="309"/>
      <c r="V1000" s="314"/>
      <c r="W1000" s="315"/>
      <c r="X1000" s="309"/>
    </row>
    <row r="1001" customFormat="false" ht="15" hidden="false" customHeight="false" outlineLevel="0" collapsed="false">
      <c r="A1001" s="219"/>
      <c r="B1001" s="219"/>
      <c r="C1001" s="219"/>
      <c r="D1001" s="309"/>
      <c r="E1001" s="310"/>
      <c r="F1001" s="310"/>
      <c r="G1001" s="309"/>
      <c r="H1001" s="311"/>
      <c r="I1001" s="310"/>
      <c r="J1001" s="310"/>
      <c r="K1001" s="309"/>
      <c r="L1001" s="312"/>
      <c r="M1001" s="309"/>
      <c r="N1001" s="313"/>
      <c r="O1001" s="310"/>
      <c r="P1001" s="309"/>
      <c r="Q1001" s="314"/>
      <c r="R1001" s="314"/>
      <c r="S1001" s="309"/>
      <c r="T1001" s="309"/>
      <c r="U1001" s="309"/>
      <c r="V1001" s="314"/>
      <c r="W1001" s="315"/>
      <c r="X1001" s="309"/>
    </row>
    <row r="1002" customFormat="false" ht="15" hidden="false" customHeight="false" outlineLevel="0" collapsed="false">
      <c r="A1002" s="219"/>
      <c r="B1002" s="219"/>
      <c r="C1002" s="219"/>
      <c r="D1002" s="309"/>
      <c r="E1002" s="310"/>
      <c r="F1002" s="310"/>
      <c r="G1002" s="309"/>
      <c r="H1002" s="311"/>
      <c r="I1002" s="310"/>
      <c r="J1002" s="310"/>
      <c r="K1002" s="309"/>
      <c r="L1002" s="312"/>
      <c r="M1002" s="309"/>
      <c r="N1002" s="313"/>
      <c r="O1002" s="310"/>
      <c r="P1002" s="309"/>
      <c r="Q1002" s="314"/>
      <c r="R1002" s="314"/>
      <c r="S1002" s="309"/>
      <c r="T1002" s="309"/>
      <c r="U1002" s="309"/>
      <c r="V1002" s="314"/>
      <c r="W1002" s="315"/>
      <c r="X1002" s="309"/>
    </row>
    <row r="1003" customFormat="false" ht="15" hidden="false" customHeight="false" outlineLevel="0" collapsed="false">
      <c r="A1003" s="219"/>
      <c r="B1003" s="219"/>
      <c r="C1003" s="219"/>
      <c r="D1003" s="309"/>
      <c r="E1003" s="310"/>
      <c r="F1003" s="310"/>
      <c r="G1003" s="309"/>
      <c r="H1003" s="311"/>
      <c r="I1003" s="310"/>
      <c r="J1003" s="310"/>
      <c r="K1003" s="309"/>
      <c r="L1003" s="312"/>
      <c r="M1003" s="309"/>
      <c r="N1003" s="313"/>
      <c r="O1003" s="310"/>
      <c r="P1003" s="309"/>
      <c r="Q1003" s="314"/>
      <c r="R1003" s="314"/>
      <c r="S1003" s="309"/>
      <c r="T1003" s="309"/>
      <c r="U1003" s="309"/>
      <c r="V1003" s="314"/>
      <c r="W1003" s="315"/>
      <c r="X1003" s="309"/>
    </row>
    <row r="1004" customFormat="false" ht="15" hidden="false" customHeight="false" outlineLevel="0" collapsed="false">
      <c r="A1004" s="219"/>
      <c r="B1004" s="219"/>
      <c r="C1004" s="219"/>
      <c r="D1004" s="309"/>
      <c r="E1004" s="310"/>
      <c r="F1004" s="310"/>
      <c r="G1004" s="309"/>
      <c r="H1004" s="311"/>
      <c r="I1004" s="310"/>
      <c r="J1004" s="310"/>
      <c r="K1004" s="309"/>
      <c r="L1004" s="312"/>
      <c r="M1004" s="309"/>
      <c r="N1004" s="313"/>
      <c r="O1004" s="310"/>
      <c r="P1004" s="309"/>
      <c r="Q1004" s="314"/>
      <c r="R1004" s="314"/>
      <c r="S1004" s="309"/>
      <c r="T1004" s="309"/>
      <c r="U1004" s="309"/>
      <c r="V1004" s="314"/>
      <c r="W1004" s="315"/>
      <c r="X1004" s="309"/>
    </row>
    <row r="1005" customFormat="false" ht="15" hidden="false" customHeight="false" outlineLevel="0" collapsed="false">
      <c r="A1005" s="219"/>
      <c r="B1005" s="219"/>
      <c r="C1005" s="219"/>
      <c r="D1005" s="309"/>
      <c r="E1005" s="310"/>
      <c r="F1005" s="310"/>
      <c r="G1005" s="309"/>
      <c r="H1005" s="311"/>
      <c r="I1005" s="310"/>
      <c r="J1005" s="310"/>
      <c r="K1005" s="309"/>
      <c r="L1005" s="312"/>
      <c r="M1005" s="309"/>
      <c r="N1005" s="313"/>
      <c r="O1005" s="310"/>
      <c r="P1005" s="309"/>
      <c r="Q1005" s="314"/>
      <c r="R1005" s="314"/>
      <c r="S1005" s="309"/>
      <c r="T1005" s="309"/>
      <c r="U1005" s="309"/>
      <c r="V1005" s="314"/>
      <c r="W1005" s="315"/>
      <c r="X1005" s="309"/>
    </row>
    <row r="1006" customFormat="false" ht="15" hidden="false" customHeight="false" outlineLevel="0" collapsed="false">
      <c r="A1006" s="219"/>
      <c r="B1006" s="219"/>
      <c r="C1006" s="219"/>
      <c r="D1006" s="309"/>
      <c r="E1006" s="310"/>
      <c r="F1006" s="310"/>
      <c r="G1006" s="309"/>
      <c r="H1006" s="311"/>
      <c r="I1006" s="310"/>
      <c r="J1006" s="310"/>
      <c r="K1006" s="309"/>
      <c r="L1006" s="312"/>
      <c r="M1006" s="309"/>
      <c r="N1006" s="313"/>
      <c r="O1006" s="310"/>
      <c r="P1006" s="309"/>
      <c r="Q1006" s="314"/>
      <c r="R1006" s="314"/>
      <c r="S1006" s="309"/>
      <c r="T1006" s="309"/>
      <c r="U1006" s="309"/>
      <c r="V1006" s="314"/>
      <c r="W1006" s="315"/>
      <c r="X1006" s="309"/>
    </row>
    <row r="1007" customFormat="false" ht="15" hidden="false" customHeight="false" outlineLevel="0" collapsed="false">
      <c r="A1007" s="219"/>
      <c r="B1007" s="219"/>
      <c r="C1007" s="219"/>
      <c r="D1007" s="309"/>
      <c r="E1007" s="310"/>
      <c r="F1007" s="310"/>
      <c r="G1007" s="309"/>
      <c r="H1007" s="311"/>
      <c r="I1007" s="310"/>
      <c r="J1007" s="310"/>
      <c r="K1007" s="309"/>
      <c r="L1007" s="312"/>
      <c r="M1007" s="309"/>
      <c r="N1007" s="313"/>
      <c r="O1007" s="310"/>
      <c r="P1007" s="309"/>
      <c r="Q1007" s="314"/>
      <c r="R1007" s="314"/>
      <c r="S1007" s="309"/>
      <c r="T1007" s="309"/>
      <c r="U1007" s="309"/>
      <c r="V1007" s="314"/>
      <c r="W1007" s="315"/>
      <c r="X1007" s="309"/>
    </row>
    <row r="1008" customFormat="false" ht="15" hidden="false" customHeight="false" outlineLevel="0" collapsed="false">
      <c r="A1008" s="219"/>
      <c r="B1008" s="219"/>
      <c r="C1008" s="219"/>
      <c r="D1008" s="309"/>
      <c r="E1008" s="310"/>
      <c r="F1008" s="310"/>
      <c r="G1008" s="309"/>
      <c r="H1008" s="311"/>
      <c r="I1008" s="310"/>
      <c r="J1008" s="310"/>
      <c r="K1008" s="309"/>
      <c r="L1008" s="312"/>
      <c r="M1008" s="309"/>
      <c r="N1008" s="313"/>
      <c r="O1008" s="310"/>
      <c r="P1008" s="309"/>
      <c r="Q1008" s="314"/>
      <c r="R1008" s="314"/>
      <c r="S1008" s="309"/>
      <c r="T1008" s="309"/>
      <c r="U1008" s="309"/>
      <c r="V1008" s="314"/>
      <c r="W1008" s="315"/>
      <c r="X1008" s="309"/>
    </row>
    <row r="1009" customFormat="false" ht="15" hidden="false" customHeight="false" outlineLevel="0" collapsed="false">
      <c r="A1009" s="219"/>
      <c r="B1009" s="219"/>
      <c r="C1009" s="219"/>
      <c r="D1009" s="309"/>
      <c r="E1009" s="310"/>
      <c r="F1009" s="310"/>
      <c r="G1009" s="309"/>
      <c r="H1009" s="311"/>
      <c r="I1009" s="310"/>
      <c r="J1009" s="310"/>
      <c r="K1009" s="309"/>
      <c r="L1009" s="312"/>
      <c r="M1009" s="309"/>
      <c r="N1009" s="313"/>
      <c r="O1009" s="310"/>
      <c r="P1009" s="309"/>
      <c r="Q1009" s="314"/>
      <c r="R1009" s="314"/>
      <c r="S1009" s="309"/>
      <c r="T1009" s="309"/>
      <c r="U1009" s="309"/>
      <c r="V1009" s="314"/>
      <c r="W1009" s="315"/>
      <c r="X1009" s="309"/>
    </row>
    <row r="1010" customFormat="false" ht="15" hidden="false" customHeight="false" outlineLevel="0" collapsed="false">
      <c r="A1010" s="219"/>
      <c r="B1010" s="219"/>
      <c r="C1010" s="219"/>
      <c r="D1010" s="309"/>
      <c r="E1010" s="310"/>
      <c r="F1010" s="310"/>
      <c r="G1010" s="309"/>
      <c r="H1010" s="311"/>
      <c r="I1010" s="310"/>
      <c r="J1010" s="310"/>
      <c r="K1010" s="309"/>
      <c r="L1010" s="312"/>
      <c r="M1010" s="309"/>
      <c r="N1010" s="313"/>
      <c r="O1010" s="310"/>
      <c r="P1010" s="309"/>
      <c r="Q1010" s="314"/>
      <c r="R1010" s="314"/>
      <c r="S1010" s="309"/>
      <c r="T1010" s="309"/>
      <c r="U1010" s="309"/>
      <c r="V1010" s="314"/>
      <c r="W1010" s="315"/>
      <c r="X1010" s="309"/>
    </row>
    <row r="1011" customFormat="false" ht="15" hidden="false" customHeight="false" outlineLevel="0" collapsed="false">
      <c r="A1011" s="219"/>
      <c r="B1011" s="219"/>
      <c r="C1011" s="219"/>
      <c r="D1011" s="309"/>
      <c r="E1011" s="310"/>
      <c r="F1011" s="310"/>
      <c r="G1011" s="309"/>
      <c r="H1011" s="311"/>
      <c r="I1011" s="310"/>
      <c r="J1011" s="310"/>
      <c r="K1011" s="309"/>
      <c r="L1011" s="312"/>
      <c r="M1011" s="309"/>
      <c r="N1011" s="313"/>
      <c r="O1011" s="310"/>
      <c r="P1011" s="309"/>
      <c r="Q1011" s="314"/>
      <c r="R1011" s="314"/>
      <c r="S1011" s="309"/>
      <c r="T1011" s="309"/>
      <c r="U1011" s="309"/>
      <c r="V1011" s="314"/>
      <c r="W1011" s="315"/>
      <c r="X1011" s="309"/>
    </row>
    <row r="1012" customFormat="false" ht="15" hidden="false" customHeight="false" outlineLevel="0" collapsed="false">
      <c r="A1012" s="219"/>
      <c r="B1012" s="219"/>
      <c r="C1012" s="219"/>
      <c r="D1012" s="309"/>
      <c r="E1012" s="310"/>
      <c r="F1012" s="310"/>
      <c r="G1012" s="309"/>
      <c r="H1012" s="311"/>
      <c r="I1012" s="310"/>
      <c r="J1012" s="310"/>
      <c r="K1012" s="309"/>
      <c r="L1012" s="312"/>
      <c r="M1012" s="309"/>
      <c r="N1012" s="313"/>
      <c r="O1012" s="310"/>
      <c r="P1012" s="309"/>
      <c r="Q1012" s="314"/>
      <c r="R1012" s="314"/>
      <c r="S1012" s="309"/>
      <c r="T1012" s="309"/>
      <c r="U1012" s="309"/>
      <c r="V1012" s="314"/>
      <c r="W1012" s="315"/>
      <c r="X1012" s="309"/>
    </row>
    <row r="1013" customFormat="false" ht="15" hidden="false" customHeight="false" outlineLevel="0" collapsed="false">
      <c r="A1013" s="219"/>
      <c r="B1013" s="219"/>
      <c r="C1013" s="219"/>
      <c r="D1013" s="309"/>
      <c r="E1013" s="310"/>
      <c r="F1013" s="310"/>
      <c r="G1013" s="309"/>
      <c r="H1013" s="311"/>
      <c r="I1013" s="310"/>
      <c r="J1013" s="310"/>
      <c r="K1013" s="309"/>
      <c r="L1013" s="312"/>
      <c r="M1013" s="309"/>
      <c r="N1013" s="313"/>
      <c r="O1013" s="310"/>
      <c r="P1013" s="309"/>
      <c r="Q1013" s="314"/>
      <c r="R1013" s="314"/>
      <c r="S1013" s="309"/>
      <c r="T1013" s="309"/>
      <c r="U1013" s="309"/>
      <c r="V1013" s="314"/>
      <c r="W1013" s="315"/>
      <c r="X1013" s="309"/>
    </row>
    <row r="1014" customFormat="false" ht="15" hidden="false" customHeight="false" outlineLevel="0" collapsed="false">
      <c r="A1014" s="219"/>
      <c r="B1014" s="219"/>
      <c r="C1014" s="219"/>
      <c r="D1014" s="309"/>
      <c r="E1014" s="310"/>
      <c r="F1014" s="310"/>
      <c r="G1014" s="309"/>
      <c r="H1014" s="311"/>
      <c r="I1014" s="310"/>
      <c r="J1014" s="310"/>
      <c r="K1014" s="309"/>
      <c r="L1014" s="312"/>
      <c r="M1014" s="309"/>
      <c r="N1014" s="313"/>
      <c r="O1014" s="310"/>
      <c r="P1014" s="309"/>
      <c r="Q1014" s="314"/>
      <c r="R1014" s="314"/>
      <c r="S1014" s="309"/>
      <c r="T1014" s="309"/>
      <c r="U1014" s="309"/>
      <c r="V1014" s="314"/>
      <c r="W1014" s="315"/>
      <c r="X1014" s="309"/>
    </row>
    <row r="1015" customFormat="false" ht="15" hidden="false" customHeight="false" outlineLevel="0" collapsed="false">
      <c r="A1015" s="219"/>
      <c r="B1015" s="219"/>
      <c r="C1015" s="219"/>
      <c r="D1015" s="309"/>
      <c r="E1015" s="310"/>
      <c r="F1015" s="310"/>
      <c r="G1015" s="309"/>
      <c r="H1015" s="311"/>
      <c r="I1015" s="310"/>
      <c r="J1015" s="310"/>
      <c r="K1015" s="309"/>
      <c r="L1015" s="312"/>
      <c r="M1015" s="309"/>
      <c r="N1015" s="313"/>
      <c r="O1015" s="310"/>
      <c r="P1015" s="309"/>
      <c r="Q1015" s="314"/>
      <c r="R1015" s="314"/>
      <c r="S1015" s="309"/>
      <c r="T1015" s="309"/>
      <c r="U1015" s="309"/>
      <c r="V1015" s="314"/>
      <c r="W1015" s="315"/>
      <c r="X1015" s="309"/>
    </row>
    <row r="1016" customFormat="false" ht="15" hidden="false" customHeight="false" outlineLevel="0" collapsed="false">
      <c r="A1016" s="219"/>
      <c r="B1016" s="219"/>
      <c r="C1016" s="219"/>
      <c r="D1016" s="309"/>
      <c r="E1016" s="310"/>
      <c r="F1016" s="310"/>
      <c r="G1016" s="309"/>
      <c r="H1016" s="311"/>
      <c r="I1016" s="310"/>
      <c r="J1016" s="310"/>
      <c r="K1016" s="309"/>
      <c r="L1016" s="312"/>
      <c r="M1016" s="309"/>
      <c r="N1016" s="313"/>
      <c r="O1016" s="310"/>
      <c r="P1016" s="309"/>
      <c r="Q1016" s="314"/>
      <c r="R1016" s="314"/>
      <c r="S1016" s="309"/>
      <c r="T1016" s="309"/>
      <c r="U1016" s="309"/>
      <c r="V1016" s="314"/>
      <c r="W1016" s="315"/>
      <c r="X1016" s="309"/>
    </row>
    <row r="1017" customFormat="false" ht="15" hidden="false" customHeight="false" outlineLevel="0" collapsed="false">
      <c r="A1017" s="219"/>
      <c r="B1017" s="219"/>
      <c r="C1017" s="219"/>
      <c r="D1017" s="309"/>
      <c r="E1017" s="310"/>
      <c r="F1017" s="310"/>
      <c r="G1017" s="309"/>
      <c r="H1017" s="311"/>
      <c r="I1017" s="310"/>
      <c r="J1017" s="310"/>
      <c r="K1017" s="309"/>
      <c r="L1017" s="312"/>
      <c r="M1017" s="309"/>
      <c r="N1017" s="313"/>
      <c r="O1017" s="310"/>
      <c r="P1017" s="309"/>
      <c r="Q1017" s="314"/>
      <c r="R1017" s="314"/>
      <c r="S1017" s="309"/>
      <c r="T1017" s="309"/>
      <c r="U1017" s="309"/>
      <c r="V1017" s="314"/>
      <c r="W1017" s="315"/>
      <c r="X1017" s="309"/>
    </row>
    <row r="1018" customFormat="false" ht="15" hidden="false" customHeight="false" outlineLevel="0" collapsed="false">
      <c r="A1018" s="219"/>
      <c r="B1018" s="219"/>
      <c r="C1018" s="219"/>
      <c r="D1018" s="309"/>
      <c r="E1018" s="310"/>
      <c r="F1018" s="310"/>
      <c r="G1018" s="309"/>
      <c r="H1018" s="311"/>
      <c r="I1018" s="310"/>
      <c r="J1018" s="310"/>
      <c r="K1018" s="309"/>
      <c r="L1018" s="312"/>
      <c r="M1018" s="309"/>
      <c r="N1018" s="313"/>
      <c r="O1018" s="310"/>
      <c r="P1018" s="309"/>
      <c r="Q1018" s="314"/>
      <c r="R1018" s="314"/>
      <c r="S1018" s="309"/>
      <c r="T1018" s="309"/>
      <c r="U1018" s="309"/>
      <c r="V1018" s="314"/>
      <c r="W1018" s="315"/>
      <c r="X1018" s="309"/>
    </row>
    <row r="1019" customFormat="false" ht="15" hidden="false" customHeight="false" outlineLevel="0" collapsed="false">
      <c r="A1019" s="219"/>
      <c r="B1019" s="219"/>
      <c r="C1019" s="219"/>
      <c r="D1019" s="309"/>
      <c r="E1019" s="310"/>
      <c r="F1019" s="310"/>
      <c r="G1019" s="309"/>
      <c r="H1019" s="311"/>
      <c r="I1019" s="310"/>
      <c r="J1019" s="310"/>
      <c r="K1019" s="309"/>
      <c r="L1019" s="312"/>
      <c r="M1019" s="309"/>
      <c r="N1019" s="313"/>
      <c r="O1019" s="310"/>
      <c r="P1019" s="309"/>
      <c r="Q1019" s="314"/>
      <c r="R1019" s="314"/>
      <c r="S1019" s="309"/>
      <c r="T1019" s="309"/>
      <c r="U1019" s="309"/>
      <c r="V1019" s="314"/>
      <c r="W1019" s="315"/>
      <c r="X1019" s="309"/>
    </row>
    <row r="1020" customFormat="false" ht="15" hidden="false" customHeight="false" outlineLevel="0" collapsed="false">
      <c r="A1020" s="219"/>
      <c r="B1020" s="219"/>
      <c r="C1020" s="219"/>
      <c r="D1020" s="309"/>
      <c r="E1020" s="310"/>
      <c r="F1020" s="310"/>
      <c r="G1020" s="309"/>
      <c r="H1020" s="311"/>
      <c r="I1020" s="310"/>
      <c r="J1020" s="310"/>
      <c r="K1020" s="309"/>
      <c r="L1020" s="312"/>
      <c r="M1020" s="309"/>
      <c r="N1020" s="313"/>
      <c r="O1020" s="310"/>
      <c r="P1020" s="309"/>
      <c r="Q1020" s="314"/>
      <c r="R1020" s="314"/>
      <c r="S1020" s="309"/>
      <c r="T1020" s="309"/>
      <c r="U1020" s="309"/>
      <c r="V1020" s="314"/>
      <c r="W1020" s="315"/>
      <c r="X1020" s="309"/>
    </row>
    <row r="1021" customFormat="false" ht="15" hidden="false" customHeight="false" outlineLevel="0" collapsed="false">
      <c r="A1021" s="219"/>
      <c r="B1021" s="219"/>
      <c r="C1021" s="219"/>
      <c r="D1021" s="309"/>
      <c r="E1021" s="310"/>
      <c r="F1021" s="310"/>
      <c r="G1021" s="309"/>
      <c r="H1021" s="311"/>
      <c r="I1021" s="310"/>
      <c r="J1021" s="310"/>
      <c r="K1021" s="309"/>
      <c r="L1021" s="312"/>
      <c r="M1021" s="309"/>
      <c r="N1021" s="313"/>
      <c r="O1021" s="310"/>
      <c r="P1021" s="309"/>
      <c r="Q1021" s="314"/>
      <c r="R1021" s="314"/>
      <c r="S1021" s="309"/>
      <c r="T1021" s="309"/>
      <c r="U1021" s="309"/>
      <c r="V1021" s="314"/>
      <c r="W1021" s="315"/>
      <c r="X1021" s="309"/>
    </row>
    <row r="1022" customFormat="false" ht="15" hidden="false" customHeight="false" outlineLevel="0" collapsed="false">
      <c r="A1022" s="219"/>
      <c r="B1022" s="219"/>
      <c r="C1022" s="219"/>
      <c r="D1022" s="309"/>
      <c r="E1022" s="310"/>
      <c r="F1022" s="310"/>
      <c r="G1022" s="309"/>
      <c r="H1022" s="311"/>
      <c r="I1022" s="310"/>
      <c r="J1022" s="310"/>
      <c r="K1022" s="309"/>
      <c r="L1022" s="312"/>
      <c r="M1022" s="309"/>
      <c r="N1022" s="313"/>
      <c r="O1022" s="310"/>
      <c r="P1022" s="309"/>
      <c r="Q1022" s="314"/>
      <c r="R1022" s="314"/>
      <c r="S1022" s="309"/>
      <c r="T1022" s="309"/>
      <c r="U1022" s="309"/>
      <c r="V1022" s="314"/>
      <c r="W1022" s="315"/>
      <c r="X1022" s="309"/>
    </row>
    <row r="1023" customFormat="false" ht="15" hidden="false" customHeight="false" outlineLevel="0" collapsed="false">
      <c r="A1023" s="219"/>
      <c r="B1023" s="219"/>
      <c r="C1023" s="219"/>
      <c r="D1023" s="309"/>
      <c r="E1023" s="310"/>
      <c r="F1023" s="310"/>
      <c r="G1023" s="309"/>
      <c r="H1023" s="311"/>
      <c r="I1023" s="310"/>
      <c r="J1023" s="310"/>
      <c r="K1023" s="309"/>
      <c r="L1023" s="312"/>
      <c r="M1023" s="309"/>
      <c r="N1023" s="313"/>
      <c r="O1023" s="310"/>
      <c r="P1023" s="309"/>
      <c r="Q1023" s="314"/>
      <c r="R1023" s="314"/>
      <c r="S1023" s="309"/>
      <c r="T1023" s="309"/>
      <c r="U1023" s="309"/>
      <c r="V1023" s="314"/>
      <c r="W1023" s="315"/>
      <c r="X1023" s="309"/>
    </row>
    <row r="1024" customFormat="false" ht="15" hidden="false" customHeight="false" outlineLevel="0" collapsed="false">
      <c r="A1024" s="219"/>
      <c r="B1024" s="219"/>
      <c r="C1024" s="219"/>
      <c r="D1024" s="309"/>
      <c r="E1024" s="310"/>
      <c r="F1024" s="310"/>
      <c r="G1024" s="309"/>
      <c r="H1024" s="311"/>
      <c r="I1024" s="310"/>
      <c r="J1024" s="310"/>
      <c r="K1024" s="309"/>
      <c r="L1024" s="312"/>
      <c r="M1024" s="309"/>
      <c r="N1024" s="313"/>
      <c r="O1024" s="310"/>
      <c r="P1024" s="309"/>
      <c r="Q1024" s="314"/>
      <c r="R1024" s="314"/>
      <c r="S1024" s="309"/>
      <c r="T1024" s="309"/>
      <c r="U1024" s="309"/>
      <c r="V1024" s="314"/>
      <c r="W1024" s="315"/>
      <c r="X1024" s="309"/>
    </row>
    <row r="1025" customFormat="false" ht="15" hidden="false" customHeight="false" outlineLevel="0" collapsed="false">
      <c r="A1025" s="219"/>
      <c r="B1025" s="219"/>
      <c r="C1025" s="219"/>
      <c r="D1025" s="309"/>
      <c r="E1025" s="310"/>
      <c r="F1025" s="310"/>
      <c r="G1025" s="309"/>
      <c r="H1025" s="311"/>
      <c r="I1025" s="310"/>
      <c r="J1025" s="310"/>
      <c r="K1025" s="309"/>
      <c r="L1025" s="312"/>
      <c r="M1025" s="309"/>
      <c r="N1025" s="313"/>
      <c r="O1025" s="310"/>
      <c r="P1025" s="309"/>
      <c r="Q1025" s="314"/>
      <c r="R1025" s="314"/>
      <c r="S1025" s="309"/>
      <c r="T1025" s="309"/>
      <c r="U1025" s="309"/>
      <c r="V1025" s="314"/>
      <c r="W1025" s="315"/>
      <c r="X1025" s="309"/>
    </row>
    <row r="1026" customFormat="false" ht="15" hidden="false" customHeight="false" outlineLevel="0" collapsed="false">
      <c r="A1026" s="219"/>
      <c r="B1026" s="219"/>
      <c r="C1026" s="219"/>
      <c r="D1026" s="309"/>
      <c r="E1026" s="310"/>
      <c r="F1026" s="310"/>
      <c r="G1026" s="309"/>
      <c r="H1026" s="311"/>
      <c r="I1026" s="310"/>
      <c r="J1026" s="310"/>
      <c r="K1026" s="309"/>
      <c r="L1026" s="312"/>
      <c r="M1026" s="309"/>
      <c r="N1026" s="313"/>
      <c r="O1026" s="310"/>
      <c r="P1026" s="309"/>
      <c r="Q1026" s="314"/>
      <c r="R1026" s="314"/>
      <c r="S1026" s="309"/>
      <c r="T1026" s="309"/>
      <c r="U1026" s="309"/>
      <c r="V1026" s="314"/>
      <c r="W1026" s="315"/>
      <c r="X1026" s="309"/>
    </row>
    <row r="1027" customFormat="false" ht="15" hidden="false" customHeight="false" outlineLevel="0" collapsed="false">
      <c r="A1027" s="219"/>
      <c r="B1027" s="219"/>
      <c r="C1027" s="219"/>
      <c r="D1027" s="309"/>
      <c r="E1027" s="310"/>
      <c r="F1027" s="310"/>
      <c r="G1027" s="309"/>
      <c r="H1027" s="311"/>
      <c r="I1027" s="310"/>
      <c r="J1027" s="310"/>
      <c r="K1027" s="309"/>
      <c r="L1027" s="312"/>
      <c r="M1027" s="309"/>
      <c r="N1027" s="313"/>
      <c r="O1027" s="310"/>
      <c r="P1027" s="309"/>
      <c r="Q1027" s="314"/>
      <c r="R1027" s="314"/>
      <c r="S1027" s="309"/>
      <c r="T1027" s="309"/>
      <c r="U1027" s="309"/>
      <c r="V1027" s="314"/>
      <c r="W1027" s="315"/>
      <c r="X1027" s="309"/>
    </row>
    <row r="1028" customFormat="false" ht="15" hidden="false" customHeight="false" outlineLevel="0" collapsed="false">
      <c r="A1028" s="219"/>
      <c r="B1028" s="219"/>
      <c r="C1028" s="219"/>
      <c r="D1028" s="309"/>
      <c r="E1028" s="310"/>
      <c r="F1028" s="310"/>
      <c r="G1028" s="309"/>
      <c r="H1028" s="311"/>
      <c r="I1028" s="310"/>
      <c r="J1028" s="310"/>
      <c r="K1028" s="309"/>
      <c r="L1028" s="312"/>
      <c r="M1028" s="309"/>
      <c r="N1028" s="313"/>
      <c r="O1028" s="310"/>
      <c r="P1028" s="309"/>
      <c r="Q1028" s="314"/>
      <c r="R1028" s="314"/>
      <c r="S1028" s="309"/>
      <c r="T1028" s="309"/>
      <c r="U1028" s="309"/>
      <c r="V1028" s="314"/>
      <c r="W1028" s="315"/>
      <c r="X1028" s="309"/>
    </row>
    <row r="1029" customFormat="false" ht="15" hidden="false" customHeight="false" outlineLevel="0" collapsed="false">
      <c r="A1029" s="219"/>
      <c r="B1029" s="219"/>
      <c r="C1029" s="219"/>
      <c r="D1029" s="309"/>
      <c r="E1029" s="310"/>
      <c r="F1029" s="310"/>
      <c r="G1029" s="309"/>
      <c r="H1029" s="311"/>
      <c r="I1029" s="310"/>
      <c r="J1029" s="310"/>
      <c r="K1029" s="309"/>
      <c r="L1029" s="312"/>
      <c r="M1029" s="309"/>
      <c r="N1029" s="313"/>
      <c r="O1029" s="310"/>
      <c r="P1029" s="309"/>
      <c r="Q1029" s="314"/>
      <c r="R1029" s="314"/>
      <c r="S1029" s="309"/>
      <c r="T1029" s="309"/>
      <c r="U1029" s="309"/>
      <c r="V1029" s="314"/>
      <c r="W1029" s="315"/>
      <c r="X1029" s="309"/>
    </row>
    <row r="1030" customFormat="false" ht="15" hidden="false" customHeight="false" outlineLevel="0" collapsed="false">
      <c r="A1030" s="219"/>
      <c r="B1030" s="219"/>
      <c r="C1030" s="219"/>
      <c r="D1030" s="309"/>
      <c r="E1030" s="310"/>
      <c r="F1030" s="310"/>
      <c r="G1030" s="309"/>
      <c r="H1030" s="311"/>
      <c r="I1030" s="310"/>
      <c r="J1030" s="310"/>
      <c r="K1030" s="309"/>
      <c r="L1030" s="312"/>
      <c r="M1030" s="309"/>
      <c r="N1030" s="313"/>
      <c r="O1030" s="310"/>
      <c r="P1030" s="309"/>
      <c r="Q1030" s="314"/>
      <c r="R1030" s="314"/>
      <c r="S1030" s="309"/>
      <c r="T1030" s="309"/>
      <c r="U1030" s="309"/>
      <c r="V1030" s="314"/>
      <c r="W1030" s="315"/>
      <c r="X1030" s="309"/>
    </row>
    <row r="1031" customFormat="false" ht="15" hidden="false" customHeight="false" outlineLevel="0" collapsed="false">
      <c r="A1031" s="219"/>
      <c r="B1031" s="219"/>
      <c r="C1031" s="219"/>
      <c r="D1031" s="309"/>
      <c r="E1031" s="310"/>
      <c r="F1031" s="310"/>
      <c r="G1031" s="309"/>
      <c r="H1031" s="311"/>
      <c r="I1031" s="310"/>
      <c r="J1031" s="310"/>
      <c r="K1031" s="309"/>
      <c r="L1031" s="312"/>
      <c r="M1031" s="309"/>
      <c r="N1031" s="313"/>
      <c r="O1031" s="310"/>
      <c r="P1031" s="309"/>
      <c r="Q1031" s="314"/>
      <c r="R1031" s="314"/>
      <c r="S1031" s="309"/>
      <c r="T1031" s="309"/>
      <c r="U1031" s="309"/>
      <c r="V1031" s="314"/>
      <c r="W1031" s="315"/>
      <c r="X1031" s="309"/>
    </row>
    <row r="1032" customFormat="false" ht="15" hidden="false" customHeight="false" outlineLevel="0" collapsed="false">
      <c r="A1032" s="219"/>
      <c r="B1032" s="219"/>
      <c r="C1032" s="219"/>
      <c r="D1032" s="309"/>
      <c r="E1032" s="310"/>
      <c r="F1032" s="310"/>
      <c r="G1032" s="309"/>
      <c r="H1032" s="311"/>
      <c r="I1032" s="310"/>
      <c r="J1032" s="310"/>
      <c r="K1032" s="309"/>
      <c r="L1032" s="312"/>
      <c r="M1032" s="309"/>
      <c r="N1032" s="313"/>
      <c r="O1032" s="310"/>
      <c r="P1032" s="309"/>
      <c r="Q1032" s="314"/>
      <c r="R1032" s="314"/>
      <c r="S1032" s="309"/>
      <c r="T1032" s="309"/>
      <c r="U1032" s="309"/>
      <c r="V1032" s="314"/>
      <c r="W1032" s="315"/>
      <c r="X1032" s="309"/>
    </row>
    <row r="1033" customFormat="false" ht="15" hidden="false" customHeight="false" outlineLevel="0" collapsed="false">
      <c r="A1033" s="219"/>
      <c r="B1033" s="219"/>
      <c r="C1033" s="219"/>
      <c r="D1033" s="309"/>
      <c r="E1033" s="310"/>
      <c r="F1033" s="310"/>
      <c r="G1033" s="309"/>
      <c r="H1033" s="311"/>
      <c r="I1033" s="310"/>
      <c r="J1033" s="310"/>
      <c r="K1033" s="309"/>
      <c r="L1033" s="312"/>
      <c r="M1033" s="309"/>
      <c r="N1033" s="313"/>
      <c r="O1033" s="310"/>
      <c r="P1033" s="309"/>
      <c r="Q1033" s="314"/>
      <c r="R1033" s="314"/>
      <c r="S1033" s="309"/>
      <c r="T1033" s="309"/>
      <c r="U1033" s="309"/>
      <c r="V1033" s="314"/>
      <c r="W1033" s="315"/>
      <c r="X1033" s="309"/>
    </row>
    <row r="1034" customFormat="false" ht="15" hidden="false" customHeight="false" outlineLevel="0" collapsed="false">
      <c r="A1034" s="219"/>
      <c r="B1034" s="219"/>
      <c r="C1034" s="219"/>
      <c r="D1034" s="309"/>
      <c r="E1034" s="310"/>
      <c r="F1034" s="310"/>
      <c r="G1034" s="309"/>
      <c r="H1034" s="311"/>
      <c r="I1034" s="310"/>
      <c r="J1034" s="310"/>
      <c r="K1034" s="309"/>
      <c r="L1034" s="312"/>
      <c r="M1034" s="309"/>
      <c r="N1034" s="313"/>
      <c r="O1034" s="310"/>
      <c r="P1034" s="309"/>
      <c r="Q1034" s="314"/>
      <c r="R1034" s="314"/>
      <c r="S1034" s="309"/>
      <c r="T1034" s="309"/>
      <c r="U1034" s="309"/>
      <c r="V1034" s="314"/>
      <c r="W1034" s="315"/>
      <c r="X1034" s="309"/>
    </row>
    <row r="1035" customFormat="false" ht="15" hidden="false" customHeight="false" outlineLevel="0" collapsed="false">
      <c r="A1035" s="219"/>
      <c r="B1035" s="219"/>
      <c r="C1035" s="219"/>
      <c r="D1035" s="309"/>
      <c r="E1035" s="310"/>
      <c r="F1035" s="310"/>
      <c r="G1035" s="309"/>
      <c r="H1035" s="311"/>
      <c r="I1035" s="310"/>
      <c r="J1035" s="310"/>
      <c r="K1035" s="309"/>
      <c r="L1035" s="312"/>
      <c r="M1035" s="309"/>
      <c r="N1035" s="313"/>
      <c r="O1035" s="310"/>
      <c r="P1035" s="309"/>
      <c r="Q1035" s="314"/>
      <c r="R1035" s="314"/>
      <c r="S1035" s="309"/>
      <c r="T1035" s="309"/>
      <c r="U1035" s="309"/>
      <c r="V1035" s="314"/>
      <c r="W1035" s="315"/>
      <c r="X1035" s="309"/>
    </row>
    <row r="1036" customFormat="false" ht="15" hidden="false" customHeight="false" outlineLevel="0" collapsed="false">
      <c r="A1036" s="219"/>
      <c r="B1036" s="219"/>
      <c r="C1036" s="219"/>
      <c r="D1036" s="309"/>
      <c r="E1036" s="310"/>
      <c r="F1036" s="310"/>
      <c r="G1036" s="309"/>
      <c r="H1036" s="311"/>
      <c r="I1036" s="310"/>
      <c r="J1036" s="310"/>
      <c r="K1036" s="309"/>
      <c r="L1036" s="312"/>
      <c r="M1036" s="309"/>
      <c r="N1036" s="313"/>
      <c r="O1036" s="310"/>
      <c r="P1036" s="309"/>
      <c r="Q1036" s="314"/>
      <c r="R1036" s="314"/>
      <c r="S1036" s="309"/>
      <c r="T1036" s="309"/>
      <c r="U1036" s="309"/>
      <c r="V1036" s="314"/>
      <c r="W1036" s="315"/>
      <c r="X1036" s="309"/>
    </row>
    <row r="1037" customFormat="false" ht="15" hidden="false" customHeight="false" outlineLevel="0" collapsed="false">
      <c r="A1037" s="219"/>
      <c r="B1037" s="219"/>
      <c r="C1037" s="219"/>
      <c r="D1037" s="309"/>
      <c r="E1037" s="310"/>
      <c r="F1037" s="310"/>
      <c r="G1037" s="309"/>
      <c r="H1037" s="311"/>
      <c r="I1037" s="310"/>
      <c r="J1037" s="310"/>
      <c r="K1037" s="309"/>
      <c r="L1037" s="312"/>
      <c r="M1037" s="309"/>
      <c r="N1037" s="313"/>
      <c r="O1037" s="310"/>
      <c r="P1037" s="309"/>
      <c r="Q1037" s="314"/>
      <c r="R1037" s="314"/>
      <c r="S1037" s="309"/>
      <c r="T1037" s="309"/>
      <c r="U1037" s="309"/>
      <c r="V1037" s="314"/>
      <c r="W1037" s="315"/>
      <c r="X1037" s="309"/>
    </row>
    <row r="1038" customFormat="false" ht="15" hidden="false" customHeight="false" outlineLevel="0" collapsed="false">
      <c r="A1038" s="219"/>
      <c r="B1038" s="219"/>
      <c r="C1038" s="219"/>
      <c r="D1038" s="309"/>
      <c r="E1038" s="310"/>
      <c r="F1038" s="310"/>
      <c r="G1038" s="309"/>
      <c r="H1038" s="311"/>
      <c r="I1038" s="310"/>
      <c r="J1038" s="310"/>
      <c r="K1038" s="309"/>
      <c r="L1038" s="312"/>
      <c r="M1038" s="309"/>
      <c r="N1038" s="313"/>
      <c r="O1038" s="310"/>
      <c r="P1038" s="309"/>
      <c r="Q1038" s="314"/>
      <c r="R1038" s="314"/>
      <c r="S1038" s="309"/>
      <c r="T1038" s="309"/>
      <c r="U1038" s="309"/>
      <c r="V1038" s="314"/>
      <c r="W1038" s="315"/>
      <c r="X1038" s="309"/>
    </row>
    <row r="1039" customFormat="false" ht="15" hidden="false" customHeight="false" outlineLevel="0" collapsed="false">
      <c r="A1039" s="219"/>
      <c r="B1039" s="219"/>
      <c r="C1039" s="219"/>
      <c r="D1039" s="309"/>
      <c r="E1039" s="310"/>
      <c r="F1039" s="310"/>
      <c r="G1039" s="309"/>
      <c r="H1039" s="311"/>
      <c r="I1039" s="310"/>
      <c r="J1039" s="310"/>
      <c r="K1039" s="309"/>
      <c r="L1039" s="312"/>
      <c r="M1039" s="309"/>
      <c r="N1039" s="313"/>
      <c r="O1039" s="310"/>
      <c r="P1039" s="309"/>
      <c r="Q1039" s="314"/>
      <c r="R1039" s="314"/>
      <c r="S1039" s="309"/>
      <c r="T1039" s="309"/>
      <c r="U1039" s="309"/>
      <c r="V1039" s="314"/>
      <c r="W1039" s="315"/>
      <c r="X1039" s="309"/>
    </row>
    <row r="1040" customFormat="false" ht="15" hidden="false" customHeight="false" outlineLevel="0" collapsed="false">
      <c r="A1040" s="219"/>
      <c r="B1040" s="219"/>
      <c r="C1040" s="219"/>
      <c r="D1040" s="309"/>
      <c r="E1040" s="310"/>
      <c r="F1040" s="310"/>
      <c r="G1040" s="309"/>
      <c r="H1040" s="311"/>
      <c r="I1040" s="310"/>
      <c r="J1040" s="310"/>
      <c r="K1040" s="309"/>
      <c r="L1040" s="312"/>
      <c r="M1040" s="309"/>
      <c r="N1040" s="313"/>
      <c r="O1040" s="310"/>
      <c r="P1040" s="309"/>
      <c r="Q1040" s="314"/>
      <c r="R1040" s="314"/>
      <c r="S1040" s="309"/>
      <c r="T1040" s="309"/>
      <c r="U1040" s="309"/>
      <c r="V1040" s="314"/>
      <c r="W1040" s="315"/>
      <c r="X1040" s="309"/>
    </row>
    <row r="1041" customFormat="false" ht="15" hidden="false" customHeight="false" outlineLevel="0" collapsed="false">
      <c r="A1041" s="219"/>
      <c r="B1041" s="219"/>
      <c r="C1041" s="219"/>
      <c r="D1041" s="309"/>
      <c r="E1041" s="310"/>
      <c r="F1041" s="310"/>
      <c r="G1041" s="309"/>
      <c r="H1041" s="311"/>
      <c r="I1041" s="310"/>
      <c r="J1041" s="310"/>
      <c r="K1041" s="309"/>
      <c r="L1041" s="312"/>
      <c r="M1041" s="309"/>
      <c r="N1041" s="313"/>
      <c r="O1041" s="310"/>
      <c r="P1041" s="309"/>
      <c r="Q1041" s="314"/>
      <c r="R1041" s="314"/>
      <c r="S1041" s="309"/>
      <c r="T1041" s="309"/>
      <c r="U1041" s="309"/>
      <c r="V1041" s="314"/>
      <c r="W1041" s="315"/>
      <c r="X1041" s="309"/>
    </row>
    <row r="1042" customFormat="false" ht="15" hidden="false" customHeight="false" outlineLevel="0" collapsed="false">
      <c r="A1042" s="219"/>
      <c r="B1042" s="219"/>
      <c r="C1042" s="219"/>
      <c r="D1042" s="309"/>
      <c r="E1042" s="310"/>
      <c r="F1042" s="310"/>
      <c r="G1042" s="309"/>
      <c r="H1042" s="311"/>
      <c r="I1042" s="310"/>
      <c r="J1042" s="310"/>
      <c r="K1042" s="309"/>
      <c r="L1042" s="312"/>
      <c r="M1042" s="309"/>
      <c r="N1042" s="313"/>
      <c r="O1042" s="310"/>
      <c r="P1042" s="309"/>
      <c r="Q1042" s="314"/>
      <c r="R1042" s="314"/>
      <c r="S1042" s="309"/>
      <c r="T1042" s="309"/>
      <c r="U1042" s="309"/>
      <c r="V1042" s="314"/>
      <c r="W1042" s="315"/>
      <c r="X1042" s="309"/>
    </row>
    <row r="1043" customFormat="false" ht="15" hidden="false" customHeight="false" outlineLevel="0" collapsed="false">
      <c r="A1043" s="219"/>
      <c r="B1043" s="219"/>
      <c r="C1043" s="219"/>
      <c r="D1043" s="309"/>
      <c r="E1043" s="310"/>
      <c r="F1043" s="310"/>
      <c r="G1043" s="309"/>
      <c r="H1043" s="311"/>
      <c r="I1043" s="310"/>
      <c r="J1043" s="310"/>
      <c r="K1043" s="309"/>
      <c r="L1043" s="312"/>
      <c r="M1043" s="309"/>
      <c r="N1043" s="313"/>
      <c r="O1043" s="310"/>
      <c r="P1043" s="309"/>
      <c r="Q1043" s="314"/>
      <c r="R1043" s="314"/>
      <c r="S1043" s="309"/>
      <c r="T1043" s="309"/>
      <c r="U1043" s="309"/>
      <c r="V1043" s="314"/>
      <c r="W1043" s="315"/>
      <c r="X1043" s="309"/>
    </row>
    <row r="1044" customFormat="false" ht="15" hidden="false" customHeight="false" outlineLevel="0" collapsed="false">
      <c r="A1044" s="219"/>
      <c r="B1044" s="219"/>
      <c r="C1044" s="219"/>
      <c r="D1044" s="309"/>
      <c r="E1044" s="310"/>
      <c r="F1044" s="310"/>
      <c r="G1044" s="309"/>
      <c r="H1044" s="311"/>
      <c r="I1044" s="310"/>
      <c r="J1044" s="310"/>
      <c r="K1044" s="309"/>
      <c r="L1044" s="312"/>
      <c r="M1044" s="309"/>
      <c r="N1044" s="313"/>
      <c r="O1044" s="310"/>
      <c r="P1044" s="309"/>
      <c r="Q1044" s="314"/>
      <c r="R1044" s="314"/>
      <c r="S1044" s="309"/>
      <c r="T1044" s="309"/>
      <c r="U1044" s="309"/>
      <c r="V1044" s="314"/>
      <c r="W1044" s="315"/>
      <c r="X1044" s="309"/>
    </row>
    <row r="1045" customFormat="false" ht="15" hidden="false" customHeight="false" outlineLevel="0" collapsed="false">
      <c r="A1045" s="219"/>
      <c r="B1045" s="219"/>
      <c r="C1045" s="219"/>
      <c r="D1045" s="309"/>
      <c r="E1045" s="310"/>
      <c r="F1045" s="310"/>
      <c r="G1045" s="309"/>
      <c r="H1045" s="311"/>
      <c r="I1045" s="310"/>
      <c r="J1045" s="310"/>
      <c r="K1045" s="309"/>
      <c r="L1045" s="312"/>
      <c r="M1045" s="309"/>
      <c r="N1045" s="313"/>
      <c r="O1045" s="310"/>
      <c r="P1045" s="309"/>
      <c r="Q1045" s="314"/>
      <c r="R1045" s="314"/>
      <c r="S1045" s="309"/>
      <c r="T1045" s="309"/>
      <c r="U1045" s="309"/>
      <c r="V1045" s="314"/>
      <c r="W1045" s="315"/>
      <c r="X1045" s="309"/>
    </row>
    <row r="1046" customFormat="false" ht="15" hidden="false" customHeight="false" outlineLevel="0" collapsed="false">
      <c r="A1046" s="219"/>
      <c r="B1046" s="219"/>
      <c r="C1046" s="219"/>
      <c r="D1046" s="309"/>
      <c r="E1046" s="310"/>
      <c r="F1046" s="310"/>
      <c r="G1046" s="309"/>
      <c r="H1046" s="311"/>
      <c r="I1046" s="310"/>
      <c r="J1046" s="310"/>
      <c r="K1046" s="309"/>
      <c r="L1046" s="312"/>
      <c r="M1046" s="309"/>
      <c r="N1046" s="313"/>
      <c r="O1046" s="310"/>
      <c r="P1046" s="309"/>
      <c r="Q1046" s="314"/>
      <c r="R1046" s="314"/>
      <c r="S1046" s="309"/>
      <c r="T1046" s="309"/>
      <c r="U1046" s="309"/>
      <c r="V1046" s="314"/>
      <c r="W1046" s="315"/>
      <c r="X1046" s="309"/>
    </row>
    <row r="1047" customFormat="false" ht="15" hidden="false" customHeight="false" outlineLevel="0" collapsed="false">
      <c r="A1047" s="219"/>
      <c r="B1047" s="219"/>
      <c r="C1047" s="219"/>
      <c r="D1047" s="309"/>
      <c r="E1047" s="310"/>
      <c r="F1047" s="310"/>
      <c r="G1047" s="309"/>
      <c r="H1047" s="311"/>
      <c r="I1047" s="310"/>
      <c r="J1047" s="310"/>
      <c r="K1047" s="309"/>
      <c r="L1047" s="312"/>
      <c r="M1047" s="309"/>
      <c r="N1047" s="313"/>
      <c r="O1047" s="310"/>
      <c r="P1047" s="309"/>
      <c r="Q1047" s="314"/>
      <c r="R1047" s="314"/>
      <c r="S1047" s="309"/>
      <c r="T1047" s="309"/>
      <c r="U1047" s="309"/>
      <c r="V1047" s="314"/>
      <c r="W1047" s="315"/>
      <c r="X1047" s="309"/>
    </row>
    <row r="1048" customFormat="false" ht="15" hidden="false" customHeight="false" outlineLevel="0" collapsed="false">
      <c r="A1048" s="219"/>
      <c r="B1048" s="219"/>
      <c r="C1048" s="219"/>
      <c r="D1048" s="309"/>
      <c r="E1048" s="310"/>
      <c r="F1048" s="310"/>
      <c r="G1048" s="309"/>
      <c r="H1048" s="311"/>
      <c r="I1048" s="310"/>
      <c r="J1048" s="310"/>
      <c r="K1048" s="309"/>
      <c r="L1048" s="312"/>
      <c r="M1048" s="309"/>
      <c r="N1048" s="313"/>
      <c r="O1048" s="310"/>
      <c r="P1048" s="309"/>
      <c r="Q1048" s="314"/>
      <c r="R1048" s="314"/>
      <c r="S1048" s="309"/>
      <c r="T1048" s="309"/>
      <c r="U1048" s="309"/>
      <c r="V1048" s="314"/>
      <c r="W1048" s="315"/>
      <c r="X1048" s="309"/>
    </row>
    <row r="1049" customFormat="false" ht="15" hidden="false" customHeight="false" outlineLevel="0" collapsed="false">
      <c r="A1049" s="219"/>
      <c r="B1049" s="219"/>
      <c r="C1049" s="219"/>
      <c r="D1049" s="309"/>
      <c r="E1049" s="310"/>
      <c r="F1049" s="310"/>
      <c r="G1049" s="309"/>
      <c r="H1049" s="311"/>
      <c r="I1049" s="310"/>
      <c r="J1049" s="310"/>
      <c r="K1049" s="309"/>
      <c r="L1049" s="312"/>
      <c r="M1049" s="309"/>
      <c r="N1049" s="313"/>
      <c r="O1049" s="310"/>
      <c r="P1049" s="309"/>
      <c r="Q1049" s="314"/>
      <c r="R1049" s="314"/>
      <c r="S1049" s="309"/>
      <c r="T1049" s="309"/>
      <c r="U1049" s="309"/>
      <c r="V1049" s="314"/>
      <c r="W1049" s="315"/>
      <c r="X1049" s="309"/>
    </row>
    <row r="1050" customFormat="false" ht="15" hidden="false" customHeight="false" outlineLevel="0" collapsed="false">
      <c r="A1050" s="219"/>
      <c r="B1050" s="219"/>
      <c r="C1050" s="219"/>
      <c r="D1050" s="309"/>
      <c r="E1050" s="310"/>
      <c r="F1050" s="310"/>
      <c r="G1050" s="309"/>
      <c r="H1050" s="311"/>
      <c r="I1050" s="310"/>
      <c r="J1050" s="310"/>
      <c r="K1050" s="309"/>
      <c r="L1050" s="312"/>
      <c r="M1050" s="309"/>
      <c r="N1050" s="313"/>
      <c r="O1050" s="310"/>
      <c r="P1050" s="309"/>
      <c r="Q1050" s="314"/>
      <c r="R1050" s="314"/>
      <c r="S1050" s="309"/>
      <c r="T1050" s="309"/>
      <c r="U1050" s="309"/>
      <c r="V1050" s="314"/>
      <c r="W1050" s="315"/>
      <c r="X1050" s="309"/>
    </row>
    <row r="1051" customFormat="false" ht="15" hidden="false" customHeight="false" outlineLevel="0" collapsed="false">
      <c r="A1051" s="219"/>
      <c r="B1051" s="219"/>
      <c r="C1051" s="219"/>
      <c r="D1051" s="309"/>
      <c r="E1051" s="310"/>
      <c r="F1051" s="310"/>
      <c r="G1051" s="309"/>
      <c r="H1051" s="311"/>
      <c r="I1051" s="310"/>
      <c r="J1051" s="310"/>
      <c r="K1051" s="309"/>
      <c r="L1051" s="312"/>
      <c r="M1051" s="309"/>
      <c r="N1051" s="313"/>
      <c r="O1051" s="310"/>
      <c r="P1051" s="309"/>
      <c r="Q1051" s="314"/>
      <c r="R1051" s="314"/>
      <c r="S1051" s="309"/>
      <c r="T1051" s="309"/>
      <c r="U1051" s="309"/>
      <c r="V1051" s="314"/>
      <c r="W1051" s="315"/>
      <c r="X1051" s="309"/>
    </row>
    <row r="1052" customFormat="false" ht="15" hidden="false" customHeight="false" outlineLevel="0" collapsed="false">
      <c r="A1052" s="219"/>
      <c r="B1052" s="219"/>
      <c r="C1052" s="219"/>
      <c r="D1052" s="309"/>
      <c r="E1052" s="310"/>
      <c r="F1052" s="310"/>
      <c r="G1052" s="309"/>
      <c r="H1052" s="311"/>
      <c r="I1052" s="310"/>
      <c r="J1052" s="310"/>
      <c r="K1052" s="309"/>
      <c r="L1052" s="312"/>
      <c r="M1052" s="309"/>
      <c r="N1052" s="313"/>
      <c r="O1052" s="310"/>
      <c r="P1052" s="309"/>
      <c r="Q1052" s="314"/>
      <c r="R1052" s="314"/>
      <c r="S1052" s="309"/>
      <c r="T1052" s="309"/>
      <c r="U1052" s="309"/>
      <c r="V1052" s="314"/>
      <c r="W1052" s="315"/>
      <c r="X1052" s="309"/>
    </row>
    <row r="1053" customFormat="false" ht="15" hidden="false" customHeight="false" outlineLevel="0" collapsed="false">
      <c r="A1053" s="219"/>
      <c r="B1053" s="219"/>
      <c r="C1053" s="219"/>
      <c r="D1053" s="309"/>
      <c r="E1053" s="310"/>
      <c r="F1053" s="310"/>
      <c r="G1053" s="309"/>
      <c r="H1053" s="311"/>
      <c r="I1053" s="310"/>
      <c r="J1053" s="310"/>
      <c r="K1053" s="309"/>
      <c r="L1053" s="312"/>
      <c r="M1053" s="309"/>
      <c r="N1053" s="313"/>
      <c r="O1053" s="310"/>
      <c r="P1053" s="309"/>
      <c r="Q1053" s="314"/>
      <c r="R1053" s="314"/>
      <c r="S1053" s="309"/>
      <c r="T1053" s="309"/>
      <c r="U1053" s="309"/>
      <c r="V1053" s="314"/>
      <c r="W1053" s="315"/>
      <c r="X1053" s="309"/>
    </row>
    <row r="1054" customFormat="false" ht="15" hidden="false" customHeight="false" outlineLevel="0" collapsed="false">
      <c r="A1054" s="219"/>
      <c r="B1054" s="219"/>
      <c r="C1054" s="219"/>
      <c r="D1054" s="309"/>
      <c r="E1054" s="310"/>
      <c r="F1054" s="310"/>
      <c r="G1054" s="309"/>
      <c r="H1054" s="311"/>
      <c r="I1054" s="310"/>
      <c r="J1054" s="310"/>
      <c r="K1054" s="309"/>
      <c r="L1054" s="312"/>
      <c r="M1054" s="309"/>
      <c r="N1054" s="313"/>
      <c r="O1054" s="310"/>
      <c r="P1054" s="309"/>
      <c r="Q1054" s="314"/>
      <c r="R1054" s="314"/>
      <c r="S1054" s="309"/>
      <c r="T1054" s="309"/>
      <c r="U1054" s="309"/>
      <c r="V1054" s="314"/>
      <c r="W1054" s="315"/>
      <c r="X1054" s="309"/>
    </row>
    <row r="1055" customFormat="false" ht="15" hidden="false" customHeight="false" outlineLevel="0" collapsed="false">
      <c r="A1055" s="219"/>
      <c r="B1055" s="219"/>
      <c r="C1055" s="219"/>
      <c r="D1055" s="309"/>
      <c r="E1055" s="310"/>
      <c r="F1055" s="310"/>
      <c r="G1055" s="309"/>
      <c r="H1055" s="311"/>
      <c r="I1055" s="310"/>
      <c r="J1055" s="310"/>
      <c r="K1055" s="309"/>
      <c r="L1055" s="312"/>
      <c r="M1055" s="309"/>
      <c r="N1055" s="313"/>
      <c r="O1055" s="310"/>
      <c r="P1055" s="309"/>
      <c r="Q1055" s="314"/>
      <c r="R1055" s="314"/>
      <c r="S1055" s="309"/>
      <c r="T1055" s="309"/>
      <c r="U1055" s="309"/>
      <c r="V1055" s="314"/>
      <c r="W1055" s="315"/>
      <c r="X1055" s="309"/>
    </row>
    <row r="1056" customFormat="false" ht="15" hidden="false" customHeight="false" outlineLevel="0" collapsed="false">
      <c r="A1056" s="219"/>
      <c r="B1056" s="219"/>
      <c r="C1056" s="219"/>
      <c r="D1056" s="309"/>
      <c r="E1056" s="310"/>
      <c r="F1056" s="310"/>
      <c r="G1056" s="309"/>
      <c r="H1056" s="311"/>
      <c r="I1056" s="310"/>
      <c r="J1056" s="310"/>
      <c r="K1056" s="309"/>
      <c r="L1056" s="312"/>
      <c r="M1056" s="309"/>
      <c r="N1056" s="313"/>
      <c r="O1056" s="310"/>
      <c r="P1056" s="309"/>
      <c r="Q1056" s="314"/>
      <c r="R1056" s="314"/>
      <c r="S1056" s="309"/>
      <c r="T1056" s="309"/>
      <c r="U1056" s="309"/>
      <c r="V1056" s="314"/>
      <c r="W1056" s="315"/>
      <c r="X1056" s="309"/>
    </row>
    <row r="1057" customFormat="false" ht="15" hidden="false" customHeight="false" outlineLevel="0" collapsed="false">
      <c r="A1057" s="219"/>
      <c r="B1057" s="219"/>
      <c r="C1057" s="219"/>
      <c r="D1057" s="309"/>
      <c r="E1057" s="310"/>
      <c r="F1057" s="310"/>
      <c r="G1057" s="309"/>
      <c r="H1057" s="311"/>
      <c r="I1057" s="310"/>
      <c r="J1057" s="310"/>
      <c r="K1057" s="309"/>
      <c r="L1057" s="312"/>
      <c r="M1057" s="309"/>
      <c r="N1057" s="313"/>
      <c r="O1057" s="310"/>
      <c r="P1057" s="309"/>
      <c r="Q1057" s="314"/>
      <c r="R1057" s="314"/>
      <c r="S1057" s="309"/>
      <c r="T1057" s="309"/>
      <c r="U1057" s="309"/>
      <c r="V1057" s="314"/>
      <c r="W1057" s="315"/>
      <c r="X1057" s="309"/>
    </row>
    <row r="1058" customFormat="false" ht="15" hidden="false" customHeight="false" outlineLevel="0" collapsed="false">
      <c r="A1058" s="219"/>
      <c r="B1058" s="219"/>
      <c r="C1058" s="219"/>
      <c r="D1058" s="309"/>
      <c r="E1058" s="310"/>
      <c r="F1058" s="310"/>
      <c r="G1058" s="309"/>
      <c r="H1058" s="311"/>
      <c r="I1058" s="310"/>
      <c r="J1058" s="310"/>
      <c r="K1058" s="309"/>
      <c r="L1058" s="312"/>
      <c r="M1058" s="309"/>
      <c r="N1058" s="313"/>
      <c r="O1058" s="310"/>
      <c r="P1058" s="309"/>
      <c r="Q1058" s="314"/>
      <c r="R1058" s="314"/>
      <c r="S1058" s="309"/>
      <c r="T1058" s="309"/>
      <c r="U1058" s="309"/>
      <c r="V1058" s="314"/>
      <c r="W1058" s="315"/>
      <c r="X1058" s="309"/>
    </row>
    <row r="1059" customFormat="false" ht="15" hidden="false" customHeight="false" outlineLevel="0" collapsed="false">
      <c r="A1059" s="219"/>
      <c r="B1059" s="219"/>
      <c r="C1059" s="219"/>
      <c r="D1059" s="309"/>
      <c r="E1059" s="310"/>
      <c r="F1059" s="310"/>
      <c r="G1059" s="309"/>
      <c r="H1059" s="311"/>
      <c r="I1059" s="310"/>
      <c r="J1059" s="310"/>
      <c r="K1059" s="309"/>
      <c r="L1059" s="312"/>
      <c r="M1059" s="309"/>
      <c r="N1059" s="313"/>
      <c r="O1059" s="310"/>
      <c r="P1059" s="309"/>
      <c r="Q1059" s="314"/>
      <c r="R1059" s="314"/>
      <c r="S1059" s="309"/>
      <c r="T1059" s="309"/>
      <c r="U1059" s="309"/>
      <c r="V1059" s="314"/>
      <c r="W1059" s="315"/>
      <c r="X1059" s="309"/>
    </row>
    <row r="1060" customFormat="false" ht="15" hidden="false" customHeight="false" outlineLevel="0" collapsed="false">
      <c r="A1060" s="219"/>
      <c r="B1060" s="219"/>
      <c r="C1060" s="219"/>
      <c r="D1060" s="309"/>
      <c r="E1060" s="310"/>
      <c r="F1060" s="310"/>
      <c r="G1060" s="309"/>
      <c r="H1060" s="311"/>
      <c r="I1060" s="310"/>
      <c r="J1060" s="310"/>
      <c r="K1060" s="309"/>
      <c r="L1060" s="312"/>
      <c r="M1060" s="309"/>
      <c r="N1060" s="313"/>
      <c r="O1060" s="310"/>
      <c r="P1060" s="309"/>
      <c r="Q1060" s="314"/>
      <c r="R1060" s="314"/>
      <c r="S1060" s="309"/>
      <c r="T1060" s="309"/>
      <c r="U1060" s="309"/>
      <c r="V1060" s="314"/>
      <c r="W1060" s="315"/>
      <c r="X1060" s="309"/>
    </row>
    <row r="1061" customFormat="false" ht="15" hidden="false" customHeight="false" outlineLevel="0" collapsed="false">
      <c r="A1061" s="219"/>
      <c r="B1061" s="219"/>
      <c r="C1061" s="219"/>
      <c r="D1061" s="309"/>
      <c r="E1061" s="310"/>
      <c r="F1061" s="310"/>
      <c r="G1061" s="309"/>
      <c r="H1061" s="311"/>
      <c r="I1061" s="310"/>
      <c r="J1061" s="310"/>
      <c r="K1061" s="309"/>
      <c r="L1061" s="312"/>
      <c r="M1061" s="309"/>
      <c r="N1061" s="313"/>
      <c r="O1061" s="310"/>
      <c r="P1061" s="309"/>
      <c r="Q1061" s="314"/>
      <c r="R1061" s="314"/>
      <c r="S1061" s="309"/>
      <c r="T1061" s="309"/>
      <c r="U1061" s="309"/>
      <c r="V1061" s="314"/>
      <c r="W1061" s="315"/>
      <c r="X1061" s="309"/>
    </row>
    <row r="1062" customFormat="false" ht="15" hidden="false" customHeight="false" outlineLevel="0" collapsed="false">
      <c r="A1062" s="219"/>
      <c r="B1062" s="219"/>
      <c r="C1062" s="219"/>
      <c r="D1062" s="309"/>
      <c r="E1062" s="310"/>
      <c r="F1062" s="310"/>
      <c r="G1062" s="309"/>
      <c r="H1062" s="311"/>
      <c r="I1062" s="310"/>
      <c r="J1062" s="310"/>
      <c r="K1062" s="309"/>
      <c r="L1062" s="312"/>
      <c r="M1062" s="309"/>
      <c r="N1062" s="313"/>
      <c r="O1062" s="310"/>
      <c r="P1062" s="309"/>
      <c r="Q1062" s="314"/>
      <c r="R1062" s="314"/>
      <c r="S1062" s="309"/>
      <c r="T1062" s="309"/>
      <c r="U1062" s="309"/>
      <c r="V1062" s="314"/>
      <c r="W1062" s="315"/>
      <c r="X1062" s="309"/>
    </row>
    <row r="1063" customFormat="false" ht="15" hidden="false" customHeight="false" outlineLevel="0" collapsed="false">
      <c r="A1063" s="219"/>
      <c r="B1063" s="219"/>
      <c r="C1063" s="219"/>
      <c r="D1063" s="309"/>
      <c r="E1063" s="310"/>
      <c r="F1063" s="310"/>
      <c r="G1063" s="309"/>
      <c r="H1063" s="311"/>
      <c r="I1063" s="310"/>
      <c r="J1063" s="310"/>
      <c r="K1063" s="309"/>
      <c r="L1063" s="312"/>
      <c r="M1063" s="309"/>
      <c r="N1063" s="313"/>
      <c r="O1063" s="310"/>
      <c r="P1063" s="309"/>
      <c r="Q1063" s="314"/>
      <c r="R1063" s="314"/>
      <c r="S1063" s="309"/>
      <c r="T1063" s="309"/>
      <c r="U1063" s="309"/>
      <c r="V1063" s="314"/>
      <c r="W1063" s="315"/>
      <c r="X1063" s="309"/>
    </row>
    <row r="1064" customFormat="false" ht="15" hidden="false" customHeight="false" outlineLevel="0" collapsed="false">
      <c r="A1064" s="219"/>
      <c r="B1064" s="219"/>
      <c r="C1064" s="219"/>
      <c r="D1064" s="309"/>
      <c r="E1064" s="310"/>
      <c r="F1064" s="310"/>
      <c r="G1064" s="309"/>
      <c r="H1064" s="311"/>
      <c r="I1064" s="310"/>
      <c r="J1064" s="310"/>
      <c r="K1064" s="309"/>
      <c r="L1064" s="312"/>
      <c r="M1064" s="309"/>
      <c r="N1064" s="313"/>
      <c r="O1064" s="310"/>
      <c r="P1064" s="309"/>
      <c r="Q1064" s="314"/>
      <c r="R1064" s="314"/>
      <c r="S1064" s="309"/>
      <c r="T1064" s="309"/>
      <c r="U1064" s="309"/>
      <c r="V1064" s="314"/>
      <c r="W1064" s="315"/>
      <c r="X1064" s="309"/>
    </row>
    <row r="1065" customFormat="false" ht="15" hidden="false" customHeight="false" outlineLevel="0" collapsed="false">
      <c r="A1065" s="219"/>
      <c r="B1065" s="219"/>
      <c r="C1065" s="219"/>
      <c r="D1065" s="309"/>
      <c r="E1065" s="310"/>
      <c r="F1065" s="310"/>
      <c r="G1065" s="309"/>
      <c r="H1065" s="311"/>
      <c r="I1065" s="310"/>
      <c r="J1065" s="310"/>
      <c r="K1065" s="309"/>
      <c r="L1065" s="312"/>
      <c r="M1065" s="309"/>
      <c r="N1065" s="313"/>
      <c r="O1065" s="310"/>
      <c r="P1065" s="309"/>
      <c r="Q1065" s="314"/>
      <c r="R1065" s="314"/>
      <c r="S1065" s="309"/>
      <c r="T1065" s="309"/>
      <c r="U1065" s="309"/>
      <c r="V1065" s="314"/>
      <c r="W1065" s="315"/>
      <c r="X1065" s="309"/>
    </row>
    <row r="1066" customFormat="false" ht="15" hidden="false" customHeight="false" outlineLevel="0" collapsed="false">
      <c r="A1066" s="219"/>
      <c r="B1066" s="219"/>
      <c r="C1066" s="219"/>
      <c r="D1066" s="309"/>
      <c r="E1066" s="310"/>
      <c r="F1066" s="310"/>
      <c r="G1066" s="309"/>
      <c r="H1066" s="311"/>
      <c r="I1066" s="310"/>
      <c r="J1066" s="310"/>
      <c r="K1066" s="309"/>
      <c r="L1066" s="312"/>
      <c r="M1066" s="309"/>
      <c r="N1066" s="313"/>
      <c r="O1066" s="310"/>
      <c r="P1066" s="309"/>
      <c r="Q1066" s="314"/>
      <c r="R1066" s="314"/>
      <c r="S1066" s="309"/>
      <c r="T1066" s="309"/>
      <c r="U1066" s="309"/>
      <c r="V1066" s="314"/>
      <c r="W1066" s="315"/>
      <c r="X1066" s="309"/>
    </row>
    <row r="1067" customFormat="false" ht="15" hidden="false" customHeight="false" outlineLevel="0" collapsed="false">
      <c r="A1067" s="219"/>
      <c r="B1067" s="219"/>
      <c r="C1067" s="219"/>
      <c r="D1067" s="309"/>
      <c r="E1067" s="310"/>
      <c r="F1067" s="310"/>
      <c r="G1067" s="309"/>
      <c r="H1067" s="311"/>
      <c r="I1067" s="310"/>
      <c r="J1067" s="310"/>
      <c r="K1067" s="309"/>
      <c r="L1067" s="312"/>
      <c r="M1067" s="309"/>
      <c r="N1067" s="313"/>
      <c r="O1067" s="310"/>
      <c r="P1067" s="309"/>
      <c r="Q1067" s="314"/>
      <c r="R1067" s="314"/>
      <c r="S1067" s="309"/>
      <c r="T1067" s="309"/>
      <c r="U1067" s="309"/>
      <c r="V1067" s="314"/>
      <c r="W1067" s="315"/>
      <c r="X1067" s="309"/>
    </row>
    <row r="1068" customFormat="false" ht="15" hidden="false" customHeight="false" outlineLevel="0" collapsed="false">
      <c r="A1068" s="219"/>
      <c r="B1068" s="219"/>
      <c r="C1068" s="219"/>
      <c r="D1068" s="309"/>
      <c r="E1068" s="310"/>
      <c r="F1068" s="310"/>
      <c r="G1068" s="309"/>
      <c r="H1068" s="311"/>
      <c r="I1068" s="310"/>
      <c r="J1068" s="310"/>
      <c r="K1068" s="309"/>
      <c r="L1068" s="312"/>
      <c r="M1068" s="309"/>
      <c r="N1068" s="313"/>
      <c r="O1068" s="310"/>
      <c r="P1068" s="309"/>
      <c r="Q1068" s="314"/>
      <c r="R1068" s="314"/>
      <c r="S1068" s="309"/>
      <c r="T1068" s="309"/>
      <c r="U1068" s="309"/>
      <c r="V1068" s="314"/>
      <c r="W1068" s="315"/>
      <c r="X1068" s="309"/>
    </row>
    <row r="1069" customFormat="false" ht="15" hidden="false" customHeight="false" outlineLevel="0" collapsed="false">
      <c r="A1069" s="219"/>
      <c r="B1069" s="219"/>
      <c r="C1069" s="219"/>
      <c r="D1069" s="309"/>
      <c r="E1069" s="310"/>
      <c r="F1069" s="310"/>
      <c r="G1069" s="309"/>
      <c r="H1069" s="311"/>
      <c r="I1069" s="310"/>
      <c r="J1069" s="310"/>
      <c r="K1069" s="309"/>
      <c r="L1069" s="312"/>
      <c r="M1069" s="309"/>
      <c r="N1069" s="313"/>
      <c r="O1069" s="310"/>
      <c r="P1069" s="309"/>
      <c r="Q1069" s="314"/>
      <c r="R1069" s="314"/>
      <c r="S1069" s="309"/>
      <c r="T1069" s="309"/>
      <c r="U1069" s="309"/>
      <c r="V1069" s="314"/>
      <c r="W1069" s="315"/>
      <c r="X1069" s="309"/>
    </row>
    <row r="1070" customFormat="false" ht="15" hidden="false" customHeight="false" outlineLevel="0" collapsed="false">
      <c r="A1070" s="219"/>
      <c r="B1070" s="219"/>
      <c r="C1070" s="219"/>
      <c r="D1070" s="309"/>
      <c r="E1070" s="310"/>
      <c r="F1070" s="310"/>
      <c r="G1070" s="309"/>
      <c r="H1070" s="311"/>
      <c r="I1070" s="310"/>
      <c r="J1070" s="310"/>
      <c r="K1070" s="309"/>
      <c r="L1070" s="312"/>
      <c r="M1070" s="309"/>
      <c r="N1070" s="313"/>
      <c r="O1070" s="310"/>
      <c r="P1070" s="309"/>
      <c r="Q1070" s="314"/>
      <c r="R1070" s="314"/>
      <c r="S1070" s="309"/>
      <c r="T1070" s="309"/>
      <c r="U1070" s="309"/>
      <c r="V1070" s="314"/>
      <c r="W1070" s="315"/>
      <c r="X1070" s="309"/>
    </row>
    <row r="1071" customFormat="false" ht="15" hidden="false" customHeight="false" outlineLevel="0" collapsed="false">
      <c r="A1071" s="219"/>
      <c r="B1071" s="219"/>
      <c r="C1071" s="219"/>
      <c r="D1071" s="309"/>
      <c r="E1071" s="310"/>
      <c r="F1071" s="310"/>
      <c r="G1071" s="309"/>
      <c r="H1071" s="311"/>
      <c r="I1071" s="310"/>
      <c r="J1071" s="310"/>
      <c r="K1071" s="309"/>
      <c r="L1071" s="312"/>
      <c r="M1071" s="309"/>
      <c r="N1071" s="313"/>
      <c r="O1071" s="310"/>
      <c r="P1071" s="309"/>
      <c r="Q1071" s="314"/>
      <c r="R1071" s="314"/>
      <c r="S1071" s="309"/>
      <c r="T1071" s="309"/>
      <c r="U1071" s="309"/>
      <c r="V1071" s="314"/>
      <c r="W1071" s="315"/>
      <c r="X1071" s="309"/>
    </row>
    <row r="1072" customFormat="false" ht="15" hidden="false" customHeight="false" outlineLevel="0" collapsed="false">
      <c r="A1072" s="219"/>
      <c r="B1072" s="219"/>
      <c r="C1072" s="219"/>
      <c r="D1072" s="309"/>
      <c r="E1072" s="310"/>
      <c r="F1072" s="310"/>
      <c r="G1072" s="309"/>
      <c r="H1072" s="311"/>
      <c r="I1072" s="310"/>
      <c r="J1072" s="310"/>
      <c r="K1072" s="309"/>
      <c r="L1072" s="312"/>
      <c r="M1072" s="309"/>
      <c r="N1072" s="313"/>
      <c r="O1072" s="310"/>
      <c r="P1072" s="309"/>
      <c r="Q1072" s="314"/>
      <c r="R1072" s="314"/>
      <c r="S1072" s="309"/>
      <c r="T1072" s="309"/>
      <c r="U1072" s="309"/>
      <c r="V1072" s="314"/>
      <c r="W1072" s="315"/>
      <c r="X1072" s="309"/>
    </row>
    <row r="1073" customFormat="false" ht="15" hidden="false" customHeight="false" outlineLevel="0" collapsed="false">
      <c r="A1073" s="219"/>
      <c r="B1073" s="219"/>
      <c r="C1073" s="219"/>
      <c r="D1073" s="309"/>
      <c r="E1073" s="310"/>
      <c r="F1073" s="310"/>
      <c r="G1073" s="309"/>
      <c r="H1073" s="311"/>
      <c r="I1073" s="310"/>
      <c r="J1073" s="310"/>
      <c r="K1073" s="309"/>
      <c r="L1073" s="312"/>
      <c r="M1073" s="309"/>
      <c r="N1073" s="313"/>
      <c r="O1073" s="310"/>
      <c r="P1073" s="309"/>
      <c r="Q1073" s="314"/>
      <c r="R1073" s="314"/>
      <c r="S1073" s="309"/>
      <c r="T1073" s="309"/>
      <c r="U1073" s="309"/>
      <c r="V1073" s="314"/>
      <c r="W1073" s="315"/>
      <c r="X1073" s="309"/>
    </row>
    <row r="1074" customFormat="false" ht="15" hidden="false" customHeight="false" outlineLevel="0" collapsed="false">
      <c r="A1074" s="219"/>
      <c r="B1074" s="219"/>
      <c r="C1074" s="219"/>
      <c r="D1074" s="309"/>
      <c r="E1074" s="310"/>
      <c r="F1074" s="310"/>
      <c r="G1074" s="309"/>
      <c r="H1074" s="311"/>
      <c r="I1074" s="310"/>
      <c r="J1074" s="310"/>
      <c r="K1074" s="309"/>
      <c r="L1074" s="312"/>
      <c r="M1074" s="309"/>
      <c r="N1074" s="313"/>
      <c r="O1074" s="310"/>
      <c r="P1074" s="309"/>
      <c r="Q1074" s="314"/>
      <c r="R1074" s="314"/>
      <c r="S1074" s="309"/>
      <c r="T1074" s="309"/>
      <c r="U1074" s="309"/>
      <c r="V1074" s="314"/>
      <c r="W1074" s="315"/>
      <c r="X1074" s="309"/>
    </row>
    <row r="1075" customFormat="false" ht="15" hidden="false" customHeight="false" outlineLevel="0" collapsed="false">
      <c r="A1075" s="219"/>
      <c r="B1075" s="219"/>
      <c r="C1075" s="219"/>
      <c r="D1075" s="309"/>
      <c r="E1075" s="310"/>
      <c r="F1075" s="310"/>
      <c r="G1075" s="309"/>
      <c r="H1075" s="311"/>
      <c r="I1075" s="310"/>
      <c r="J1075" s="310"/>
      <c r="K1075" s="309"/>
      <c r="L1075" s="312"/>
      <c r="M1075" s="309"/>
      <c r="N1075" s="313"/>
      <c r="O1075" s="310"/>
      <c r="P1075" s="309"/>
      <c r="Q1075" s="314"/>
      <c r="R1075" s="314"/>
      <c r="S1075" s="309"/>
      <c r="T1075" s="309"/>
      <c r="U1075" s="309"/>
      <c r="V1075" s="314"/>
      <c r="W1075" s="315"/>
      <c r="X1075" s="309"/>
    </row>
    <row r="1076" customFormat="false" ht="15" hidden="false" customHeight="false" outlineLevel="0" collapsed="false">
      <c r="A1076" s="219"/>
      <c r="B1076" s="219"/>
      <c r="C1076" s="219"/>
      <c r="D1076" s="309"/>
      <c r="E1076" s="310"/>
      <c r="F1076" s="310"/>
      <c r="G1076" s="309"/>
      <c r="H1076" s="311"/>
      <c r="I1076" s="310"/>
      <c r="J1076" s="310"/>
      <c r="K1076" s="309"/>
      <c r="L1076" s="312"/>
      <c r="M1076" s="309"/>
      <c r="N1076" s="313"/>
      <c r="O1076" s="310"/>
      <c r="P1076" s="309"/>
      <c r="Q1076" s="314"/>
      <c r="R1076" s="314"/>
      <c r="S1076" s="309"/>
      <c r="T1076" s="309"/>
      <c r="U1076" s="309"/>
      <c r="V1076" s="314"/>
      <c r="W1076" s="315"/>
      <c r="X1076" s="309"/>
    </row>
    <row r="1077" customFormat="false" ht="15" hidden="false" customHeight="false" outlineLevel="0" collapsed="false">
      <c r="A1077" s="219"/>
      <c r="B1077" s="219"/>
      <c r="C1077" s="219"/>
      <c r="D1077" s="309"/>
      <c r="E1077" s="310"/>
      <c r="F1077" s="310"/>
      <c r="G1077" s="309"/>
      <c r="H1077" s="311"/>
      <c r="I1077" s="310"/>
      <c r="J1077" s="310"/>
      <c r="K1077" s="309"/>
      <c r="L1077" s="312"/>
      <c r="M1077" s="309"/>
      <c r="N1077" s="313"/>
      <c r="O1077" s="310"/>
      <c r="P1077" s="309"/>
      <c r="Q1077" s="314"/>
      <c r="R1077" s="314"/>
      <c r="S1077" s="309"/>
      <c r="T1077" s="309"/>
      <c r="U1077" s="309"/>
      <c r="V1077" s="314"/>
      <c r="W1077" s="315"/>
      <c r="X1077" s="309"/>
    </row>
    <row r="1078" customFormat="false" ht="15" hidden="false" customHeight="false" outlineLevel="0" collapsed="false">
      <c r="A1078" s="219"/>
      <c r="B1078" s="219"/>
      <c r="C1078" s="219"/>
      <c r="D1078" s="309"/>
      <c r="E1078" s="310"/>
      <c r="F1078" s="310"/>
      <c r="G1078" s="309"/>
      <c r="H1078" s="311"/>
      <c r="I1078" s="310"/>
      <c r="J1078" s="310"/>
      <c r="K1078" s="309"/>
      <c r="L1078" s="312"/>
      <c r="M1078" s="309"/>
      <c r="N1078" s="313"/>
      <c r="O1078" s="310"/>
      <c r="P1078" s="309"/>
      <c r="Q1078" s="314"/>
      <c r="R1078" s="314"/>
      <c r="S1078" s="309"/>
      <c r="T1078" s="309"/>
      <c r="U1078" s="309"/>
      <c r="V1078" s="314"/>
      <c r="W1078" s="315"/>
      <c r="X1078" s="309"/>
    </row>
    <row r="1079" customFormat="false" ht="15" hidden="false" customHeight="false" outlineLevel="0" collapsed="false">
      <c r="A1079" s="219"/>
      <c r="B1079" s="219"/>
      <c r="C1079" s="219"/>
      <c r="D1079" s="309"/>
      <c r="E1079" s="310"/>
      <c r="F1079" s="310"/>
      <c r="G1079" s="309"/>
      <c r="H1079" s="311"/>
      <c r="I1079" s="310"/>
      <c r="J1079" s="310"/>
      <c r="K1079" s="309"/>
      <c r="L1079" s="312"/>
      <c r="M1079" s="309"/>
      <c r="N1079" s="313"/>
      <c r="O1079" s="310"/>
      <c r="P1079" s="309"/>
      <c r="Q1079" s="314"/>
      <c r="R1079" s="314"/>
      <c r="S1079" s="309"/>
      <c r="T1079" s="309"/>
      <c r="U1079" s="309"/>
      <c r="V1079" s="314"/>
      <c r="W1079" s="315"/>
      <c r="X1079" s="309"/>
    </row>
    <row r="1080" customFormat="false" ht="15" hidden="false" customHeight="false" outlineLevel="0" collapsed="false">
      <c r="A1080" s="219"/>
      <c r="B1080" s="219"/>
      <c r="C1080" s="219"/>
      <c r="D1080" s="309"/>
      <c r="E1080" s="310"/>
      <c r="F1080" s="310"/>
      <c r="G1080" s="309"/>
      <c r="H1080" s="311"/>
      <c r="I1080" s="310"/>
      <c r="J1080" s="310"/>
      <c r="K1080" s="309"/>
      <c r="L1080" s="312"/>
      <c r="M1080" s="309"/>
      <c r="N1080" s="313"/>
      <c r="O1080" s="310"/>
      <c r="P1080" s="309"/>
      <c r="Q1080" s="314"/>
      <c r="R1080" s="314"/>
      <c r="S1080" s="309"/>
      <c r="T1080" s="309"/>
      <c r="U1080" s="309"/>
      <c r="V1080" s="314"/>
      <c r="W1080" s="315"/>
      <c r="X1080" s="309"/>
    </row>
    <row r="1081" customFormat="false" ht="15" hidden="false" customHeight="false" outlineLevel="0" collapsed="false">
      <c r="A1081" s="219"/>
      <c r="B1081" s="219"/>
      <c r="C1081" s="219"/>
      <c r="D1081" s="309"/>
      <c r="E1081" s="310"/>
      <c r="F1081" s="310"/>
      <c r="G1081" s="309"/>
      <c r="H1081" s="311"/>
      <c r="I1081" s="310"/>
      <c r="J1081" s="310"/>
      <c r="K1081" s="309"/>
      <c r="L1081" s="312"/>
      <c r="M1081" s="309"/>
      <c r="N1081" s="313"/>
      <c r="O1081" s="310"/>
      <c r="P1081" s="309"/>
      <c r="Q1081" s="314"/>
      <c r="R1081" s="314"/>
      <c r="S1081" s="309"/>
      <c r="T1081" s="309"/>
      <c r="U1081" s="309"/>
      <c r="V1081" s="314"/>
      <c r="W1081" s="315"/>
      <c r="X1081" s="309"/>
    </row>
    <row r="1082" customFormat="false" ht="15" hidden="false" customHeight="false" outlineLevel="0" collapsed="false">
      <c r="A1082" s="219"/>
      <c r="B1082" s="219"/>
      <c r="C1082" s="219"/>
      <c r="D1082" s="309"/>
      <c r="E1082" s="310"/>
      <c r="F1082" s="310"/>
      <c r="G1082" s="309"/>
      <c r="H1082" s="311"/>
      <c r="I1082" s="310"/>
      <c r="J1082" s="310"/>
      <c r="K1082" s="309"/>
      <c r="L1082" s="312"/>
      <c r="M1082" s="309"/>
      <c r="N1082" s="313"/>
      <c r="O1082" s="310"/>
      <c r="P1082" s="309"/>
      <c r="Q1082" s="314"/>
      <c r="R1082" s="314"/>
      <c r="S1082" s="309"/>
      <c r="T1082" s="309"/>
      <c r="U1082" s="309"/>
      <c r="V1082" s="314"/>
      <c r="W1082" s="315"/>
      <c r="X1082" s="309"/>
    </row>
    <row r="1083" customFormat="false" ht="15" hidden="false" customHeight="false" outlineLevel="0" collapsed="false">
      <c r="A1083" s="219"/>
      <c r="B1083" s="219"/>
      <c r="C1083" s="219"/>
      <c r="D1083" s="309"/>
      <c r="E1083" s="310"/>
      <c r="F1083" s="310"/>
      <c r="G1083" s="309"/>
      <c r="H1083" s="311"/>
      <c r="I1083" s="310"/>
      <c r="J1083" s="310"/>
      <c r="K1083" s="309"/>
      <c r="L1083" s="312"/>
      <c r="M1083" s="309"/>
      <c r="N1083" s="313"/>
      <c r="O1083" s="310"/>
      <c r="P1083" s="309"/>
      <c r="Q1083" s="314"/>
      <c r="R1083" s="314"/>
      <c r="S1083" s="309"/>
      <c r="T1083" s="309"/>
      <c r="U1083" s="309"/>
      <c r="V1083" s="314"/>
      <c r="W1083" s="315"/>
      <c r="X1083" s="309"/>
    </row>
    <row r="1084" customFormat="false" ht="15" hidden="false" customHeight="false" outlineLevel="0" collapsed="false">
      <c r="A1084" s="219"/>
      <c r="B1084" s="219"/>
      <c r="C1084" s="219"/>
      <c r="D1084" s="309"/>
      <c r="E1084" s="310"/>
      <c r="F1084" s="310"/>
      <c r="G1084" s="309"/>
      <c r="H1084" s="311"/>
      <c r="I1084" s="310"/>
      <c r="J1084" s="310"/>
      <c r="K1084" s="309"/>
      <c r="L1084" s="312"/>
      <c r="M1084" s="309"/>
      <c r="N1084" s="313"/>
      <c r="O1084" s="310"/>
      <c r="P1084" s="309"/>
      <c r="Q1084" s="314"/>
      <c r="R1084" s="314"/>
      <c r="S1084" s="309"/>
      <c r="T1084" s="309"/>
      <c r="U1084" s="309"/>
      <c r="V1084" s="314"/>
      <c r="W1084" s="315"/>
      <c r="X1084" s="309"/>
    </row>
    <row r="1085" customFormat="false" ht="15" hidden="false" customHeight="false" outlineLevel="0" collapsed="false">
      <c r="A1085" s="219"/>
      <c r="B1085" s="219"/>
      <c r="C1085" s="219"/>
      <c r="D1085" s="309"/>
      <c r="E1085" s="310"/>
      <c r="F1085" s="310"/>
      <c r="G1085" s="309"/>
      <c r="H1085" s="311"/>
      <c r="I1085" s="310"/>
      <c r="J1085" s="310"/>
      <c r="K1085" s="309"/>
      <c r="L1085" s="312"/>
      <c r="M1085" s="309"/>
      <c r="N1085" s="313"/>
      <c r="O1085" s="310"/>
      <c r="P1085" s="309"/>
      <c r="Q1085" s="314"/>
      <c r="R1085" s="314"/>
      <c r="S1085" s="309"/>
      <c r="T1085" s="309"/>
      <c r="U1085" s="309"/>
      <c r="V1085" s="314"/>
      <c r="W1085" s="315"/>
      <c r="X1085" s="309"/>
    </row>
    <row r="1086" customFormat="false" ht="15" hidden="false" customHeight="false" outlineLevel="0" collapsed="false">
      <c r="A1086" s="219"/>
      <c r="B1086" s="219"/>
      <c r="C1086" s="219"/>
      <c r="D1086" s="309"/>
      <c r="E1086" s="310"/>
      <c r="F1086" s="310"/>
      <c r="G1086" s="309"/>
      <c r="H1086" s="311"/>
      <c r="I1086" s="310"/>
      <c r="J1086" s="310"/>
      <c r="K1086" s="309"/>
      <c r="L1086" s="312"/>
      <c r="M1086" s="309"/>
      <c r="N1086" s="313"/>
      <c r="O1086" s="310"/>
      <c r="P1086" s="309"/>
      <c r="Q1086" s="314"/>
      <c r="R1086" s="314"/>
      <c r="S1086" s="309"/>
      <c r="T1086" s="309"/>
      <c r="U1086" s="309"/>
      <c r="V1086" s="314"/>
      <c r="W1086" s="315"/>
      <c r="X1086" s="309"/>
    </row>
    <row r="1087" customFormat="false" ht="15" hidden="false" customHeight="false" outlineLevel="0" collapsed="false">
      <c r="A1087" s="219"/>
      <c r="B1087" s="219"/>
      <c r="C1087" s="219"/>
      <c r="D1087" s="309"/>
      <c r="E1087" s="310"/>
      <c r="F1087" s="310"/>
      <c r="G1087" s="309"/>
      <c r="H1087" s="311"/>
      <c r="I1087" s="310"/>
      <c r="J1087" s="310"/>
      <c r="K1087" s="309"/>
      <c r="L1087" s="312"/>
      <c r="M1087" s="309"/>
      <c r="N1087" s="313"/>
      <c r="O1087" s="310"/>
      <c r="P1087" s="309"/>
      <c r="Q1087" s="314"/>
      <c r="R1087" s="314"/>
      <c r="S1087" s="309"/>
      <c r="T1087" s="309"/>
      <c r="U1087" s="309"/>
      <c r="V1087" s="314"/>
      <c r="W1087" s="315"/>
      <c r="X1087" s="309"/>
    </row>
    <row r="1088" customFormat="false" ht="15" hidden="false" customHeight="false" outlineLevel="0" collapsed="false">
      <c r="A1088" s="219"/>
      <c r="B1088" s="219"/>
      <c r="C1088" s="219"/>
      <c r="D1088" s="309"/>
      <c r="E1088" s="310"/>
      <c r="F1088" s="310"/>
      <c r="G1088" s="309"/>
      <c r="H1088" s="311"/>
      <c r="I1088" s="310"/>
      <c r="J1088" s="310"/>
      <c r="K1088" s="309"/>
      <c r="L1088" s="312"/>
      <c r="M1088" s="309"/>
      <c r="N1088" s="313"/>
      <c r="O1088" s="310"/>
      <c r="P1088" s="309"/>
      <c r="Q1088" s="314"/>
      <c r="R1088" s="314"/>
      <c r="S1088" s="309"/>
      <c r="T1088" s="309"/>
      <c r="U1088" s="309"/>
      <c r="V1088" s="314"/>
      <c r="W1088" s="315"/>
      <c r="X1088" s="309"/>
    </row>
    <row r="1089" customFormat="false" ht="15" hidden="false" customHeight="false" outlineLevel="0" collapsed="false">
      <c r="A1089" s="219"/>
      <c r="B1089" s="219"/>
      <c r="C1089" s="219"/>
      <c r="D1089" s="309"/>
      <c r="E1089" s="310"/>
      <c r="F1089" s="310"/>
      <c r="G1089" s="309"/>
      <c r="H1089" s="311"/>
      <c r="I1089" s="310"/>
      <c r="J1089" s="310"/>
      <c r="K1089" s="309"/>
      <c r="L1089" s="312"/>
      <c r="M1089" s="309"/>
      <c r="N1089" s="313"/>
      <c r="O1089" s="310"/>
      <c r="P1089" s="309"/>
      <c r="Q1089" s="314"/>
      <c r="R1089" s="314"/>
      <c r="S1089" s="309"/>
      <c r="T1089" s="309"/>
      <c r="U1089" s="309"/>
      <c r="V1089" s="314"/>
      <c r="W1089" s="315"/>
      <c r="X1089" s="309"/>
    </row>
    <row r="1090" customFormat="false" ht="15" hidden="false" customHeight="false" outlineLevel="0" collapsed="false">
      <c r="A1090" s="219"/>
      <c r="B1090" s="219"/>
      <c r="C1090" s="219"/>
      <c r="D1090" s="309"/>
      <c r="E1090" s="310"/>
      <c r="F1090" s="310"/>
      <c r="G1090" s="309"/>
      <c r="H1090" s="311"/>
      <c r="I1090" s="310"/>
      <c r="J1090" s="310"/>
      <c r="K1090" s="309"/>
      <c r="L1090" s="312"/>
      <c r="M1090" s="309"/>
      <c r="N1090" s="313"/>
      <c r="O1090" s="310"/>
      <c r="P1090" s="309"/>
      <c r="Q1090" s="314"/>
      <c r="R1090" s="314"/>
      <c r="S1090" s="309"/>
      <c r="T1090" s="309"/>
      <c r="U1090" s="309"/>
      <c r="V1090" s="314"/>
      <c r="W1090" s="315"/>
      <c r="X1090" s="309"/>
    </row>
    <row r="1091" customFormat="false" ht="15" hidden="false" customHeight="false" outlineLevel="0" collapsed="false">
      <c r="A1091" s="219"/>
      <c r="B1091" s="219"/>
      <c r="C1091" s="219"/>
      <c r="D1091" s="309"/>
      <c r="E1091" s="310"/>
      <c r="F1091" s="310"/>
      <c r="G1091" s="309"/>
      <c r="H1091" s="311"/>
      <c r="I1091" s="310"/>
      <c r="J1091" s="310"/>
      <c r="K1091" s="309"/>
      <c r="L1091" s="312"/>
      <c r="M1091" s="309"/>
      <c r="N1091" s="313"/>
      <c r="O1091" s="310"/>
      <c r="P1091" s="309"/>
      <c r="Q1091" s="314"/>
      <c r="R1091" s="314"/>
      <c r="S1091" s="309"/>
      <c r="T1091" s="309"/>
      <c r="U1091" s="309"/>
      <c r="V1091" s="314"/>
      <c r="W1091" s="315"/>
      <c r="X1091" s="309"/>
    </row>
    <row r="1092" customFormat="false" ht="15" hidden="false" customHeight="false" outlineLevel="0" collapsed="false">
      <c r="A1092" s="219"/>
      <c r="B1092" s="219"/>
      <c r="C1092" s="219"/>
      <c r="D1092" s="309"/>
      <c r="E1092" s="310"/>
      <c r="F1092" s="310"/>
      <c r="G1092" s="309"/>
      <c r="H1092" s="311"/>
      <c r="I1092" s="310"/>
      <c r="J1092" s="310"/>
      <c r="K1092" s="309"/>
      <c r="L1092" s="312"/>
      <c r="M1092" s="309"/>
      <c r="N1092" s="313"/>
      <c r="O1092" s="310"/>
      <c r="P1092" s="309"/>
      <c r="Q1092" s="314"/>
      <c r="R1092" s="314"/>
      <c r="S1092" s="309"/>
      <c r="T1092" s="309"/>
      <c r="U1092" s="309"/>
      <c r="V1092" s="314"/>
      <c r="W1092" s="315"/>
      <c r="X1092" s="309"/>
    </row>
    <row r="1093" customFormat="false" ht="15" hidden="false" customHeight="false" outlineLevel="0" collapsed="false">
      <c r="A1093" s="219"/>
      <c r="B1093" s="219"/>
      <c r="C1093" s="219"/>
      <c r="D1093" s="309"/>
      <c r="E1093" s="310"/>
      <c r="F1093" s="310"/>
      <c r="G1093" s="309"/>
      <c r="H1093" s="311"/>
      <c r="I1093" s="310"/>
      <c r="J1093" s="310"/>
      <c r="K1093" s="309"/>
      <c r="L1093" s="312"/>
      <c r="M1093" s="309"/>
      <c r="N1093" s="313"/>
      <c r="O1093" s="310"/>
      <c r="P1093" s="309"/>
      <c r="Q1093" s="314"/>
      <c r="R1093" s="314"/>
      <c r="S1093" s="309"/>
      <c r="T1093" s="309"/>
      <c r="U1093" s="309"/>
      <c r="V1093" s="314"/>
      <c r="W1093" s="315"/>
      <c r="X1093" s="309"/>
    </row>
    <row r="1094" customFormat="false" ht="15" hidden="false" customHeight="false" outlineLevel="0" collapsed="false">
      <c r="A1094" s="219"/>
      <c r="B1094" s="219"/>
      <c r="C1094" s="219"/>
      <c r="D1094" s="309"/>
      <c r="E1094" s="310"/>
      <c r="F1094" s="310"/>
      <c r="G1094" s="309"/>
      <c r="H1094" s="311"/>
      <c r="I1094" s="310"/>
      <c r="J1094" s="310"/>
      <c r="K1094" s="309"/>
      <c r="L1094" s="312"/>
      <c r="M1094" s="309"/>
      <c r="N1094" s="313"/>
      <c r="O1094" s="310"/>
      <c r="P1094" s="309"/>
      <c r="Q1094" s="314"/>
      <c r="R1094" s="314"/>
      <c r="S1094" s="309"/>
      <c r="T1094" s="309"/>
      <c r="U1094" s="309"/>
      <c r="V1094" s="314"/>
      <c r="W1094" s="315"/>
      <c r="X1094" s="309"/>
    </row>
    <row r="1095" customFormat="false" ht="15" hidden="false" customHeight="false" outlineLevel="0" collapsed="false">
      <c r="A1095" s="219"/>
      <c r="B1095" s="219"/>
      <c r="C1095" s="219"/>
      <c r="D1095" s="309"/>
      <c r="E1095" s="310"/>
      <c r="F1095" s="310"/>
      <c r="G1095" s="309"/>
      <c r="H1095" s="311"/>
      <c r="I1095" s="310"/>
      <c r="J1095" s="310"/>
      <c r="K1095" s="309"/>
      <c r="L1095" s="312"/>
      <c r="M1095" s="309"/>
      <c r="N1095" s="313"/>
      <c r="O1095" s="310"/>
      <c r="P1095" s="309"/>
      <c r="Q1095" s="314"/>
      <c r="R1095" s="314"/>
      <c r="S1095" s="309"/>
      <c r="T1095" s="309"/>
      <c r="U1095" s="309"/>
      <c r="V1095" s="314"/>
      <c r="W1095" s="315"/>
      <c r="X1095" s="309"/>
    </row>
    <row r="1096" customFormat="false" ht="15" hidden="false" customHeight="false" outlineLevel="0" collapsed="false">
      <c r="A1096" s="219"/>
      <c r="B1096" s="219"/>
      <c r="C1096" s="219"/>
      <c r="D1096" s="309"/>
      <c r="E1096" s="310"/>
      <c r="F1096" s="310"/>
      <c r="G1096" s="309"/>
      <c r="H1096" s="311"/>
      <c r="I1096" s="310"/>
      <c r="J1096" s="310"/>
      <c r="K1096" s="309"/>
      <c r="L1096" s="312"/>
      <c r="M1096" s="309"/>
      <c r="N1096" s="313"/>
      <c r="O1096" s="310"/>
      <c r="P1096" s="309"/>
      <c r="Q1096" s="314"/>
      <c r="R1096" s="314"/>
      <c r="S1096" s="309"/>
      <c r="T1096" s="309"/>
      <c r="U1096" s="309"/>
      <c r="V1096" s="314"/>
      <c r="W1096" s="315"/>
      <c r="X1096" s="309"/>
    </row>
    <row r="1097" customFormat="false" ht="15" hidden="false" customHeight="false" outlineLevel="0" collapsed="false">
      <c r="A1097" s="219"/>
      <c r="B1097" s="219"/>
      <c r="C1097" s="219"/>
      <c r="D1097" s="309"/>
      <c r="E1097" s="310"/>
      <c r="F1097" s="310"/>
      <c r="G1097" s="309"/>
      <c r="H1097" s="311"/>
      <c r="I1097" s="310"/>
      <c r="J1097" s="310"/>
      <c r="K1097" s="309"/>
      <c r="L1097" s="312"/>
      <c r="M1097" s="309"/>
      <c r="N1097" s="313"/>
      <c r="O1097" s="310"/>
      <c r="P1097" s="309"/>
      <c r="Q1097" s="314"/>
      <c r="R1097" s="314"/>
      <c r="S1097" s="309"/>
      <c r="T1097" s="309"/>
      <c r="U1097" s="309"/>
      <c r="V1097" s="314"/>
      <c r="W1097" s="315"/>
      <c r="X1097" s="309"/>
    </row>
    <row r="1098" customFormat="false" ht="15" hidden="false" customHeight="false" outlineLevel="0" collapsed="false">
      <c r="A1098" s="219"/>
      <c r="B1098" s="219"/>
      <c r="C1098" s="219"/>
      <c r="D1098" s="309"/>
      <c r="E1098" s="310"/>
      <c r="F1098" s="310"/>
      <c r="G1098" s="309"/>
      <c r="H1098" s="311"/>
      <c r="I1098" s="310"/>
      <c r="J1098" s="310"/>
      <c r="K1098" s="309"/>
      <c r="L1098" s="312"/>
      <c r="M1098" s="309"/>
      <c r="N1098" s="313"/>
      <c r="O1098" s="310"/>
      <c r="P1098" s="309"/>
      <c r="Q1098" s="314"/>
      <c r="R1098" s="314"/>
      <c r="S1098" s="309"/>
      <c r="T1098" s="309"/>
      <c r="U1098" s="309"/>
      <c r="V1098" s="314"/>
      <c r="W1098" s="315"/>
      <c r="X1098" s="309"/>
    </row>
    <row r="1099" customFormat="false" ht="15" hidden="false" customHeight="false" outlineLevel="0" collapsed="false">
      <c r="A1099" s="219"/>
      <c r="B1099" s="219"/>
      <c r="C1099" s="219"/>
      <c r="D1099" s="309"/>
      <c r="E1099" s="310"/>
      <c r="F1099" s="310"/>
      <c r="G1099" s="309"/>
      <c r="H1099" s="311"/>
      <c r="I1099" s="310"/>
      <c r="J1099" s="310"/>
      <c r="K1099" s="309"/>
      <c r="L1099" s="312"/>
      <c r="M1099" s="309"/>
      <c r="N1099" s="313"/>
      <c r="O1099" s="310"/>
      <c r="P1099" s="309"/>
      <c r="Q1099" s="314"/>
      <c r="R1099" s="314"/>
      <c r="S1099" s="309"/>
      <c r="T1099" s="309"/>
      <c r="U1099" s="309"/>
      <c r="V1099" s="314"/>
      <c r="W1099" s="315"/>
      <c r="X1099" s="309"/>
    </row>
    <row r="1100" customFormat="false" ht="15" hidden="false" customHeight="false" outlineLevel="0" collapsed="false">
      <c r="A1100" s="219"/>
      <c r="B1100" s="219"/>
      <c r="C1100" s="219"/>
      <c r="D1100" s="309"/>
      <c r="E1100" s="310"/>
      <c r="F1100" s="310"/>
      <c r="G1100" s="309"/>
      <c r="H1100" s="311"/>
      <c r="I1100" s="310"/>
      <c r="J1100" s="310"/>
      <c r="K1100" s="309"/>
      <c r="L1100" s="312"/>
      <c r="M1100" s="309"/>
      <c r="N1100" s="313"/>
      <c r="O1100" s="310"/>
      <c r="P1100" s="309"/>
      <c r="Q1100" s="314"/>
      <c r="R1100" s="314"/>
      <c r="S1100" s="309"/>
      <c r="T1100" s="309"/>
      <c r="U1100" s="309"/>
      <c r="V1100" s="314"/>
      <c r="W1100" s="315"/>
      <c r="X1100" s="309"/>
    </row>
    <row r="1101" customFormat="false" ht="15" hidden="false" customHeight="false" outlineLevel="0" collapsed="false">
      <c r="A1101" s="219"/>
      <c r="B1101" s="219"/>
      <c r="C1101" s="219"/>
      <c r="D1101" s="309"/>
      <c r="E1101" s="310"/>
      <c r="F1101" s="310"/>
      <c r="G1101" s="309"/>
      <c r="H1101" s="311"/>
      <c r="I1101" s="310"/>
      <c r="J1101" s="310"/>
      <c r="K1101" s="309"/>
      <c r="L1101" s="312"/>
      <c r="M1101" s="309"/>
      <c r="N1101" s="313"/>
      <c r="O1101" s="310"/>
      <c r="P1101" s="309"/>
      <c r="Q1101" s="314"/>
      <c r="R1101" s="314"/>
      <c r="S1101" s="309"/>
      <c r="T1101" s="309"/>
      <c r="U1101" s="309"/>
      <c r="V1101" s="314"/>
      <c r="W1101" s="315"/>
      <c r="X1101" s="309"/>
    </row>
    <row r="1102" customFormat="false" ht="15" hidden="false" customHeight="false" outlineLevel="0" collapsed="false">
      <c r="A1102" s="219"/>
      <c r="B1102" s="219"/>
      <c r="C1102" s="219"/>
      <c r="D1102" s="309"/>
      <c r="E1102" s="310"/>
      <c r="F1102" s="310"/>
      <c r="G1102" s="309"/>
      <c r="H1102" s="311"/>
      <c r="I1102" s="310"/>
      <c r="J1102" s="310"/>
      <c r="K1102" s="309"/>
      <c r="L1102" s="312"/>
      <c r="M1102" s="309"/>
      <c r="N1102" s="313"/>
      <c r="O1102" s="310"/>
      <c r="P1102" s="309"/>
      <c r="Q1102" s="314"/>
      <c r="R1102" s="314"/>
      <c r="S1102" s="309"/>
      <c r="T1102" s="309"/>
      <c r="U1102" s="309"/>
      <c r="V1102" s="314"/>
      <c r="W1102" s="315"/>
      <c r="X1102" s="309"/>
    </row>
    <row r="1103" customFormat="false" ht="15" hidden="false" customHeight="false" outlineLevel="0" collapsed="false">
      <c r="A1103" s="219"/>
      <c r="B1103" s="219"/>
      <c r="C1103" s="219"/>
      <c r="D1103" s="309"/>
      <c r="E1103" s="310"/>
      <c r="F1103" s="310"/>
      <c r="G1103" s="309"/>
      <c r="H1103" s="311"/>
      <c r="I1103" s="310"/>
      <c r="J1103" s="310"/>
      <c r="K1103" s="309"/>
      <c r="L1103" s="312"/>
      <c r="M1103" s="309"/>
      <c r="N1103" s="313"/>
      <c r="O1103" s="310"/>
      <c r="P1103" s="309"/>
      <c r="Q1103" s="314"/>
      <c r="R1103" s="314"/>
      <c r="S1103" s="309"/>
      <c r="T1103" s="309"/>
      <c r="U1103" s="309"/>
      <c r="V1103" s="314"/>
      <c r="W1103" s="315"/>
      <c r="X1103" s="309"/>
    </row>
    <row r="1104" customFormat="false" ht="15" hidden="false" customHeight="false" outlineLevel="0" collapsed="false">
      <c r="A1104" s="219"/>
      <c r="B1104" s="219"/>
      <c r="C1104" s="219"/>
      <c r="D1104" s="309"/>
      <c r="E1104" s="310"/>
      <c r="F1104" s="310"/>
      <c r="G1104" s="309"/>
      <c r="H1104" s="311"/>
      <c r="I1104" s="310"/>
      <c r="J1104" s="310"/>
      <c r="K1104" s="309"/>
      <c r="L1104" s="312"/>
      <c r="M1104" s="309"/>
      <c r="N1104" s="313"/>
      <c r="O1104" s="310"/>
      <c r="P1104" s="309"/>
      <c r="Q1104" s="314"/>
      <c r="R1104" s="314"/>
      <c r="S1104" s="309"/>
      <c r="T1104" s="309"/>
      <c r="U1104" s="309"/>
      <c r="V1104" s="314"/>
      <c r="W1104" s="315"/>
      <c r="X1104" s="309"/>
    </row>
    <row r="1105" customFormat="false" ht="15" hidden="false" customHeight="false" outlineLevel="0" collapsed="false">
      <c r="A1105" s="219"/>
      <c r="B1105" s="219"/>
      <c r="C1105" s="219"/>
      <c r="D1105" s="309"/>
      <c r="E1105" s="310"/>
      <c r="F1105" s="310"/>
      <c r="G1105" s="309"/>
      <c r="H1105" s="311"/>
      <c r="I1105" s="310"/>
      <c r="J1105" s="310"/>
      <c r="K1105" s="309"/>
      <c r="L1105" s="312"/>
      <c r="M1105" s="309"/>
      <c r="N1105" s="313"/>
      <c r="O1105" s="310"/>
      <c r="P1105" s="309"/>
      <c r="Q1105" s="314"/>
      <c r="R1105" s="314"/>
      <c r="S1105" s="309"/>
      <c r="T1105" s="309"/>
      <c r="U1105" s="309"/>
      <c r="V1105" s="314"/>
      <c r="W1105" s="315"/>
      <c r="X1105" s="309"/>
    </row>
    <row r="1106" customFormat="false" ht="15" hidden="false" customHeight="false" outlineLevel="0" collapsed="false">
      <c r="A1106" s="219"/>
      <c r="B1106" s="219"/>
      <c r="C1106" s="219"/>
      <c r="D1106" s="309"/>
      <c r="E1106" s="310"/>
      <c r="F1106" s="310"/>
      <c r="G1106" s="309"/>
      <c r="H1106" s="311"/>
      <c r="I1106" s="310"/>
      <c r="J1106" s="310"/>
      <c r="K1106" s="309"/>
      <c r="L1106" s="312"/>
      <c r="M1106" s="309"/>
      <c r="N1106" s="313"/>
      <c r="O1106" s="310"/>
      <c r="P1106" s="309"/>
      <c r="Q1106" s="314"/>
      <c r="R1106" s="314"/>
      <c r="S1106" s="309"/>
      <c r="T1106" s="309"/>
      <c r="U1106" s="309"/>
      <c r="V1106" s="314"/>
      <c r="W1106" s="315"/>
      <c r="X1106" s="309"/>
    </row>
    <row r="1107" customFormat="false" ht="15" hidden="false" customHeight="false" outlineLevel="0" collapsed="false">
      <c r="A1107" s="219"/>
      <c r="B1107" s="219"/>
      <c r="C1107" s="219"/>
      <c r="D1107" s="309"/>
      <c r="E1107" s="310"/>
      <c r="F1107" s="310"/>
      <c r="G1107" s="309"/>
      <c r="H1107" s="311"/>
      <c r="I1107" s="310"/>
      <c r="J1107" s="310"/>
      <c r="K1107" s="309"/>
      <c r="L1107" s="312"/>
      <c r="M1107" s="309"/>
      <c r="N1107" s="313"/>
      <c r="O1107" s="310"/>
      <c r="P1107" s="309"/>
      <c r="Q1107" s="314"/>
      <c r="R1107" s="314"/>
      <c r="S1107" s="309"/>
      <c r="T1107" s="309"/>
      <c r="U1107" s="309"/>
      <c r="V1107" s="314"/>
      <c r="W1107" s="315"/>
      <c r="X1107" s="309"/>
    </row>
    <row r="1108" customFormat="false" ht="15" hidden="false" customHeight="false" outlineLevel="0" collapsed="false">
      <c r="A1108" s="219"/>
      <c r="B1108" s="219"/>
      <c r="C1108" s="219"/>
      <c r="D1108" s="309"/>
      <c r="E1108" s="310"/>
      <c r="F1108" s="310"/>
      <c r="G1108" s="309"/>
      <c r="H1108" s="311"/>
      <c r="I1108" s="310"/>
      <c r="J1108" s="310"/>
      <c r="K1108" s="309"/>
      <c r="L1108" s="312"/>
      <c r="M1108" s="309"/>
      <c r="N1108" s="313"/>
      <c r="O1108" s="310"/>
      <c r="P1108" s="309"/>
      <c r="Q1108" s="314"/>
      <c r="R1108" s="314"/>
      <c r="S1108" s="309"/>
      <c r="T1108" s="309"/>
      <c r="U1108" s="309"/>
      <c r="V1108" s="314"/>
      <c r="W1108" s="315"/>
      <c r="X1108" s="309"/>
    </row>
    <row r="1109" customFormat="false" ht="15" hidden="false" customHeight="false" outlineLevel="0" collapsed="false">
      <c r="A1109" s="219"/>
      <c r="B1109" s="219"/>
      <c r="C1109" s="219"/>
      <c r="D1109" s="309"/>
      <c r="E1109" s="310"/>
      <c r="F1109" s="310"/>
      <c r="G1109" s="309"/>
      <c r="H1109" s="311"/>
      <c r="I1109" s="310"/>
      <c r="J1109" s="310"/>
      <c r="K1109" s="309"/>
      <c r="L1109" s="312"/>
      <c r="M1109" s="309"/>
      <c r="N1109" s="313"/>
      <c r="O1109" s="310"/>
      <c r="P1109" s="309"/>
      <c r="Q1109" s="314"/>
      <c r="R1109" s="314"/>
      <c r="S1109" s="309"/>
      <c r="T1109" s="309"/>
      <c r="U1109" s="309"/>
      <c r="V1109" s="314"/>
      <c r="W1109" s="315"/>
      <c r="X1109" s="309"/>
    </row>
    <row r="1110" customFormat="false" ht="15" hidden="false" customHeight="false" outlineLevel="0" collapsed="false">
      <c r="A1110" s="219"/>
      <c r="B1110" s="219"/>
      <c r="C1110" s="219"/>
      <c r="D1110" s="309"/>
      <c r="E1110" s="310"/>
      <c r="F1110" s="310"/>
      <c r="G1110" s="309"/>
      <c r="H1110" s="311"/>
      <c r="I1110" s="310"/>
      <c r="J1110" s="310"/>
      <c r="K1110" s="309"/>
      <c r="L1110" s="312"/>
      <c r="M1110" s="309"/>
      <c r="N1110" s="313"/>
      <c r="O1110" s="310"/>
      <c r="P1110" s="309"/>
      <c r="Q1110" s="314"/>
      <c r="R1110" s="314"/>
      <c r="S1110" s="309"/>
      <c r="T1110" s="309"/>
      <c r="U1110" s="309"/>
      <c r="V1110" s="314"/>
      <c r="W1110" s="315"/>
      <c r="X1110" s="309"/>
    </row>
    <row r="1111" customFormat="false" ht="15" hidden="false" customHeight="false" outlineLevel="0" collapsed="false">
      <c r="A1111" s="219"/>
      <c r="B1111" s="219"/>
      <c r="C1111" s="219"/>
      <c r="D1111" s="309"/>
      <c r="E1111" s="310"/>
      <c r="F1111" s="310"/>
      <c r="G1111" s="309"/>
      <c r="H1111" s="311"/>
      <c r="I1111" s="310"/>
      <c r="J1111" s="310"/>
      <c r="K1111" s="309"/>
      <c r="L1111" s="312"/>
      <c r="M1111" s="309"/>
      <c r="N1111" s="313"/>
      <c r="O1111" s="310"/>
      <c r="P1111" s="309"/>
      <c r="Q1111" s="314"/>
      <c r="R1111" s="314"/>
      <c r="S1111" s="309"/>
      <c r="T1111" s="309"/>
      <c r="U1111" s="309"/>
      <c r="V1111" s="314"/>
      <c r="W1111" s="315"/>
      <c r="X1111" s="309"/>
    </row>
    <row r="1112" customFormat="false" ht="15" hidden="false" customHeight="false" outlineLevel="0" collapsed="false">
      <c r="A1112" s="219"/>
      <c r="B1112" s="219"/>
      <c r="C1112" s="219"/>
      <c r="D1112" s="309"/>
      <c r="E1112" s="310"/>
      <c r="F1112" s="310"/>
      <c r="G1112" s="309"/>
      <c r="H1112" s="311"/>
      <c r="I1112" s="310"/>
      <c r="J1112" s="310"/>
      <c r="K1112" s="309"/>
      <c r="L1112" s="312"/>
      <c r="M1112" s="309"/>
      <c r="N1112" s="313"/>
      <c r="O1112" s="310"/>
      <c r="P1112" s="309"/>
      <c r="Q1112" s="314"/>
      <c r="R1112" s="314"/>
      <c r="S1112" s="309"/>
      <c r="T1112" s="309"/>
      <c r="U1112" s="309"/>
      <c r="V1112" s="314"/>
      <c r="W1112" s="315"/>
      <c r="X1112" s="309"/>
    </row>
    <row r="1113" customFormat="false" ht="15" hidden="false" customHeight="false" outlineLevel="0" collapsed="false">
      <c r="A1113" s="219"/>
      <c r="B1113" s="219"/>
      <c r="C1113" s="219"/>
      <c r="D1113" s="309"/>
      <c r="E1113" s="310"/>
      <c r="F1113" s="310"/>
      <c r="G1113" s="309"/>
      <c r="H1113" s="311"/>
      <c r="I1113" s="310"/>
      <c r="J1113" s="310"/>
      <c r="K1113" s="309"/>
      <c r="L1113" s="312"/>
      <c r="M1113" s="309"/>
      <c r="N1113" s="313"/>
      <c r="O1113" s="310"/>
      <c r="P1113" s="309"/>
      <c r="Q1113" s="314"/>
      <c r="R1113" s="314"/>
      <c r="S1113" s="309"/>
      <c r="T1113" s="309"/>
      <c r="U1113" s="309"/>
      <c r="V1113" s="314"/>
      <c r="W1113" s="315"/>
      <c r="X1113" s="309"/>
    </row>
    <row r="1114" customFormat="false" ht="15" hidden="false" customHeight="false" outlineLevel="0" collapsed="false">
      <c r="A1114" s="219"/>
      <c r="B1114" s="219"/>
      <c r="C1114" s="219"/>
      <c r="D1114" s="309"/>
      <c r="E1114" s="310"/>
      <c r="F1114" s="310"/>
      <c r="G1114" s="309"/>
      <c r="H1114" s="311"/>
      <c r="I1114" s="310"/>
      <c r="J1114" s="310"/>
      <c r="K1114" s="309"/>
      <c r="L1114" s="312"/>
      <c r="M1114" s="309"/>
      <c r="N1114" s="313"/>
      <c r="O1114" s="310"/>
      <c r="P1114" s="309"/>
      <c r="Q1114" s="314"/>
      <c r="R1114" s="314"/>
      <c r="S1114" s="309"/>
      <c r="T1114" s="309"/>
      <c r="U1114" s="309"/>
      <c r="V1114" s="314"/>
      <c r="W1114" s="315"/>
      <c r="X1114" s="309"/>
    </row>
    <row r="1115" customFormat="false" ht="15" hidden="false" customHeight="false" outlineLevel="0" collapsed="false">
      <c r="A1115" s="219"/>
      <c r="B1115" s="219"/>
      <c r="C1115" s="219"/>
      <c r="D1115" s="309"/>
      <c r="E1115" s="310"/>
      <c r="F1115" s="310"/>
      <c r="G1115" s="309"/>
      <c r="H1115" s="311"/>
      <c r="I1115" s="310"/>
      <c r="J1115" s="310"/>
      <c r="K1115" s="309"/>
      <c r="L1115" s="312"/>
      <c r="M1115" s="309"/>
      <c r="N1115" s="313"/>
      <c r="O1115" s="310"/>
      <c r="P1115" s="309"/>
      <c r="Q1115" s="314"/>
      <c r="R1115" s="314"/>
      <c r="S1115" s="309"/>
      <c r="T1115" s="309"/>
      <c r="U1115" s="309"/>
      <c r="V1115" s="314"/>
      <c r="W1115" s="315"/>
      <c r="X1115" s="309"/>
    </row>
    <row r="1116" customFormat="false" ht="15" hidden="false" customHeight="false" outlineLevel="0" collapsed="false">
      <c r="A1116" s="219"/>
      <c r="B1116" s="219"/>
      <c r="C1116" s="219"/>
      <c r="D1116" s="309"/>
      <c r="E1116" s="310"/>
      <c r="F1116" s="310"/>
      <c r="G1116" s="309"/>
      <c r="H1116" s="311"/>
      <c r="I1116" s="310"/>
      <c r="J1116" s="310"/>
      <c r="K1116" s="309"/>
      <c r="L1116" s="312"/>
      <c r="M1116" s="309"/>
      <c r="N1116" s="313"/>
      <c r="O1116" s="310"/>
      <c r="P1116" s="309"/>
      <c r="Q1116" s="314"/>
      <c r="R1116" s="314"/>
      <c r="S1116" s="309"/>
      <c r="T1116" s="309"/>
      <c r="U1116" s="309"/>
      <c r="V1116" s="314"/>
      <c r="W1116" s="315"/>
      <c r="X1116" s="309"/>
    </row>
    <row r="1117" customFormat="false" ht="15" hidden="false" customHeight="false" outlineLevel="0" collapsed="false">
      <c r="A1117" s="219"/>
      <c r="B1117" s="219"/>
      <c r="C1117" s="219"/>
      <c r="D1117" s="309"/>
      <c r="E1117" s="310"/>
      <c r="F1117" s="310"/>
      <c r="G1117" s="309"/>
      <c r="H1117" s="311"/>
      <c r="I1117" s="310"/>
      <c r="J1117" s="310"/>
      <c r="K1117" s="309"/>
      <c r="L1117" s="312"/>
      <c r="M1117" s="309"/>
      <c r="N1117" s="313"/>
      <c r="O1117" s="310"/>
      <c r="P1117" s="309"/>
      <c r="Q1117" s="314"/>
      <c r="R1117" s="314"/>
      <c r="S1117" s="309"/>
      <c r="T1117" s="309"/>
      <c r="U1117" s="309"/>
      <c r="V1117" s="314"/>
      <c r="W1117" s="315"/>
      <c r="X1117" s="309"/>
    </row>
    <row r="1118" customFormat="false" ht="15" hidden="false" customHeight="false" outlineLevel="0" collapsed="false">
      <c r="A1118" s="219"/>
      <c r="B1118" s="219"/>
      <c r="C1118" s="219"/>
      <c r="D1118" s="309"/>
      <c r="E1118" s="310"/>
      <c r="F1118" s="310"/>
      <c r="G1118" s="309"/>
      <c r="H1118" s="311"/>
      <c r="I1118" s="310"/>
      <c r="J1118" s="310"/>
      <c r="K1118" s="309"/>
      <c r="L1118" s="312"/>
      <c r="M1118" s="309"/>
      <c r="N1118" s="313"/>
      <c r="O1118" s="310"/>
      <c r="P1118" s="309"/>
      <c r="Q1118" s="314"/>
      <c r="R1118" s="314"/>
      <c r="S1118" s="309"/>
      <c r="T1118" s="309"/>
      <c r="U1118" s="309"/>
      <c r="V1118" s="314"/>
      <c r="W1118" s="315"/>
      <c r="X1118" s="309"/>
    </row>
    <row r="1119" customFormat="false" ht="15" hidden="false" customHeight="false" outlineLevel="0" collapsed="false">
      <c r="A1119" s="219"/>
      <c r="B1119" s="219"/>
      <c r="C1119" s="219"/>
      <c r="D1119" s="309"/>
      <c r="E1119" s="310"/>
      <c r="F1119" s="310"/>
      <c r="G1119" s="309"/>
      <c r="H1119" s="311"/>
      <c r="I1119" s="310"/>
      <c r="J1119" s="310"/>
      <c r="K1119" s="309"/>
      <c r="L1119" s="312"/>
      <c r="M1119" s="309"/>
      <c r="N1119" s="313"/>
      <c r="O1119" s="310"/>
      <c r="P1119" s="309"/>
      <c r="Q1119" s="314"/>
      <c r="R1119" s="314"/>
      <c r="S1119" s="309"/>
      <c r="T1119" s="309"/>
      <c r="U1119" s="309"/>
      <c r="V1119" s="314"/>
      <c r="W1119" s="315"/>
      <c r="X1119" s="309"/>
    </row>
    <row r="1120" customFormat="false" ht="15" hidden="false" customHeight="false" outlineLevel="0" collapsed="false">
      <c r="A1120" s="219"/>
      <c r="B1120" s="219"/>
      <c r="C1120" s="219"/>
      <c r="D1120" s="309"/>
      <c r="E1120" s="310"/>
      <c r="F1120" s="310"/>
      <c r="G1120" s="309"/>
      <c r="H1120" s="311"/>
      <c r="I1120" s="310"/>
      <c r="J1120" s="310"/>
      <c r="K1120" s="309"/>
      <c r="L1120" s="312"/>
      <c r="M1120" s="309"/>
      <c r="N1120" s="313"/>
      <c r="O1120" s="310"/>
      <c r="P1120" s="309"/>
      <c r="Q1120" s="314"/>
      <c r="R1120" s="314"/>
      <c r="S1120" s="309"/>
      <c r="T1120" s="309"/>
      <c r="U1120" s="309"/>
      <c r="V1120" s="314"/>
      <c r="W1120" s="315"/>
      <c r="X1120" s="309"/>
    </row>
    <row r="1121" customFormat="false" ht="15" hidden="false" customHeight="false" outlineLevel="0" collapsed="false">
      <c r="A1121" s="219"/>
      <c r="B1121" s="219"/>
      <c r="C1121" s="219"/>
      <c r="D1121" s="309"/>
      <c r="E1121" s="310"/>
      <c r="F1121" s="310"/>
      <c r="G1121" s="309"/>
      <c r="H1121" s="311"/>
      <c r="I1121" s="310"/>
      <c r="J1121" s="310"/>
      <c r="K1121" s="309"/>
      <c r="L1121" s="312"/>
      <c r="M1121" s="309"/>
      <c r="N1121" s="313"/>
      <c r="O1121" s="310"/>
      <c r="P1121" s="309"/>
      <c r="Q1121" s="314"/>
      <c r="R1121" s="314"/>
      <c r="S1121" s="309"/>
      <c r="T1121" s="309"/>
      <c r="U1121" s="309"/>
      <c r="V1121" s="314"/>
      <c r="W1121" s="315"/>
      <c r="X1121" s="309"/>
    </row>
    <row r="1122" customFormat="false" ht="15" hidden="false" customHeight="false" outlineLevel="0" collapsed="false">
      <c r="A1122" s="219"/>
      <c r="B1122" s="219"/>
      <c r="C1122" s="219"/>
      <c r="D1122" s="309"/>
      <c r="E1122" s="310"/>
      <c r="F1122" s="310"/>
      <c r="G1122" s="309"/>
      <c r="H1122" s="311"/>
      <c r="I1122" s="310"/>
      <c r="J1122" s="310"/>
      <c r="K1122" s="309"/>
      <c r="L1122" s="312"/>
      <c r="M1122" s="309"/>
      <c r="N1122" s="313"/>
      <c r="O1122" s="310"/>
      <c r="P1122" s="309"/>
      <c r="Q1122" s="314"/>
      <c r="R1122" s="314"/>
      <c r="S1122" s="309"/>
      <c r="T1122" s="309"/>
      <c r="U1122" s="309"/>
      <c r="V1122" s="314"/>
      <c r="W1122" s="315"/>
      <c r="X1122" s="309"/>
    </row>
    <row r="1123" customFormat="false" ht="15" hidden="false" customHeight="false" outlineLevel="0" collapsed="false">
      <c r="A1123" s="219"/>
      <c r="B1123" s="219"/>
      <c r="C1123" s="219"/>
      <c r="D1123" s="309"/>
      <c r="E1123" s="310"/>
      <c r="F1123" s="310"/>
      <c r="G1123" s="309"/>
      <c r="H1123" s="311"/>
      <c r="I1123" s="310"/>
      <c r="J1123" s="310"/>
      <c r="K1123" s="309"/>
      <c r="L1123" s="312"/>
      <c r="M1123" s="309"/>
      <c r="N1123" s="313"/>
      <c r="O1123" s="310"/>
      <c r="P1123" s="309"/>
      <c r="Q1123" s="314"/>
      <c r="R1123" s="314"/>
      <c r="S1123" s="309"/>
      <c r="T1123" s="309"/>
      <c r="U1123" s="309"/>
      <c r="V1123" s="314"/>
      <c r="W1123" s="315"/>
      <c r="X1123" s="309"/>
    </row>
    <row r="1124" customFormat="false" ht="15" hidden="false" customHeight="false" outlineLevel="0" collapsed="false">
      <c r="A1124" s="219"/>
      <c r="B1124" s="219"/>
      <c r="C1124" s="219"/>
      <c r="D1124" s="309"/>
      <c r="E1124" s="310"/>
      <c r="F1124" s="310"/>
      <c r="G1124" s="309"/>
      <c r="H1124" s="311"/>
      <c r="I1124" s="310"/>
      <c r="J1124" s="310"/>
      <c r="K1124" s="309"/>
      <c r="L1124" s="312"/>
      <c r="M1124" s="309"/>
      <c r="N1124" s="313"/>
      <c r="O1124" s="310"/>
      <c r="P1124" s="309"/>
      <c r="Q1124" s="314"/>
      <c r="R1124" s="314"/>
      <c r="S1124" s="309"/>
      <c r="T1124" s="309"/>
      <c r="U1124" s="309"/>
      <c r="V1124" s="314"/>
      <c r="W1124" s="315"/>
      <c r="X1124" s="309"/>
    </row>
    <row r="1125" customFormat="false" ht="15" hidden="false" customHeight="false" outlineLevel="0" collapsed="false">
      <c r="A1125" s="219"/>
      <c r="B1125" s="219"/>
      <c r="C1125" s="219"/>
      <c r="D1125" s="309"/>
      <c r="E1125" s="310"/>
      <c r="F1125" s="310"/>
      <c r="G1125" s="309"/>
      <c r="H1125" s="311"/>
      <c r="I1125" s="310"/>
      <c r="J1125" s="310"/>
      <c r="K1125" s="309"/>
      <c r="L1125" s="312"/>
      <c r="M1125" s="309"/>
      <c r="N1125" s="313"/>
      <c r="O1125" s="310"/>
      <c r="P1125" s="309"/>
      <c r="Q1125" s="314"/>
      <c r="R1125" s="314"/>
      <c r="S1125" s="309"/>
      <c r="T1125" s="309"/>
      <c r="U1125" s="309"/>
      <c r="V1125" s="314"/>
      <c r="W1125" s="315"/>
      <c r="X1125" s="309"/>
    </row>
    <row r="1126" customFormat="false" ht="15" hidden="false" customHeight="false" outlineLevel="0" collapsed="false">
      <c r="A1126" s="219"/>
      <c r="B1126" s="219"/>
      <c r="C1126" s="219"/>
      <c r="D1126" s="309"/>
      <c r="E1126" s="310"/>
      <c r="F1126" s="310"/>
      <c r="G1126" s="309"/>
      <c r="H1126" s="311"/>
      <c r="I1126" s="310"/>
      <c r="J1126" s="310"/>
      <c r="K1126" s="309"/>
      <c r="L1126" s="312"/>
      <c r="M1126" s="309"/>
      <c r="N1126" s="313"/>
      <c r="O1126" s="310"/>
      <c r="P1126" s="309"/>
      <c r="Q1126" s="314"/>
      <c r="R1126" s="314"/>
      <c r="S1126" s="309"/>
      <c r="T1126" s="309"/>
      <c r="U1126" s="309"/>
      <c r="V1126" s="314"/>
      <c r="W1126" s="315"/>
      <c r="X1126" s="309"/>
    </row>
    <row r="1127" customFormat="false" ht="15" hidden="false" customHeight="false" outlineLevel="0" collapsed="false">
      <c r="A1127" s="219"/>
      <c r="B1127" s="219"/>
      <c r="C1127" s="219"/>
      <c r="D1127" s="309"/>
      <c r="E1127" s="310"/>
      <c r="F1127" s="310"/>
      <c r="G1127" s="309"/>
      <c r="H1127" s="311"/>
      <c r="I1127" s="310"/>
      <c r="J1127" s="310"/>
      <c r="K1127" s="309"/>
      <c r="L1127" s="312"/>
      <c r="M1127" s="309"/>
      <c r="N1127" s="313"/>
      <c r="O1127" s="310"/>
      <c r="P1127" s="309"/>
      <c r="Q1127" s="314"/>
      <c r="R1127" s="314"/>
      <c r="S1127" s="309"/>
      <c r="T1127" s="309"/>
      <c r="U1127" s="309"/>
      <c r="V1127" s="314"/>
      <c r="W1127" s="315"/>
      <c r="X1127" s="309"/>
    </row>
    <row r="1128" customFormat="false" ht="15" hidden="false" customHeight="false" outlineLevel="0" collapsed="false">
      <c r="A1128" s="219"/>
      <c r="B1128" s="219"/>
      <c r="C1128" s="219"/>
      <c r="D1128" s="309"/>
      <c r="E1128" s="310"/>
      <c r="F1128" s="310"/>
      <c r="G1128" s="309"/>
      <c r="H1128" s="311"/>
      <c r="I1128" s="310"/>
      <c r="J1128" s="310"/>
      <c r="K1128" s="309"/>
      <c r="L1128" s="312"/>
      <c r="M1128" s="309"/>
      <c r="N1128" s="313"/>
      <c r="O1128" s="310"/>
      <c r="P1128" s="309"/>
      <c r="Q1128" s="314"/>
      <c r="R1128" s="314"/>
      <c r="S1128" s="309"/>
      <c r="T1128" s="309"/>
      <c r="U1128" s="309"/>
      <c r="V1128" s="314"/>
      <c r="W1128" s="315"/>
      <c r="X1128" s="309"/>
    </row>
    <row r="1129" customFormat="false" ht="15" hidden="false" customHeight="false" outlineLevel="0" collapsed="false">
      <c r="A1129" s="219"/>
      <c r="B1129" s="219"/>
      <c r="C1129" s="219"/>
      <c r="D1129" s="309"/>
      <c r="E1129" s="310"/>
      <c r="F1129" s="310"/>
      <c r="G1129" s="309"/>
      <c r="H1129" s="311"/>
      <c r="I1129" s="310"/>
      <c r="J1129" s="310"/>
      <c r="K1129" s="309"/>
      <c r="L1129" s="312"/>
      <c r="M1129" s="309"/>
      <c r="N1129" s="313"/>
      <c r="O1129" s="310"/>
      <c r="P1129" s="309"/>
      <c r="Q1129" s="314"/>
      <c r="R1129" s="314"/>
      <c r="S1129" s="309"/>
      <c r="T1129" s="309"/>
      <c r="U1129" s="309"/>
      <c r="V1129" s="314"/>
      <c r="W1129" s="315"/>
      <c r="X1129" s="309"/>
    </row>
    <row r="1130" customFormat="false" ht="15" hidden="false" customHeight="false" outlineLevel="0" collapsed="false">
      <c r="A1130" s="219"/>
      <c r="B1130" s="219"/>
      <c r="C1130" s="219"/>
      <c r="D1130" s="309"/>
      <c r="E1130" s="310"/>
      <c r="F1130" s="310"/>
      <c r="G1130" s="309"/>
      <c r="H1130" s="311"/>
      <c r="I1130" s="310"/>
      <c r="J1130" s="310"/>
      <c r="K1130" s="309"/>
      <c r="L1130" s="312"/>
      <c r="M1130" s="309"/>
      <c r="N1130" s="313"/>
      <c r="O1130" s="310"/>
      <c r="P1130" s="309"/>
      <c r="Q1130" s="314"/>
      <c r="R1130" s="314"/>
      <c r="S1130" s="309"/>
      <c r="T1130" s="309"/>
      <c r="U1130" s="309"/>
      <c r="V1130" s="314"/>
      <c r="W1130" s="315"/>
      <c r="X1130" s="309"/>
    </row>
    <row r="1131" customFormat="false" ht="15" hidden="false" customHeight="false" outlineLevel="0" collapsed="false">
      <c r="A1131" s="219"/>
      <c r="B1131" s="219"/>
      <c r="C1131" s="219"/>
      <c r="D1131" s="309"/>
      <c r="E1131" s="310"/>
      <c r="F1131" s="310"/>
      <c r="G1131" s="309"/>
      <c r="H1131" s="311"/>
      <c r="I1131" s="310"/>
      <c r="J1131" s="310"/>
      <c r="K1131" s="309"/>
      <c r="L1131" s="312"/>
      <c r="M1131" s="309"/>
      <c r="N1131" s="313"/>
      <c r="O1131" s="310"/>
      <c r="P1131" s="309"/>
      <c r="Q1131" s="314"/>
      <c r="R1131" s="314"/>
      <c r="S1131" s="309"/>
      <c r="T1131" s="309"/>
      <c r="U1131" s="309"/>
      <c r="V1131" s="314"/>
      <c r="W1131" s="315"/>
      <c r="X1131" s="309"/>
    </row>
    <row r="1132" customFormat="false" ht="15" hidden="false" customHeight="false" outlineLevel="0" collapsed="false">
      <c r="A1132" s="219"/>
      <c r="B1132" s="219"/>
      <c r="C1132" s="219"/>
      <c r="D1132" s="309"/>
      <c r="E1132" s="310"/>
      <c r="F1132" s="310"/>
      <c r="G1132" s="309"/>
      <c r="H1132" s="311"/>
      <c r="I1132" s="310"/>
      <c r="J1132" s="310"/>
      <c r="K1132" s="309"/>
      <c r="L1132" s="312"/>
      <c r="M1132" s="309"/>
      <c r="N1132" s="313"/>
      <c r="O1132" s="310"/>
      <c r="P1132" s="309"/>
      <c r="Q1132" s="314"/>
      <c r="R1132" s="314"/>
      <c r="S1132" s="309"/>
      <c r="T1132" s="309"/>
      <c r="U1132" s="309"/>
      <c r="V1132" s="314"/>
      <c r="W1132" s="315"/>
      <c r="X1132" s="309"/>
    </row>
    <row r="1133" customFormat="false" ht="15" hidden="false" customHeight="false" outlineLevel="0" collapsed="false">
      <c r="A1133" s="219"/>
      <c r="B1133" s="219"/>
      <c r="C1133" s="219"/>
      <c r="D1133" s="309"/>
      <c r="E1133" s="310"/>
      <c r="F1133" s="310"/>
      <c r="G1133" s="309"/>
      <c r="H1133" s="311"/>
      <c r="I1133" s="310"/>
      <c r="J1133" s="310"/>
      <c r="K1133" s="309"/>
      <c r="L1133" s="312"/>
      <c r="M1133" s="309"/>
      <c r="N1133" s="313"/>
      <c r="O1133" s="310"/>
      <c r="P1133" s="309"/>
      <c r="Q1133" s="314"/>
      <c r="R1133" s="314"/>
      <c r="S1133" s="309"/>
      <c r="T1133" s="309"/>
      <c r="U1133" s="309"/>
      <c r="V1133" s="314"/>
      <c r="W1133" s="315"/>
      <c r="X1133" s="309"/>
    </row>
    <row r="1134" customFormat="false" ht="15" hidden="false" customHeight="false" outlineLevel="0" collapsed="false">
      <c r="A1134" s="219"/>
      <c r="B1134" s="219"/>
      <c r="C1134" s="219"/>
      <c r="D1134" s="309"/>
      <c r="E1134" s="310"/>
      <c r="F1134" s="310"/>
      <c r="G1134" s="309"/>
      <c r="H1134" s="311"/>
      <c r="I1134" s="310"/>
      <c r="J1134" s="310"/>
      <c r="K1134" s="309"/>
      <c r="L1134" s="312"/>
      <c r="M1134" s="309"/>
      <c r="N1134" s="313"/>
      <c r="O1134" s="310"/>
      <c r="P1134" s="309"/>
      <c r="Q1134" s="314"/>
      <c r="R1134" s="314"/>
      <c r="S1134" s="309"/>
      <c r="T1134" s="309"/>
      <c r="U1134" s="309"/>
      <c r="V1134" s="314"/>
      <c r="W1134" s="315"/>
      <c r="X1134" s="309"/>
    </row>
    <row r="1135" customFormat="false" ht="15" hidden="false" customHeight="false" outlineLevel="0" collapsed="false">
      <c r="A1135" s="219"/>
      <c r="B1135" s="219"/>
      <c r="C1135" s="219"/>
      <c r="D1135" s="309"/>
      <c r="E1135" s="310"/>
      <c r="F1135" s="310"/>
      <c r="G1135" s="309"/>
      <c r="H1135" s="311"/>
      <c r="I1135" s="310"/>
      <c r="J1135" s="310"/>
      <c r="K1135" s="309"/>
      <c r="L1135" s="312"/>
      <c r="M1135" s="309"/>
      <c r="N1135" s="313"/>
      <c r="O1135" s="310"/>
      <c r="P1135" s="309"/>
      <c r="Q1135" s="314"/>
      <c r="R1135" s="314"/>
      <c r="S1135" s="309"/>
      <c r="T1135" s="309"/>
      <c r="U1135" s="309"/>
      <c r="V1135" s="314"/>
      <c r="W1135" s="315"/>
      <c r="X1135" s="309"/>
    </row>
    <row r="1136" customFormat="false" ht="15" hidden="false" customHeight="false" outlineLevel="0" collapsed="false">
      <c r="A1136" s="219"/>
      <c r="B1136" s="219"/>
      <c r="C1136" s="219"/>
      <c r="D1136" s="309"/>
      <c r="E1136" s="310"/>
      <c r="F1136" s="310"/>
      <c r="G1136" s="309"/>
      <c r="H1136" s="311"/>
      <c r="I1136" s="310"/>
      <c r="J1136" s="310"/>
      <c r="K1136" s="309"/>
      <c r="L1136" s="312"/>
      <c r="M1136" s="309"/>
      <c r="N1136" s="313"/>
      <c r="O1136" s="310"/>
      <c r="P1136" s="309"/>
      <c r="Q1136" s="314"/>
      <c r="R1136" s="314"/>
      <c r="S1136" s="309"/>
      <c r="T1136" s="309"/>
      <c r="U1136" s="309"/>
      <c r="V1136" s="314"/>
      <c r="W1136" s="315"/>
      <c r="X1136" s="309"/>
    </row>
    <row r="1137" customFormat="false" ht="15" hidden="false" customHeight="false" outlineLevel="0" collapsed="false">
      <c r="A1137" s="219"/>
      <c r="B1137" s="219"/>
      <c r="C1137" s="219"/>
      <c r="D1137" s="309"/>
      <c r="E1137" s="310"/>
      <c r="F1137" s="310"/>
      <c r="G1137" s="309"/>
      <c r="H1137" s="311"/>
      <c r="I1137" s="310"/>
      <c r="J1137" s="310"/>
      <c r="K1137" s="309"/>
      <c r="L1137" s="312"/>
      <c r="M1137" s="309"/>
      <c r="N1137" s="313"/>
      <c r="O1137" s="310"/>
      <c r="P1137" s="309"/>
      <c r="Q1137" s="314"/>
      <c r="R1137" s="314"/>
      <c r="S1137" s="309"/>
      <c r="T1137" s="309"/>
      <c r="U1137" s="309"/>
      <c r="V1137" s="314"/>
      <c r="W1137" s="315"/>
      <c r="X1137" s="309"/>
    </row>
    <row r="1138" customFormat="false" ht="15" hidden="false" customHeight="false" outlineLevel="0" collapsed="false">
      <c r="A1138" s="219"/>
      <c r="B1138" s="219"/>
      <c r="C1138" s="219"/>
      <c r="D1138" s="309"/>
      <c r="E1138" s="310"/>
      <c r="F1138" s="310"/>
      <c r="G1138" s="309"/>
      <c r="H1138" s="311"/>
      <c r="I1138" s="310"/>
      <c r="J1138" s="310"/>
      <c r="K1138" s="309"/>
      <c r="L1138" s="312"/>
      <c r="M1138" s="309"/>
      <c r="N1138" s="313"/>
      <c r="O1138" s="310"/>
      <c r="P1138" s="309"/>
      <c r="Q1138" s="314"/>
      <c r="R1138" s="314"/>
      <c r="S1138" s="309"/>
      <c r="T1138" s="309"/>
      <c r="U1138" s="309"/>
      <c r="V1138" s="314"/>
      <c r="W1138" s="315"/>
      <c r="X1138" s="309"/>
    </row>
    <row r="1139" customFormat="false" ht="15" hidden="false" customHeight="false" outlineLevel="0" collapsed="false">
      <c r="A1139" s="219"/>
      <c r="B1139" s="219"/>
      <c r="C1139" s="219"/>
      <c r="D1139" s="309"/>
      <c r="E1139" s="310"/>
      <c r="F1139" s="310"/>
      <c r="G1139" s="309"/>
      <c r="H1139" s="311"/>
      <c r="I1139" s="310"/>
      <c r="J1139" s="310"/>
      <c r="K1139" s="309"/>
      <c r="L1139" s="312"/>
      <c r="M1139" s="309"/>
      <c r="N1139" s="313"/>
      <c r="O1139" s="310"/>
      <c r="P1139" s="309"/>
      <c r="Q1139" s="314"/>
      <c r="R1139" s="314"/>
      <c r="S1139" s="309"/>
      <c r="T1139" s="309"/>
      <c r="U1139" s="309"/>
      <c r="V1139" s="314"/>
      <c r="W1139" s="315"/>
      <c r="X1139" s="309"/>
    </row>
    <row r="1140" customFormat="false" ht="15" hidden="false" customHeight="false" outlineLevel="0" collapsed="false">
      <c r="A1140" s="219"/>
      <c r="B1140" s="219"/>
      <c r="C1140" s="219"/>
      <c r="D1140" s="309"/>
      <c r="E1140" s="310"/>
      <c r="F1140" s="310"/>
      <c r="G1140" s="309"/>
      <c r="H1140" s="311"/>
      <c r="I1140" s="310"/>
      <c r="J1140" s="310"/>
      <c r="K1140" s="309"/>
      <c r="L1140" s="312"/>
      <c r="M1140" s="309"/>
      <c r="N1140" s="313"/>
      <c r="O1140" s="310"/>
      <c r="P1140" s="309"/>
      <c r="Q1140" s="314"/>
      <c r="R1140" s="314"/>
      <c r="S1140" s="309"/>
      <c r="T1140" s="309"/>
      <c r="U1140" s="309"/>
      <c r="V1140" s="314"/>
      <c r="W1140" s="315"/>
      <c r="X1140" s="309"/>
    </row>
    <row r="1141" customFormat="false" ht="15" hidden="false" customHeight="false" outlineLevel="0" collapsed="false">
      <c r="A1141" s="219"/>
      <c r="B1141" s="219"/>
      <c r="C1141" s="219"/>
      <c r="D1141" s="309"/>
      <c r="E1141" s="310"/>
      <c r="F1141" s="310"/>
      <c r="G1141" s="309"/>
      <c r="H1141" s="311"/>
      <c r="I1141" s="310"/>
      <c r="J1141" s="310"/>
      <c r="K1141" s="309"/>
      <c r="L1141" s="312"/>
      <c r="M1141" s="309"/>
      <c r="N1141" s="313"/>
      <c r="O1141" s="310"/>
      <c r="P1141" s="309"/>
      <c r="Q1141" s="314"/>
      <c r="R1141" s="314"/>
      <c r="S1141" s="309"/>
      <c r="T1141" s="309"/>
      <c r="U1141" s="309"/>
      <c r="V1141" s="314"/>
      <c r="W1141" s="315"/>
      <c r="X1141" s="309"/>
    </row>
    <row r="1142" customFormat="false" ht="15" hidden="false" customHeight="false" outlineLevel="0" collapsed="false">
      <c r="A1142" s="219"/>
      <c r="B1142" s="219"/>
      <c r="C1142" s="219"/>
      <c r="D1142" s="309"/>
      <c r="E1142" s="310"/>
      <c r="F1142" s="310"/>
      <c r="G1142" s="309"/>
      <c r="H1142" s="311"/>
      <c r="I1142" s="310"/>
      <c r="J1142" s="310"/>
      <c r="K1142" s="309"/>
      <c r="L1142" s="312"/>
      <c r="M1142" s="309"/>
      <c r="N1142" s="313"/>
      <c r="O1142" s="310"/>
      <c r="P1142" s="309"/>
      <c r="Q1142" s="314"/>
      <c r="R1142" s="314"/>
      <c r="S1142" s="309"/>
      <c r="T1142" s="309"/>
      <c r="U1142" s="309"/>
      <c r="V1142" s="314"/>
      <c r="W1142" s="315"/>
      <c r="X1142" s="309"/>
    </row>
    <row r="1143" customFormat="false" ht="15" hidden="false" customHeight="false" outlineLevel="0" collapsed="false">
      <c r="A1143" s="219"/>
      <c r="B1143" s="219"/>
      <c r="C1143" s="219"/>
      <c r="D1143" s="309"/>
      <c r="E1143" s="310"/>
      <c r="F1143" s="310"/>
      <c r="G1143" s="309"/>
      <c r="H1143" s="311"/>
      <c r="I1143" s="310"/>
      <c r="J1143" s="310"/>
      <c r="K1143" s="309"/>
      <c r="L1143" s="312"/>
      <c r="M1143" s="309"/>
      <c r="N1143" s="313"/>
      <c r="O1143" s="310"/>
      <c r="P1143" s="309"/>
      <c r="Q1143" s="314"/>
      <c r="R1143" s="314"/>
      <c r="S1143" s="309"/>
      <c r="T1143" s="309"/>
      <c r="U1143" s="309"/>
      <c r="V1143" s="314"/>
      <c r="W1143" s="315"/>
      <c r="X1143" s="309"/>
    </row>
    <row r="1144" customFormat="false" ht="15" hidden="false" customHeight="false" outlineLevel="0" collapsed="false">
      <c r="A1144" s="219"/>
      <c r="B1144" s="219"/>
      <c r="C1144" s="219"/>
      <c r="D1144" s="309"/>
      <c r="E1144" s="310"/>
      <c r="F1144" s="310"/>
      <c r="G1144" s="309"/>
      <c r="H1144" s="311"/>
      <c r="I1144" s="310"/>
      <c r="J1144" s="310"/>
      <c r="K1144" s="309"/>
      <c r="L1144" s="312"/>
      <c r="M1144" s="309"/>
      <c r="N1144" s="313"/>
      <c r="O1144" s="310"/>
      <c r="P1144" s="309"/>
      <c r="Q1144" s="314"/>
      <c r="R1144" s="314"/>
      <c r="S1144" s="309"/>
      <c r="T1144" s="309"/>
      <c r="U1144" s="309"/>
      <c r="V1144" s="314"/>
      <c r="W1144" s="315"/>
      <c r="X1144" s="309"/>
    </row>
    <row r="1145" customFormat="false" ht="15" hidden="false" customHeight="false" outlineLevel="0" collapsed="false">
      <c r="A1145" s="219"/>
      <c r="B1145" s="219"/>
      <c r="C1145" s="219"/>
      <c r="D1145" s="309"/>
      <c r="E1145" s="310"/>
      <c r="F1145" s="310"/>
      <c r="G1145" s="309"/>
      <c r="H1145" s="311"/>
      <c r="I1145" s="310"/>
      <c r="J1145" s="310"/>
      <c r="K1145" s="309"/>
      <c r="L1145" s="312"/>
      <c r="M1145" s="309"/>
      <c r="N1145" s="313"/>
      <c r="O1145" s="310"/>
      <c r="P1145" s="309"/>
      <c r="Q1145" s="314"/>
      <c r="R1145" s="314"/>
      <c r="S1145" s="309"/>
      <c r="T1145" s="309"/>
      <c r="U1145" s="309"/>
      <c r="V1145" s="314"/>
      <c r="W1145" s="315"/>
      <c r="X1145" s="309"/>
    </row>
    <row r="1146" customFormat="false" ht="15" hidden="false" customHeight="false" outlineLevel="0" collapsed="false">
      <c r="A1146" s="219"/>
      <c r="B1146" s="219"/>
      <c r="C1146" s="219"/>
      <c r="D1146" s="309"/>
      <c r="E1146" s="310"/>
      <c r="F1146" s="310"/>
      <c r="G1146" s="309"/>
      <c r="H1146" s="311"/>
      <c r="I1146" s="310"/>
      <c r="J1146" s="310"/>
      <c r="K1146" s="309"/>
      <c r="L1146" s="312"/>
      <c r="M1146" s="309"/>
      <c r="N1146" s="313"/>
      <c r="O1146" s="310"/>
      <c r="P1146" s="309"/>
      <c r="Q1146" s="314"/>
      <c r="R1146" s="314"/>
      <c r="S1146" s="309"/>
      <c r="T1146" s="309"/>
      <c r="U1146" s="309"/>
      <c r="V1146" s="314"/>
      <c r="W1146" s="315"/>
      <c r="X1146" s="309"/>
    </row>
    <row r="1147" customFormat="false" ht="15" hidden="false" customHeight="false" outlineLevel="0" collapsed="false">
      <c r="A1147" s="219"/>
      <c r="B1147" s="219"/>
      <c r="C1147" s="219"/>
      <c r="D1147" s="309"/>
      <c r="E1147" s="310"/>
      <c r="F1147" s="310"/>
      <c r="G1147" s="309"/>
      <c r="H1147" s="311"/>
      <c r="I1147" s="310"/>
      <c r="J1147" s="310"/>
      <c r="K1147" s="309"/>
      <c r="L1147" s="312"/>
      <c r="M1147" s="309"/>
      <c r="N1147" s="313"/>
      <c r="O1147" s="310"/>
      <c r="P1147" s="309"/>
      <c r="Q1147" s="314"/>
      <c r="R1147" s="314"/>
      <c r="S1147" s="309"/>
      <c r="T1147" s="309"/>
      <c r="U1147" s="309"/>
      <c r="V1147" s="314"/>
      <c r="W1147" s="315"/>
      <c r="X1147" s="309"/>
    </row>
    <row r="1148" customFormat="false" ht="15" hidden="false" customHeight="false" outlineLevel="0" collapsed="false">
      <c r="A1148" s="219"/>
      <c r="B1148" s="219"/>
      <c r="C1148" s="219"/>
      <c r="D1148" s="309"/>
      <c r="E1148" s="310"/>
      <c r="F1148" s="310"/>
      <c r="G1148" s="309"/>
      <c r="H1148" s="311"/>
      <c r="I1148" s="310"/>
      <c r="J1148" s="310"/>
      <c r="K1148" s="309"/>
      <c r="L1148" s="312"/>
      <c r="M1148" s="309"/>
      <c r="N1148" s="313"/>
      <c r="O1148" s="310"/>
      <c r="P1148" s="309"/>
      <c r="Q1148" s="314"/>
      <c r="R1148" s="314"/>
      <c r="S1148" s="309"/>
      <c r="T1148" s="309"/>
      <c r="U1148" s="309"/>
      <c r="V1148" s="314"/>
      <c r="W1148" s="315"/>
      <c r="X1148" s="309"/>
    </row>
    <row r="1149" customFormat="false" ht="15" hidden="false" customHeight="false" outlineLevel="0" collapsed="false">
      <c r="A1149" s="219"/>
      <c r="B1149" s="219"/>
      <c r="C1149" s="219"/>
      <c r="D1149" s="309"/>
      <c r="E1149" s="310"/>
      <c r="F1149" s="310"/>
      <c r="G1149" s="309"/>
      <c r="H1149" s="311"/>
      <c r="I1149" s="310"/>
      <c r="J1149" s="310"/>
      <c r="K1149" s="309"/>
      <c r="L1149" s="312"/>
      <c r="M1149" s="309"/>
      <c r="N1149" s="313"/>
      <c r="O1149" s="310"/>
      <c r="P1149" s="309"/>
      <c r="Q1149" s="314"/>
      <c r="R1149" s="314"/>
      <c r="S1149" s="309"/>
      <c r="T1149" s="309"/>
      <c r="U1149" s="309"/>
      <c r="V1149" s="314"/>
      <c r="W1149" s="315"/>
      <c r="X1149" s="309"/>
    </row>
    <row r="1150" customFormat="false" ht="15" hidden="false" customHeight="false" outlineLevel="0" collapsed="false">
      <c r="A1150" s="219"/>
      <c r="B1150" s="219"/>
      <c r="C1150" s="219"/>
      <c r="D1150" s="309"/>
      <c r="E1150" s="310"/>
      <c r="F1150" s="310"/>
      <c r="G1150" s="309"/>
      <c r="H1150" s="311"/>
      <c r="I1150" s="310"/>
      <c r="J1150" s="310"/>
      <c r="K1150" s="309"/>
      <c r="L1150" s="312"/>
      <c r="M1150" s="309"/>
      <c r="N1150" s="313"/>
      <c r="O1150" s="310"/>
      <c r="P1150" s="309"/>
      <c r="Q1150" s="314"/>
      <c r="R1150" s="314"/>
      <c r="S1150" s="309"/>
      <c r="T1150" s="309"/>
      <c r="U1150" s="309"/>
      <c r="V1150" s="314"/>
      <c r="W1150" s="315"/>
      <c r="X1150" s="309"/>
    </row>
    <row r="1151" customFormat="false" ht="15" hidden="false" customHeight="false" outlineLevel="0" collapsed="false">
      <c r="A1151" s="219"/>
      <c r="B1151" s="219"/>
      <c r="C1151" s="219"/>
      <c r="D1151" s="309"/>
      <c r="E1151" s="310"/>
      <c r="F1151" s="310"/>
      <c r="G1151" s="309"/>
      <c r="H1151" s="311"/>
      <c r="I1151" s="310"/>
      <c r="J1151" s="310"/>
      <c r="K1151" s="309"/>
      <c r="L1151" s="312"/>
      <c r="M1151" s="309"/>
      <c r="N1151" s="313"/>
      <c r="O1151" s="310"/>
      <c r="P1151" s="309"/>
      <c r="Q1151" s="314"/>
      <c r="R1151" s="314"/>
      <c r="S1151" s="309"/>
      <c r="T1151" s="309"/>
      <c r="U1151" s="309"/>
      <c r="V1151" s="314"/>
      <c r="W1151" s="315"/>
      <c r="X1151" s="309"/>
    </row>
    <row r="1152" customFormat="false" ht="15" hidden="false" customHeight="false" outlineLevel="0" collapsed="false">
      <c r="A1152" s="219"/>
      <c r="B1152" s="219"/>
      <c r="C1152" s="219"/>
      <c r="D1152" s="309"/>
      <c r="E1152" s="310"/>
      <c r="F1152" s="310"/>
      <c r="G1152" s="309"/>
      <c r="H1152" s="311"/>
      <c r="I1152" s="310"/>
      <c r="J1152" s="310"/>
      <c r="K1152" s="309"/>
      <c r="L1152" s="312"/>
      <c r="M1152" s="309"/>
      <c r="N1152" s="313"/>
      <c r="O1152" s="310"/>
      <c r="P1152" s="309"/>
      <c r="Q1152" s="314"/>
      <c r="R1152" s="314"/>
      <c r="S1152" s="309"/>
      <c r="T1152" s="309"/>
      <c r="U1152" s="309"/>
      <c r="V1152" s="314"/>
      <c r="W1152" s="315"/>
      <c r="X1152" s="309"/>
    </row>
    <row r="1153" customFormat="false" ht="15" hidden="false" customHeight="false" outlineLevel="0" collapsed="false">
      <c r="A1153" s="219"/>
      <c r="B1153" s="219"/>
      <c r="C1153" s="219"/>
      <c r="D1153" s="309"/>
      <c r="E1153" s="310"/>
      <c r="F1153" s="310"/>
      <c r="G1153" s="309"/>
      <c r="H1153" s="311"/>
      <c r="I1153" s="310"/>
      <c r="J1153" s="310"/>
      <c r="K1153" s="309"/>
      <c r="L1153" s="312"/>
      <c r="M1153" s="309"/>
      <c r="N1153" s="313"/>
      <c r="O1153" s="310"/>
      <c r="P1153" s="309"/>
      <c r="Q1153" s="314"/>
      <c r="R1153" s="314"/>
      <c r="S1153" s="309"/>
      <c r="T1153" s="309"/>
      <c r="U1153" s="309"/>
      <c r="V1153" s="314"/>
      <c r="W1153" s="315"/>
      <c r="X1153" s="309"/>
    </row>
    <row r="1154" customFormat="false" ht="15" hidden="false" customHeight="false" outlineLevel="0" collapsed="false">
      <c r="A1154" s="219"/>
      <c r="B1154" s="219"/>
      <c r="C1154" s="219"/>
      <c r="D1154" s="309"/>
      <c r="E1154" s="310"/>
      <c r="F1154" s="310"/>
      <c r="G1154" s="309"/>
      <c r="H1154" s="311"/>
      <c r="I1154" s="310"/>
      <c r="J1154" s="310"/>
      <c r="K1154" s="309"/>
      <c r="L1154" s="312"/>
      <c r="M1154" s="309"/>
      <c r="N1154" s="313"/>
      <c r="O1154" s="310"/>
      <c r="P1154" s="309"/>
      <c r="Q1154" s="314"/>
      <c r="R1154" s="314"/>
      <c r="S1154" s="309"/>
      <c r="T1154" s="309"/>
      <c r="U1154" s="309"/>
      <c r="V1154" s="314"/>
      <c r="W1154" s="315"/>
      <c r="X1154" s="309"/>
    </row>
    <row r="1155" customFormat="false" ht="15" hidden="false" customHeight="false" outlineLevel="0" collapsed="false">
      <c r="A1155" s="219"/>
      <c r="B1155" s="219"/>
      <c r="C1155" s="219"/>
      <c r="D1155" s="309"/>
      <c r="E1155" s="310"/>
      <c r="F1155" s="310"/>
      <c r="G1155" s="309"/>
      <c r="H1155" s="311"/>
      <c r="I1155" s="310"/>
      <c r="J1155" s="310"/>
      <c r="K1155" s="309"/>
      <c r="L1155" s="312"/>
      <c r="M1155" s="309"/>
      <c r="N1155" s="313"/>
      <c r="O1155" s="310"/>
      <c r="P1155" s="309"/>
      <c r="Q1155" s="314"/>
      <c r="R1155" s="314"/>
      <c r="S1155" s="309"/>
      <c r="T1155" s="309"/>
      <c r="U1155" s="309"/>
      <c r="V1155" s="314"/>
      <c r="W1155" s="315"/>
      <c r="X1155" s="309"/>
    </row>
    <row r="1156" customFormat="false" ht="15" hidden="false" customHeight="false" outlineLevel="0" collapsed="false">
      <c r="A1156" s="219"/>
      <c r="B1156" s="219"/>
      <c r="C1156" s="219"/>
      <c r="D1156" s="309"/>
      <c r="E1156" s="310"/>
      <c r="F1156" s="310"/>
      <c r="G1156" s="309"/>
      <c r="H1156" s="311"/>
      <c r="I1156" s="310"/>
      <c r="J1156" s="310"/>
      <c r="K1156" s="309"/>
      <c r="L1156" s="312"/>
      <c r="M1156" s="309"/>
      <c r="N1156" s="313"/>
      <c r="O1156" s="310"/>
      <c r="P1156" s="309"/>
      <c r="Q1156" s="314"/>
      <c r="R1156" s="314"/>
      <c r="S1156" s="309"/>
      <c r="T1156" s="309"/>
      <c r="U1156" s="309"/>
      <c r="V1156" s="314"/>
      <c r="W1156" s="315"/>
      <c r="X1156" s="309"/>
    </row>
    <row r="1157" customFormat="false" ht="15" hidden="false" customHeight="false" outlineLevel="0" collapsed="false">
      <c r="A1157" s="219"/>
      <c r="B1157" s="219"/>
      <c r="C1157" s="219"/>
      <c r="D1157" s="309"/>
      <c r="E1157" s="310"/>
      <c r="F1157" s="310"/>
      <c r="G1157" s="309"/>
      <c r="H1157" s="311"/>
      <c r="I1157" s="310"/>
      <c r="J1157" s="310"/>
      <c r="K1157" s="309"/>
      <c r="L1157" s="312"/>
      <c r="M1157" s="309"/>
      <c r="N1157" s="313"/>
      <c r="O1157" s="310"/>
      <c r="P1157" s="309"/>
      <c r="Q1157" s="314"/>
      <c r="R1157" s="314"/>
      <c r="S1157" s="309"/>
      <c r="T1157" s="309"/>
      <c r="U1157" s="309"/>
      <c r="V1157" s="314"/>
      <c r="W1157" s="315"/>
      <c r="X1157" s="309"/>
    </row>
    <row r="1158" customFormat="false" ht="15" hidden="false" customHeight="false" outlineLevel="0" collapsed="false">
      <c r="A1158" s="219"/>
      <c r="B1158" s="219"/>
      <c r="C1158" s="219"/>
      <c r="D1158" s="309"/>
      <c r="E1158" s="310"/>
      <c r="F1158" s="310"/>
      <c r="G1158" s="309"/>
      <c r="H1158" s="311"/>
      <c r="I1158" s="310"/>
      <c r="J1158" s="310"/>
      <c r="K1158" s="309"/>
      <c r="L1158" s="312"/>
      <c r="M1158" s="309"/>
      <c r="N1158" s="313"/>
      <c r="O1158" s="310"/>
      <c r="P1158" s="309"/>
      <c r="Q1158" s="314"/>
      <c r="R1158" s="314"/>
      <c r="S1158" s="309"/>
      <c r="T1158" s="309"/>
      <c r="U1158" s="309"/>
      <c r="V1158" s="314"/>
      <c r="W1158" s="315"/>
      <c r="X1158" s="309"/>
    </row>
    <row r="1159" customFormat="false" ht="15" hidden="false" customHeight="false" outlineLevel="0" collapsed="false">
      <c r="A1159" s="219"/>
      <c r="B1159" s="219"/>
      <c r="C1159" s="219"/>
      <c r="D1159" s="309"/>
      <c r="E1159" s="310"/>
      <c r="F1159" s="310"/>
      <c r="G1159" s="309"/>
      <c r="H1159" s="311"/>
      <c r="I1159" s="310"/>
      <c r="J1159" s="310"/>
      <c r="K1159" s="309"/>
      <c r="L1159" s="312"/>
      <c r="M1159" s="309"/>
      <c r="N1159" s="313"/>
      <c r="O1159" s="310"/>
      <c r="P1159" s="309"/>
      <c r="Q1159" s="314"/>
      <c r="R1159" s="314"/>
      <c r="S1159" s="309"/>
      <c r="T1159" s="309"/>
      <c r="U1159" s="309"/>
      <c r="V1159" s="314"/>
      <c r="W1159" s="315"/>
      <c r="X1159" s="309"/>
    </row>
    <row r="1160" customFormat="false" ht="15" hidden="false" customHeight="false" outlineLevel="0" collapsed="false">
      <c r="A1160" s="219"/>
      <c r="B1160" s="219"/>
      <c r="C1160" s="219"/>
      <c r="D1160" s="309"/>
      <c r="E1160" s="310"/>
      <c r="F1160" s="310"/>
      <c r="G1160" s="309"/>
      <c r="H1160" s="311"/>
      <c r="I1160" s="310"/>
      <c r="J1160" s="310"/>
      <c r="K1160" s="309"/>
      <c r="L1160" s="312"/>
      <c r="M1160" s="309"/>
      <c r="N1160" s="313"/>
      <c r="O1160" s="310"/>
      <c r="P1160" s="309"/>
      <c r="Q1160" s="314"/>
      <c r="R1160" s="314"/>
      <c r="S1160" s="309"/>
      <c r="T1160" s="309"/>
      <c r="U1160" s="309"/>
      <c r="V1160" s="314"/>
      <c r="W1160" s="315"/>
      <c r="X1160" s="309"/>
    </row>
    <row r="1161" customFormat="false" ht="15" hidden="false" customHeight="false" outlineLevel="0" collapsed="false">
      <c r="A1161" s="219"/>
      <c r="B1161" s="219"/>
      <c r="C1161" s="219"/>
      <c r="D1161" s="309"/>
      <c r="E1161" s="310"/>
      <c r="F1161" s="310"/>
      <c r="G1161" s="309"/>
      <c r="H1161" s="311"/>
      <c r="I1161" s="310"/>
      <c r="J1161" s="310"/>
      <c r="K1161" s="309"/>
      <c r="L1161" s="312"/>
      <c r="M1161" s="309"/>
      <c r="N1161" s="313"/>
      <c r="O1161" s="310"/>
      <c r="P1161" s="309"/>
      <c r="Q1161" s="314"/>
      <c r="R1161" s="314"/>
      <c r="S1161" s="309"/>
      <c r="T1161" s="309"/>
      <c r="U1161" s="309"/>
      <c r="V1161" s="314"/>
      <c r="W1161" s="315"/>
      <c r="X1161" s="309"/>
    </row>
    <row r="1162" customFormat="false" ht="15" hidden="false" customHeight="false" outlineLevel="0" collapsed="false">
      <c r="A1162" s="219"/>
      <c r="B1162" s="219"/>
      <c r="C1162" s="219"/>
      <c r="D1162" s="309"/>
      <c r="E1162" s="310"/>
      <c r="F1162" s="310"/>
      <c r="G1162" s="309"/>
      <c r="H1162" s="311"/>
      <c r="I1162" s="310"/>
      <c r="J1162" s="310"/>
      <c r="K1162" s="309"/>
      <c r="L1162" s="312"/>
      <c r="M1162" s="309"/>
      <c r="N1162" s="313"/>
      <c r="O1162" s="310"/>
      <c r="P1162" s="309"/>
      <c r="Q1162" s="314"/>
      <c r="R1162" s="314"/>
      <c r="S1162" s="309"/>
      <c r="T1162" s="309"/>
      <c r="U1162" s="309"/>
      <c r="V1162" s="314"/>
      <c r="W1162" s="315"/>
      <c r="X1162" s="309"/>
    </row>
    <row r="1163" customFormat="false" ht="15" hidden="false" customHeight="false" outlineLevel="0" collapsed="false">
      <c r="A1163" s="219"/>
      <c r="B1163" s="219"/>
      <c r="C1163" s="219"/>
      <c r="D1163" s="309"/>
      <c r="E1163" s="310"/>
      <c r="F1163" s="310"/>
      <c r="G1163" s="309"/>
      <c r="H1163" s="311"/>
      <c r="I1163" s="310"/>
      <c r="J1163" s="310"/>
      <c r="K1163" s="309"/>
      <c r="L1163" s="312"/>
      <c r="M1163" s="309"/>
      <c r="N1163" s="313"/>
      <c r="O1163" s="310"/>
      <c r="P1163" s="309"/>
      <c r="Q1163" s="314"/>
      <c r="R1163" s="314"/>
      <c r="S1163" s="309"/>
      <c r="T1163" s="309"/>
      <c r="U1163" s="309"/>
      <c r="V1163" s="314"/>
      <c r="W1163" s="315"/>
      <c r="X1163" s="309"/>
    </row>
    <row r="1164" customFormat="false" ht="15" hidden="false" customHeight="false" outlineLevel="0" collapsed="false">
      <c r="A1164" s="219"/>
      <c r="B1164" s="219"/>
      <c r="C1164" s="219"/>
      <c r="D1164" s="309"/>
      <c r="E1164" s="310"/>
      <c r="F1164" s="310"/>
      <c r="G1164" s="309"/>
      <c r="H1164" s="311"/>
      <c r="I1164" s="310"/>
      <c r="J1164" s="310"/>
      <c r="K1164" s="309"/>
      <c r="L1164" s="312"/>
      <c r="M1164" s="309"/>
      <c r="N1164" s="313"/>
      <c r="O1164" s="310"/>
      <c r="P1164" s="309"/>
      <c r="Q1164" s="314"/>
      <c r="R1164" s="314"/>
      <c r="S1164" s="309"/>
      <c r="T1164" s="309"/>
      <c r="U1164" s="309"/>
      <c r="V1164" s="314"/>
      <c r="W1164" s="315"/>
      <c r="X1164" s="309"/>
    </row>
    <row r="1165" customFormat="false" ht="15" hidden="false" customHeight="false" outlineLevel="0" collapsed="false">
      <c r="A1165" s="219"/>
      <c r="B1165" s="219"/>
      <c r="C1165" s="219"/>
      <c r="D1165" s="309"/>
      <c r="E1165" s="310"/>
      <c r="F1165" s="310"/>
      <c r="G1165" s="309"/>
      <c r="H1165" s="311"/>
      <c r="I1165" s="310"/>
      <c r="J1165" s="310"/>
      <c r="K1165" s="309"/>
      <c r="L1165" s="312"/>
      <c r="M1165" s="309"/>
      <c r="N1165" s="313"/>
      <c r="O1165" s="310"/>
      <c r="P1165" s="309"/>
      <c r="Q1165" s="314"/>
      <c r="R1165" s="314"/>
      <c r="S1165" s="309"/>
      <c r="T1165" s="309"/>
      <c r="U1165" s="309"/>
      <c r="V1165" s="314"/>
      <c r="W1165" s="315"/>
      <c r="X1165" s="309"/>
    </row>
    <row r="1166" customFormat="false" ht="15" hidden="false" customHeight="false" outlineLevel="0" collapsed="false">
      <c r="A1166" s="219"/>
      <c r="B1166" s="219"/>
      <c r="C1166" s="219"/>
      <c r="D1166" s="309"/>
      <c r="E1166" s="310"/>
      <c r="F1166" s="310"/>
      <c r="G1166" s="309"/>
      <c r="H1166" s="311"/>
      <c r="I1166" s="310"/>
      <c r="J1166" s="310"/>
      <c r="K1166" s="309"/>
      <c r="L1166" s="312"/>
      <c r="M1166" s="309"/>
      <c r="N1166" s="313"/>
      <c r="O1166" s="310"/>
      <c r="P1166" s="309"/>
      <c r="Q1166" s="314"/>
      <c r="R1166" s="314"/>
      <c r="S1166" s="309"/>
      <c r="T1166" s="309"/>
      <c r="U1166" s="309"/>
      <c r="V1166" s="314"/>
      <c r="W1166" s="315"/>
      <c r="X1166" s="309"/>
    </row>
    <row r="1167" customFormat="false" ht="15" hidden="false" customHeight="false" outlineLevel="0" collapsed="false">
      <c r="A1167" s="219"/>
      <c r="B1167" s="219"/>
      <c r="C1167" s="219"/>
      <c r="D1167" s="309"/>
      <c r="E1167" s="310"/>
      <c r="F1167" s="310"/>
      <c r="G1167" s="309"/>
      <c r="H1167" s="311"/>
      <c r="I1167" s="310"/>
      <c r="J1167" s="310"/>
      <c r="K1167" s="309"/>
      <c r="L1167" s="312"/>
      <c r="M1167" s="309"/>
      <c r="N1167" s="313"/>
      <c r="O1167" s="310"/>
      <c r="P1167" s="309"/>
      <c r="Q1167" s="314"/>
      <c r="R1167" s="314"/>
      <c r="S1167" s="309"/>
      <c r="T1167" s="309"/>
      <c r="U1167" s="309"/>
      <c r="V1167" s="314"/>
      <c r="W1167" s="315"/>
      <c r="X1167" s="309"/>
    </row>
    <row r="1168" customFormat="false" ht="15" hidden="false" customHeight="false" outlineLevel="0" collapsed="false">
      <c r="A1168" s="219"/>
      <c r="B1168" s="219"/>
      <c r="C1168" s="219"/>
      <c r="D1168" s="309"/>
      <c r="E1168" s="310"/>
      <c r="F1168" s="310"/>
      <c r="G1168" s="309"/>
      <c r="H1168" s="311"/>
      <c r="I1168" s="310"/>
      <c r="J1168" s="310"/>
      <c r="K1168" s="309"/>
      <c r="L1168" s="312"/>
      <c r="M1168" s="309"/>
      <c r="N1168" s="313"/>
      <c r="O1168" s="310"/>
      <c r="P1168" s="309"/>
      <c r="Q1168" s="314"/>
      <c r="R1168" s="314"/>
      <c r="S1168" s="309"/>
      <c r="T1168" s="309"/>
      <c r="U1168" s="309"/>
      <c r="V1168" s="314"/>
      <c r="W1168" s="315"/>
      <c r="X1168" s="309"/>
    </row>
    <row r="1169" customFormat="false" ht="15" hidden="false" customHeight="false" outlineLevel="0" collapsed="false">
      <c r="A1169" s="219"/>
      <c r="B1169" s="219"/>
      <c r="C1169" s="219"/>
      <c r="D1169" s="309"/>
      <c r="E1169" s="310"/>
      <c r="F1169" s="310"/>
      <c r="G1169" s="309"/>
      <c r="H1169" s="311"/>
      <c r="I1169" s="310"/>
      <c r="J1169" s="310"/>
      <c r="K1169" s="309"/>
      <c r="L1169" s="312"/>
      <c r="M1169" s="309"/>
      <c r="N1169" s="313"/>
      <c r="O1169" s="310"/>
      <c r="P1169" s="309"/>
      <c r="Q1169" s="314"/>
      <c r="R1169" s="314"/>
      <c r="S1169" s="309"/>
      <c r="T1169" s="309"/>
      <c r="U1169" s="309"/>
      <c r="V1169" s="314"/>
      <c r="W1169" s="315"/>
      <c r="X1169" s="309"/>
    </row>
    <row r="1170" customFormat="false" ht="15" hidden="false" customHeight="false" outlineLevel="0" collapsed="false">
      <c r="A1170" s="219"/>
      <c r="B1170" s="219"/>
      <c r="C1170" s="219"/>
      <c r="D1170" s="309"/>
      <c r="E1170" s="310"/>
      <c r="F1170" s="310"/>
      <c r="G1170" s="309"/>
      <c r="H1170" s="311"/>
      <c r="I1170" s="310"/>
      <c r="J1170" s="310"/>
      <c r="K1170" s="309"/>
      <c r="L1170" s="312"/>
      <c r="M1170" s="309"/>
      <c r="N1170" s="313"/>
      <c r="O1170" s="310"/>
      <c r="P1170" s="309"/>
      <c r="Q1170" s="314"/>
      <c r="R1170" s="314"/>
      <c r="S1170" s="309"/>
      <c r="T1170" s="309"/>
      <c r="U1170" s="309"/>
      <c r="V1170" s="314"/>
      <c r="W1170" s="315"/>
      <c r="X1170" s="309"/>
    </row>
    <row r="1171" customFormat="false" ht="15" hidden="false" customHeight="false" outlineLevel="0" collapsed="false">
      <c r="A1171" s="219"/>
      <c r="B1171" s="219"/>
      <c r="C1171" s="219"/>
      <c r="D1171" s="309"/>
      <c r="E1171" s="310"/>
      <c r="F1171" s="310"/>
      <c r="G1171" s="309"/>
      <c r="H1171" s="311"/>
      <c r="I1171" s="310"/>
      <c r="J1171" s="310"/>
      <c r="K1171" s="309"/>
      <c r="L1171" s="312"/>
      <c r="M1171" s="309"/>
      <c r="N1171" s="313"/>
      <c r="O1171" s="310"/>
      <c r="P1171" s="309"/>
      <c r="Q1171" s="314"/>
      <c r="R1171" s="314"/>
      <c r="S1171" s="309"/>
      <c r="T1171" s="309"/>
      <c r="U1171" s="309"/>
      <c r="V1171" s="314"/>
      <c r="W1171" s="315"/>
      <c r="X1171" s="309"/>
    </row>
    <row r="1172" customFormat="false" ht="15" hidden="false" customHeight="false" outlineLevel="0" collapsed="false">
      <c r="A1172" s="219"/>
      <c r="B1172" s="219"/>
      <c r="C1172" s="219"/>
      <c r="D1172" s="309"/>
      <c r="E1172" s="310"/>
      <c r="F1172" s="310"/>
      <c r="G1172" s="309"/>
      <c r="H1172" s="311"/>
      <c r="I1172" s="310"/>
      <c r="J1172" s="310"/>
      <c r="K1172" s="309"/>
      <c r="L1172" s="312"/>
      <c r="M1172" s="309"/>
      <c r="N1172" s="313"/>
      <c r="O1172" s="310"/>
      <c r="P1172" s="309"/>
      <c r="Q1172" s="314"/>
      <c r="R1172" s="314"/>
      <c r="S1172" s="309"/>
      <c r="T1172" s="309"/>
      <c r="U1172" s="309"/>
      <c r="V1172" s="314"/>
      <c r="W1172" s="315"/>
      <c r="X1172" s="309"/>
    </row>
    <row r="1173" customFormat="false" ht="15" hidden="false" customHeight="false" outlineLevel="0" collapsed="false">
      <c r="A1173" s="219"/>
      <c r="B1173" s="219"/>
      <c r="C1173" s="219"/>
      <c r="D1173" s="309"/>
      <c r="E1173" s="310"/>
      <c r="F1173" s="310"/>
      <c r="G1173" s="309"/>
      <c r="H1173" s="311"/>
      <c r="I1173" s="310"/>
      <c r="J1173" s="310"/>
      <c r="K1173" s="309"/>
      <c r="L1173" s="312"/>
      <c r="M1173" s="309"/>
      <c r="N1173" s="313"/>
      <c r="O1173" s="310"/>
      <c r="P1173" s="309"/>
      <c r="Q1173" s="314"/>
      <c r="R1173" s="314"/>
      <c r="S1173" s="309"/>
      <c r="T1173" s="309"/>
      <c r="U1173" s="309"/>
      <c r="V1173" s="314"/>
      <c r="W1173" s="315"/>
      <c r="X1173" s="309"/>
    </row>
    <row r="1174" customFormat="false" ht="15" hidden="false" customHeight="false" outlineLevel="0" collapsed="false">
      <c r="A1174" s="219"/>
      <c r="B1174" s="219"/>
      <c r="C1174" s="219"/>
      <c r="D1174" s="309"/>
      <c r="E1174" s="310"/>
      <c r="F1174" s="310"/>
      <c r="G1174" s="309"/>
      <c r="H1174" s="311"/>
      <c r="I1174" s="310"/>
      <c r="J1174" s="310"/>
      <c r="K1174" s="309"/>
      <c r="L1174" s="312"/>
      <c r="M1174" s="309"/>
      <c r="N1174" s="313"/>
      <c r="O1174" s="310"/>
      <c r="P1174" s="309"/>
      <c r="Q1174" s="314"/>
      <c r="R1174" s="314"/>
      <c r="S1174" s="309"/>
      <c r="T1174" s="309"/>
      <c r="U1174" s="309"/>
      <c r="V1174" s="314"/>
      <c r="W1174" s="315"/>
      <c r="X1174" s="309"/>
    </row>
    <row r="1175" customFormat="false" ht="15" hidden="false" customHeight="false" outlineLevel="0" collapsed="false">
      <c r="A1175" s="219"/>
      <c r="B1175" s="219"/>
      <c r="C1175" s="219"/>
      <c r="D1175" s="309"/>
      <c r="E1175" s="310"/>
      <c r="F1175" s="310"/>
      <c r="G1175" s="309"/>
      <c r="H1175" s="311"/>
      <c r="I1175" s="310"/>
      <c r="J1175" s="310"/>
      <c r="K1175" s="309"/>
      <c r="L1175" s="312"/>
      <c r="M1175" s="309"/>
      <c r="N1175" s="313"/>
      <c r="O1175" s="310"/>
      <c r="P1175" s="309"/>
      <c r="Q1175" s="314"/>
      <c r="R1175" s="314"/>
      <c r="S1175" s="309"/>
      <c r="T1175" s="309"/>
      <c r="U1175" s="309"/>
      <c r="V1175" s="314"/>
      <c r="W1175" s="315"/>
      <c r="X1175" s="309"/>
    </row>
    <row r="1176" customFormat="false" ht="15" hidden="false" customHeight="false" outlineLevel="0" collapsed="false">
      <c r="A1176" s="219"/>
      <c r="B1176" s="219"/>
      <c r="C1176" s="219"/>
      <c r="D1176" s="309"/>
      <c r="E1176" s="310"/>
      <c r="F1176" s="310"/>
      <c r="G1176" s="309"/>
      <c r="H1176" s="311"/>
      <c r="I1176" s="310"/>
      <c r="J1176" s="310"/>
      <c r="K1176" s="309"/>
      <c r="L1176" s="312"/>
      <c r="M1176" s="309"/>
      <c r="N1176" s="313"/>
      <c r="O1176" s="310"/>
      <c r="P1176" s="309"/>
      <c r="Q1176" s="314"/>
      <c r="R1176" s="314"/>
      <c r="S1176" s="309"/>
      <c r="T1176" s="309"/>
      <c r="U1176" s="309"/>
      <c r="V1176" s="314"/>
      <c r="W1176" s="315"/>
      <c r="X1176" s="309"/>
    </row>
    <row r="1177" customFormat="false" ht="15" hidden="false" customHeight="false" outlineLevel="0" collapsed="false">
      <c r="A1177" s="219"/>
      <c r="B1177" s="219"/>
      <c r="C1177" s="219"/>
      <c r="D1177" s="309"/>
      <c r="E1177" s="310"/>
      <c r="F1177" s="310"/>
      <c r="G1177" s="309"/>
      <c r="H1177" s="311"/>
      <c r="I1177" s="310"/>
      <c r="J1177" s="310"/>
      <c r="K1177" s="309"/>
      <c r="L1177" s="312"/>
      <c r="M1177" s="309"/>
      <c r="N1177" s="313"/>
      <c r="O1177" s="310"/>
      <c r="P1177" s="309"/>
      <c r="Q1177" s="314"/>
      <c r="R1177" s="314"/>
      <c r="S1177" s="309"/>
      <c r="T1177" s="309"/>
      <c r="U1177" s="309"/>
      <c r="V1177" s="314"/>
      <c r="W1177" s="315"/>
      <c r="X1177" s="309"/>
    </row>
    <row r="1178" customFormat="false" ht="15" hidden="false" customHeight="false" outlineLevel="0" collapsed="false">
      <c r="A1178" s="219"/>
      <c r="B1178" s="219"/>
      <c r="C1178" s="219"/>
      <c r="D1178" s="309"/>
      <c r="E1178" s="310"/>
      <c r="F1178" s="310"/>
      <c r="G1178" s="309"/>
      <c r="H1178" s="311"/>
      <c r="I1178" s="310"/>
      <c r="J1178" s="310"/>
      <c r="K1178" s="309"/>
      <c r="L1178" s="312"/>
      <c r="M1178" s="309"/>
      <c r="N1178" s="313"/>
      <c r="O1178" s="310"/>
      <c r="P1178" s="309"/>
      <c r="Q1178" s="314"/>
      <c r="R1178" s="314"/>
      <c r="S1178" s="309"/>
      <c r="T1178" s="309"/>
      <c r="U1178" s="309"/>
      <c r="V1178" s="314"/>
      <c r="W1178" s="315"/>
      <c r="X1178" s="309"/>
    </row>
    <row r="1179" customFormat="false" ht="15" hidden="false" customHeight="false" outlineLevel="0" collapsed="false">
      <c r="A1179" s="219"/>
      <c r="B1179" s="219"/>
      <c r="C1179" s="219"/>
      <c r="D1179" s="309"/>
      <c r="E1179" s="310"/>
      <c r="F1179" s="310"/>
      <c r="G1179" s="309"/>
      <c r="H1179" s="311"/>
      <c r="I1179" s="310"/>
      <c r="J1179" s="310"/>
      <c r="K1179" s="309"/>
      <c r="L1179" s="312"/>
      <c r="M1179" s="309"/>
      <c r="N1179" s="313"/>
      <c r="O1179" s="310"/>
      <c r="P1179" s="309"/>
      <c r="Q1179" s="314"/>
      <c r="R1179" s="314"/>
      <c r="S1179" s="309"/>
      <c r="T1179" s="309"/>
      <c r="U1179" s="309"/>
      <c r="V1179" s="314"/>
      <c r="W1179" s="315"/>
      <c r="X1179" s="309"/>
    </row>
    <row r="1180" customFormat="false" ht="15" hidden="false" customHeight="false" outlineLevel="0" collapsed="false">
      <c r="A1180" s="219"/>
      <c r="B1180" s="219"/>
      <c r="C1180" s="219"/>
      <c r="D1180" s="309"/>
      <c r="E1180" s="310"/>
      <c r="F1180" s="310"/>
      <c r="G1180" s="309"/>
      <c r="H1180" s="311"/>
      <c r="I1180" s="310"/>
      <c r="J1180" s="310"/>
      <c r="K1180" s="309"/>
      <c r="L1180" s="312"/>
      <c r="M1180" s="309"/>
      <c r="N1180" s="313"/>
      <c r="O1180" s="310"/>
      <c r="P1180" s="309"/>
      <c r="Q1180" s="314"/>
      <c r="R1180" s="314"/>
      <c r="S1180" s="309"/>
      <c r="T1180" s="309"/>
      <c r="U1180" s="309"/>
      <c r="V1180" s="314"/>
      <c r="W1180" s="315"/>
      <c r="X1180" s="309"/>
    </row>
    <row r="1181" customFormat="false" ht="15" hidden="false" customHeight="false" outlineLevel="0" collapsed="false">
      <c r="A1181" s="219"/>
      <c r="B1181" s="219"/>
      <c r="C1181" s="219"/>
      <c r="D1181" s="309"/>
      <c r="E1181" s="310"/>
      <c r="F1181" s="310"/>
      <c r="G1181" s="309"/>
      <c r="H1181" s="311"/>
      <c r="I1181" s="310"/>
      <c r="J1181" s="310"/>
      <c r="K1181" s="309"/>
      <c r="L1181" s="312"/>
      <c r="M1181" s="309"/>
      <c r="N1181" s="313"/>
      <c r="O1181" s="310"/>
      <c r="P1181" s="309"/>
      <c r="Q1181" s="314"/>
      <c r="R1181" s="314"/>
      <c r="S1181" s="309"/>
      <c r="T1181" s="309"/>
      <c r="U1181" s="309"/>
      <c r="V1181" s="314"/>
      <c r="W1181" s="315"/>
      <c r="X1181" s="309"/>
    </row>
    <row r="1182" customFormat="false" ht="15" hidden="false" customHeight="false" outlineLevel="0" collapsed="false">
      <c r="A1182" s="219"/>
      <c r="B1182" s="219"/>
      <c r="C1182" s="219"/>
      <c r="D1182" s="309"/>
      <c r="E1182" s="310"/>
      <c r="F1182" s="310"/>
      <c r="G1182" s="309"/>
      <c r="H1182" s="311"/>
      <c r="I1182" s="310"/>
      <c r="J1182" s="310"/>
      <c r="K1182" s="309"/>
      <c r="L1182" s="312"/>
      <c r="M1182" s="309"/>
      <c r="N1182" s="313"/>
      <c r="O1182" s="310"/>
      <c r="P1182" s="309"/>
      <c r="Q1182" s="314"/>
      <c r="R1182" s="314"/>
      <c r="S1182" s="309"/>
      <c r="T1182" s="309"/>
      <c r="U1182" s="309"/>
      <c r="V1182" s="314"/>
      <c r="W1182" s="315"/>
      <c r="X1182" s="309"/>
    </row>
    <row r="1183" customFormat="false" ht="15" hidden="false" customHeight="false" outlineLevel="0" collapsed="false">
      <c r="A1183" s="219"/>
      <c r="B1183" s="219"/>
      <c r="C1183" s="219"/>
      <c r="D1183" s="309"/>
      <c r="E1183" s="310"/>
      <c r="F1183" s="310"/>
      <c r="G1183" s="309"/>
      <c r="H1183" s="311"/>
      <c r="I1183" s="310"/>
      <c r="J1183" s="310"/>
      <c r="K1183" s="309"/>
      <c r="L1183" s="312"/>
      <c r="M1183" s="309"/>
      <c r="N1183" s="313"/>
      <c r="O1183" s="310"/>
      <c r="P1183" s="309"/>
      <c r="Q1183" s="314"/>
      <c r="R1183" s="314"/>
      <c r="S1183" s="309"/>
      <c r="T1183" s="309"/>
      <c r="U1183" s="309"/>
      <c r="V1183" s="314"/>
      <c r="W1183" s="315"/>
      <c r="X1183" s="309"/>
    </row>
    <row r="1184" customFormat="false" ht="15" hidden="false" customHeight="false" outlineLevel="0" collapsed="false">
      <c r="A1184" s="219"/>
      <c r="B1184" s="219"/>
      <c r="C1184" s="219"/>
      <c r="D1184" s="309"/>
      <c r="E1184" s="310"/>
      <c r="F1184" s="310"/>
      <c r="G1184" s="309"/>
      <c r="H1184" s="311"/>
      <c r="I1184" s="310"/>
      <c r="J1184" s="310"/>
      <c r="K1184" s="309"/>
      <c r="L1184" s="312"/>
      <c r="M1184" s="309"/>
      <c r="N1184" s="313"/>
      <c r="O1184" s="310"/>
      <c r="P1184" s="309"/>
      <c r="Q1184" s="314"/>
      <c r="R1184" s="314"/>
      <c r="S1184" s="309"/>
      <c r="T1184" s="309"/>
      <c r="U1184" s="309"/>
      <c r="V1184" s="314"/>
      <c r="W1184" s="315"/>
      <c r="X1184" s="309"/>
    </row>
    <row r="1185" customFormat="false" ht="15" hidden="false" customHeight="false" outlineLevel="0" collapsed="false">
      <c r="A1185" s="219"/>
      <c r="B1185" s="219"/>
      <c r="C1185" s="219"/>
      <c r="D1185" s="309"/>
      <c r="E1185" s="310"/>
      <c r="F1185" s="310"/>
      <c r="G1185" s="309"/>
      <c r="H1185" s="311"/>
      <c r="I1185" s="310"/>
      <c r="J1185" s="310"/>
      <c r="K1185" s="309"/>
      <c r="L1185" s="312"/>
      <c r="M1185" s="309"/>
      <c r="N1185" s="313"/>
      <c r="O1185" s="310"/>
      <c r="P1185" s="309"/>
      <c r="Q1185" s="314"/>
      <c r="R1185" s="314"/>
      <c r="S1185" s="309"/>
      <c r="T1185" s="309"/>
      <c r="U1185" s="309"/>
      <c r="V1185" s="314"/>
      <c r="W1185" s="315"/>
      <c r="X1185" s="309"/>
    </row>
    <row r="1186" customFormat="false" ht="15" hidden="false" customHeight="false" outlineLevel="0" collapsed="false">
      <c r="A1186" s="219"/>
      <c r="B1186" s="219"/>
      <c r="C1186" s="219"/>
      <c r="D1186" s="309"/>
      <c r="E1186" s="310"/>
      <c r="F1186" s="310"/>
      <c r="G1186" s="309"/>
      <c r="H1186" s="311"/>
      <c r="I1186" s="310"/>
      <c r="J1186" s="310"/>
      <c r="K1186" s="309"/>
      <c r="L1186" s="312"/>
      <c r="M1186" s="309"/>
      <c r="N1186" s="313"/>
      <c r="O1186" s="310"/>
      <c r="P1186" s="309"/>
      <c r="Q1186" s="314"/>
      <c r="R1186" s="314"/>
      <c r="S1186" s="309"/>
      <c r="T1186" s="309"/>
      <c r="U1186" s="309"/>
      <c r="V1186" s="314"/>
      <c r="W1186" s="315"/>
      <c r="X1186" s="309"/>
    </row>
    <row r="1187" customFormat="false" ht="15" hidden="false" customHeight="false" outlineLevel="0" collapsed="false">
      <c r="A1187" s="219"/>
      <c r="B1187" s="219"/>
      <c r="C1187" s="219"/>
      <c r="D1187" s="309"/>
      <c r="E1187" s="310"/>
      <c r="F1187" s="310"/>
      <c r="G1187" s="309"/>
      <c r="H1187" s="311"/>
      <c r="I1187" s="310"/>
      <c r="J1187" s="310"/>
      <c r="K1187" s="309"/>
      <c r="L1187" s="312"/>
      <c r="M1187" s="309"/>
      <c r="N1187" s="313"/>
      <c r="O1187" s="310"/>
      <c r="P1187" s="309"/>
      <c r="Q1187" s="314"/>
      <c r="R1187" s="314"/>
      <c r="S1187" s="309"/>
      <c r="T1187" s="309"/>
      <c r="U1187" s="309"/>
      <c r="V1187" s="314"/>
      <c r="W1187" s="315"/>
      <c r="X1187" s="309"/>
    </row>
    <row r="1188" customFormat="false" ht="15" hidden="false" customHeight="false" outlineLevel="0" collapsed="false">
      <c r="A1188" s="219"/>
      <c r="B1188" s="219"/>
      <c r="C1188" s="219"/>
      <c r="D1188" s="309"/>
      <c r="E1188" s="310"/>
      <c r="F1188" s="310"/>
      <c r="G1188" s="309"/>
      <c r="H1188" s="311"/>
      <c r="I1188" s="310"/>
      <c r="J1188" s="310"/>
      <c r="K1188" s="309"/>
      <c r="L1188" s="312"/>
      <c r="M1188" s="309"/>
      <c r="N1188" s="313"/>
      <c r="O1188" s="310"/>
      <c r="P1188" s="309"/>
      <c r="Q1188" s="314"/>
      <c r="R1188" s="314"/>
      <c r="S1188" s="309"/>
      <c r="T1188" s="309"/>
      <c r="U1188" s="309"/>
      <c r="V1188" s="314"/>
      <c r="W1188" s="315"/>
      <c r="X1188" s="309"/>
    </row>
    <row r="1189" customFormat="false" ht="15" hidden="false" customHeight="false" outlineLevel="0" collapsed="false">
      <c r="A1189" s="219"/>
      <c r="B1189" s="219"/>
      <c r="C1189" s="219"/>
      <c r="D1189" s="309"/>
      <c r="E1189" s="310"/>
      <c r="F1189" s="310"/>
      <c r="G1189" s="309"/>
      <c r="H1189" s="311"/>
      <c r="I1189" s="310"/>
      <c r="J1189" s="310"/>
      <c r="K1189" s="309"/>
      <c r="L1189" s="312"/>
      <c r="M1189" s="309"/>
      <c r="N1189" s="313"/>
      <c r="O1189" s="310"/>
      <c r="P1189" s="309"/>
      <c r="Q1189" s="314"/>
      <c r="R1189" s="314"/>
      <c r="S1189" s="309"/>
      <c r="T1189" s="309"/>
      <c r="U1189" s="309"/>
      <c r="V1189" s="314"/>
      <c r="W1189" s="315"/>
      <c r="X1189" s="309"/>
    </row>
    <row r="1190" customFormat="false" ht="15" hidden="false" customHeight="false" outlineLevel="0" collapsed="false">
      <c r="A1190" s="219"/>
      <c r="B1190" s="219"/>
      <c r="C1190" s="219"/>
      <c r="D1190" s="309"/>
      <c r="E1190" s="310"/>
      <c r="F1190" s="310"/>
      <c r="G1190" s="309"/>
      <c r="H1190" s="311"/>
      <c r="I1190" s="310"/>
      <c r="J1190" s="310"/>
      <c r="K1190" s="309"/>
      <c r="L1190" s="312"/>
      <c r="M1190" s="309"/>
      <c r="N1190" s="313"/>
      <c r="O1190" s="310"/>
      <c r="P1190" s="309"/>
      <c r="Q1190" s="314"/>
      <c r="R1190" s="314"/>
      <c r="S1190" s="309"/>
      <c r="T1190" s="309"/>
      <c r="U1190" s="309"/>
      <c r="V1190" s="314"/>
      <c r="W1190" s="315"/>
      <c r="X1190" s="309"/>
    </row>
    <row r="1191" customFormat="false" ht="15" hidden="false" customHeight="false" outlineLevel="0" collapsed="false">
      <c r="A1191" s="219"/>
      <c r="B1191" s="219"/>
      <c r="C1191" s="219"/>
      <c r="D1191" s="309"/>
      <c r="E1191" s="310"/>
      <c r="F1191" s="310"/>
      <c r="G1191" s="309"/>
      <c r="H1191" s="311"/>
      <c r="I1191" s="310"/>
      <c r="J1191" s="310"/>
      <c r="K1191" s="309"/>
      <c r="L1191" s="312"/>
      <c r="M1191" s="309"/>
      <c r="N1191" s="313"/>
      <c r="O1191" s="310"/>
      <c r="P1191" s="309"/>
      <c r="Q1191" s="314"/>
      <c r="R1191" s="314"/>
      <c r="S1191" s="309"/>
      <c r="T1191" s="309"/>
      <c r="U1191" s="309"/>
      <c r="V1191" s="314"/>
      <c r="W1191" s="315"/>
      <c r="X1191" s="309"/>
    </row>
    <row r="1192" customFormat="false" ht="15" hidden="false" customHeight="false" outlineLevel="0" collapsed="false">
      <c r="A1192" s="219"/>
      <c r="B1192" s="219"/>
      <c r="C1192" s="219"/>
      <c r="D1192" s="309"/>
      <c r="E1192" s="310"/>
      <c r="F1192" s="310"/>
      <c r="G1192" s="309"/>
      <c r="H1192" s="311"/>
      <c r="I1192" s="310"/>
      <c r="J1192" s="310"/>
      <c r="K1192" s="309"/>
      <c r="L1192" s="312"/>
      <c r="M1192" s="309"/>
      <c r="N1192" s="313"/>
      <c r="O1192" s="310"/>
      <c r="P1192" s="309"/>
      <c r="Q1192" s="314"/>
      <c r="R1192" s="314"/>
      <c r="S1192" s="309"/>
      <c r="T1192" s="309"/>
      <c r="U1192" s="309"/>
      <c r="V1192" s="314"/>
      <c r="W1192" s="315"/>
      <c r="X1192" s="309"/>
    </row>
    <row r="1193" customFormat="false" ht="15" hidden="false" customHeight="false" outlineLevel="0" collapsed="false">
      <c r="A1193" s="219"/>
      <c r="B1193" s="219"/>
      <c r="C1193" s="219"/>
      <c r="D1193" s="309"/>
      <c r="E1193" s="310"/>
      <c r="F1193" s="310"/>
      <c r="G1193" s="309"/>
      <c r="H1193" s="311"/>
      <c r="I1193" s="310"/>
      <c r="J1193" s="310"/>
      <c r="K1193" s="309"/>
      <c r="L1193" s="312"/>
      <c r="M1193" s="309"/>
      <c r="N1193" s="313"/>
      <c r="O1193" s="310"/>
      <c r="P1193" s="309"/>
      <c r="Q1193" s="314"/>
      <c r="R1193" s="314"/>
      <c r="S1193" s="309"/>
      <c r="T1193" s="309"/>
      <c r="U1193" s="309"/>
      <c r="V1193" s="314"/>
      <c r="W1193" s="315"/>
      <c r="X1193" s="309"/>
    </row>
    <row r="1194" customFormat="false" ht="15" hidden="false" customHeight="false" outlineLevel="0" collapsed="false">
      <c r="A1194" s="219"/>
      <c r="B1194" s="219"/>
      <c r="C1194" s="219"/>
      <c r="D1194" s="309"/>
      <c r="E1194" s="310"/>
      <c r="F1194" s="310"/>
      <c r="G1194" s="309"/>
      <c r="H1194" s="311"/>
      <c r="I1194" s="310"/>
      <c r="J1194" s="310"/>
      <c r="K1194" s="309"/>
      <c r="L1194" s="312"/>
      <c r="M1194" s="309"/>
      <c r="N1194" s="313"/>
      <c r="O1194" s="310"/>
      <c r="P1194" s="309"/>
      <c r="Q1194" s="314"/>
      <c r="R1194" s="314"/>
      <c r="S1194" s="309"/>
      <c r="T1194" s="309"/>
      <c r="U1194" s="309"/>
      <c r="V1194" s="314"/>
      <c r="W1194" s="315"/>
      <c r="X1194" s="309"/>
    </row>
    <row r="1195" customFormat="false" ht="15" hidden="false" customHeight="false" outlineLevel="0" collapsed="false">
      <c r="A1195" s="219"/>
      <c r="B1195" s="219"/>
      <c r="C1195" s="219"/>
      <c r="D1195" s="309"/>
      <c r="E1195" s="310"/>
      <c r="F1195" s="310"/>
      <c r="G1195" s="309"/>
      <c r="H1195" s="311"/>
      <c r="I1195" s="310"/>
      <c r="J1195" s="310"/>
      <c r="K1195" s="309"/>
      <c r="L1195" s="312"/>
      <c r="M1195" s="309"/>
      <c r="N1195" s="313"/>
      <c r="O1195" s="310"/>
      <c r="P1195" s="309"/>
      <c r="Q1195" s="314"/>
      <c r="R1195" s="314"/>
      <c r="S1195" s="309"/>
      <c r="T1195" s="309"/>
      <c r="U1195" s="309"/>
      <c r="V1195" s="314"/>
      <c r="W1195" s="315"/>
      <c r="X1195" s="309"/>
    </row>
    <row r="1196" customFormat="false" ht="15" hidden="false" customHeight="false" outlineLevel="0" collapsed="false">
      <c r="A1196" s="219"/>
      <c r="B1196" s="219"/>
      <c r="C1196" s="219"/>
      <c r="D1196" s="309"/>
      <c r="E1196" s="310"/>
      <c r="F1196" s="310"/>
      <c r="G1196" s="309"/>
      <c r="H1196" s="311"/>
      <c r="I1196" s="310"/>
      <c r="J1196" s="310"/>
      <c r="K1196" s="309"/>
      <c r="L1196" s="312"/>
      <c r="M1196" s="309"/>
      <c r="N1196" s="313"/>
      <c r="O1196" s="310"/>
      <c r="P1196" s="309"/>
      <c r="Q1196" s="314"/>
      <c r="R1196" s="314"/>
      <c r="S1196" s="309"/>
      <c r="T1196" s="309"/>
      <c r="U1196" s="309"/>
      <c r="V1196" s="314"/>
      <c r="W1196" s="315"/>
      <c r="X1196" s="309"/>
    </row>
    <row r="1197" customFormat="false" ht="15" hidden="false" customHeight="false" outlineLevel="0" collapsed="false">
      <c r="A1197" s="219"/>
      <c r="B1197" s="219"/>
      <c r="C1197" s="219"/>
      <c r="D1197" s="309"/>
      <c r="E1197" s="310"/>
      <c r="F1197" s="310"/>
      <c r="G1197" s="309"/>
      <c r="H1197" s="311"/>
      <c r="I1197" s="310"/>
      <c r="J1197" s="310"/>
      <c r="K1197" s="309"/>
      <c r="L1197" s="312"/>
      <c r="M1197" s="309"/>
      <c r="N1197" s="313"/>
      <c r="O1197" s="310"/>
      <c r="P1197" s="309"/>
      <c r="Q1197" s="314"/>
      <c r="R1197" s="314"/>
      <c r="S1197" s="309"/>
      <c r="T1197" s="309"/>
      <c r="U1197" s="309"/>
      <c r="V1197" s="314"/>
      <c r="W1197" s="315"/>
      <c r="X1197" s="309"/>
    </row>
    <row r="1198" customFormat="false" ht="15" hidden="false" customHeight="false" outlineLevel="0" collapsed="false">
      <c r="A1198" s="219"/>
      <c r="B1198" s="219"/>
      <c r="C1198" s="219"/>
      <c r="D1198" s="309"/>
      <c r="E1198" s="310"/>
      <c r="F1198" s="310"/>
      <c r="G1198" s="309"/>
      <c r="H1198" s="311"/>
      <c r="I1198" s="310"/>
      <c r="J1198" s="310"/>
      <c r="K1198" s="309"/>
      <c r="L1198" s="312"/>
      <c r="M1198" s="309"/>
      <c r="N1198" s="313"/>
      <c r="O1198" s="310"/>
      <c r="P1198" s="309"/>
      <c r="Q1198" s="314"/>
      <c r="R1198" s="314"/>
      <c r="S1198" s="309"/>
      <c r="T1198" s="309"/>
      <c r="U1198" s="309"/>
      <c r="V1198" s="314"/>
      <c r="W1198" s="315"/>
      <c r="X1198" s="309"/>
    </row>
    <row r="1199" customFormat="false" ht="15" hidden="false" customHeight="false" outlineLevel="0" collapsed="false">
      <c r="A1199" s="219"/>
      <c r="B1199" s="219"/>
      <c r="C1199" s="219"/>
      <c r="D1199" s="309"/>
      <c r="E1199" s="310"/>
      <c r="F1199" s="310"/>
      <c r="G1199" s="309"/>
      <c r="H1199" s="311"/>
      <c r="I1199" s="310"/>
      <c r="J1199" s="310"/>
      <c r="K1199" s="309"/>
      <c r="L1199" s="312"/>
      <c r="M1199" s="309"/>
      <c r="N1199" s="313"/>
      <c r="O1199" s="310"/>
      <c r="P1199" s="309"/>
      <c r="Q1199" s="314"/>
      <c r="R1199" s="314"/>
      <c r="S1199" s="309"/>
      <c r="T1199" s="309"/>
      <c r="U1199" s="309"/>
      <c r="V1199" s="314"/>
      <c r="W1199" s="315"/>
      <c r="X1199" s="309"/>
    </row>
    <row r="1200" customFormat="false" ht="15" hidden="false" customHeight="false" outlineLevel="0" collapsed="false">
      <c r="A1200" s="219"/>
      <c r="B1200" s="219"/>
      <c r="C1200" s="219"/>
      <c r="D1200" s="309"/>
      <c r="E1200" s="310"/>
      <c r="F1200" s="310"/>
      <c r="G1200" s="309"/>
      <c r="H1200" s="311"/>
      <c r="I1200" s="310"/>
      <c r="J1200" s="310"/>
      <c r="K1200" s="309"/>
      <c r="L1200" s="312"/>
      <c r="M1200" s="309"/>
      <c r="N1200" s="313"/>
      <c r="O1200" s="310"/>
      <c r="P1200" s="309"/>
      <c r="Q1200" s="314"/>
      <c r="R1200" s="314"/>
      <c r="S1200" s="309"/>
      <c r="T1200" s="309"/>
      <c r="U1200" s="309"/>
      <c r="V1200" s="314"/>
      <c r="W1200" s="315"/>
      <c r="X1200" s="309"/>
    </row>
    <row r="1201" customFormat="false" ht="15" hidden="false" customHeight="false" outlineLevel="0" collapsed="false">
      <c r="A1201" s="219"/>
      <c r="B1201" s="219"/>
      <c r="C1201" s="219"/>
      <c r="D1201" s="309"/>
      <c r="E1201" s="310"/>
      <c r="F1201" s="310"/>
      <c r="G1201" s="309"/>
      <c r="H1201" s="311"/>
      <c r="I1201" s="310"/>
      <c r="J1201" s="310"/>
      <c r="K1201" s="309"/>
      <c r="L1201" s="312"/>
      <c r="M1201" s="309"/>
      <c r="N1201" s="313"/>
      <c r="O1201" s="310"/>
      <c r="P1201" s="309"/>
      <c r="Q1201" s="314"/>
      <c r="R1201" s="314"/>
      <c r="S1201" s="309"/>
      <c r="T1201" s="309"/>
      <c r="U1201" s="309"/>
      <c r="V1201" s="314"/>
      <c r="W1201" s="315"/>
      <c r="X1201" s="309"/>
    </row>
    <row r="1202" customFormat="false" ht="15" hidden="false" customHeight="false" outlineLevel="0" collapsed="false">
      <c r="A1202" s="219"/>
      <c r="B1202" s="219"/>
      <c r="C1202" s="219"/>
      <c r="D1202" s="309"/>
      <c r="E1202" s="310"/>
      <c r="F1202" s="310"/>
      <c r="G1202" s="309"/>
      <c r="H1202" s="311"/>
      <c r="I1202" s="310"/>
      <c r="J1202" s="310"/>
      <c r="K1202" s="309"/>
      <c r="L1202" s="312"/>
      <c r="M1202" s="309"/>
      <c r="N1202" s="313"/>
      <c r="O1202" s="310"/>
      <c r="P1202" s="309"/>
      <c r="Q1202" s="314"/>
      <c r="R1202" s="314"/>
      <c r="S1202" s="309"/>
      <c r="T1202" s="309"/>
      <c r="U1202" s="309"/>
      <c r="V1202" s="314"/>
      <c r="W1202" s="315"/>
      <c r="X1202" s="309"/>
    </row>
    <row r="1203" customFormat="false" ht="15" hidden="false" customHeight="false" outlineLevel="0" collapsed="false">
      <c r="A1203" s="219"/>
      <c r="B1203" s="219"/>
      <c r="C1203" s="219"/>
      <c r="D1203" s="309"/>
      <c r="E1203" s="310"/>
      <c r="F1203" s="310"/>
      <c r="G1203" s="309"/>
      <c r="H1203" s="311"/>
      <c r="I1203" s="310"/>
      <c r="J1203" s="310"/>
      <c r="K1203" s="309"/>
      <c r="L1203" s="312"/>
      <c r="M1203" s="309"/>
      <c r="N1203" s="313"/>
      <c r="O1203" s="310"/>
      <c r="P1203" s="309"/>
      <c r="Q1203" s="314"/>
      <c r="R1203" s="314"/>
      <c r="S1203" s="309"/>
      <c r="T1203" s="309"/>
      <c r="U1203" s="309"/>
      <c r="V1203" s="314"/>
      <c r="W1203" s="315"/>
      <c r="X1203" s="309"/>
    </row>
    <row r="1204" customFormat="false" ht="15" hidden="false" customHeight="false" outlineLevel="0" collapsed="false">
      <c r="A1204" s="219"/>
      <c r="B1204" s="219"/>
      <c r="C1204" s="219"/>
      <c r="D1204" s="309"/>
      <c r="E1204" s="310"/>
      <c r="F1204" s="310"/>
      <c r="G1204" s="309"/>
      <c r="H1204" s="311"/>
      <c r="I1204" s="310"/>
      <c r="J1204" s="310"/>
      <c r="K1204" s="309"/>
      <c r="L1204" s="312"/>
      <c r="M1204" s="309"/>
      <c r="N1204" s="313"/>
      <c r="O1204" s="310"/>
      <c r="P1204" s="309"/>
      <c r="Q1204" s="314"/>
      <c r="R1204" s="314"/>
      <c r="S1204" s="309"/>
      <c r="T1204" s="309"/>
      <c r="U1204" s="309"/>
      <c r="V1204" s="314"/>
      <c r="W1204" s="315"/>
      <c r="X1204" s="309"/>
    </row>
    <row r="1205" customFormat="false" ht="15" hidden="false" customHeight="false" outlineLevel="0" collapsed="false">
      <c r="A1205" s="219"/>
      <c r="B1205" s="219"/>
      <c r="C1205" s="219"/>
      <c r="D1205" s="309"/>
      <c r="E1205" s="310"/>
      <c r="F1205" s="310"/>
      <c r="G1205" s="309"/>
      <c r="H1205" s="311"/>
      <c r="I1205" s="310"/>
      <c r="J1205" s="310"/>
      <c r="K1205" s="309"/>
      <c r="L1205" s="312"/>
      <c r="M1205" s="309"/>
      <c r="N1205" s="313"/>
      <c r="O1205" s="310"/>
      <c r="P1205" s="309"/>
      <c r="Q1205" s="314"/>
      <c r="R1205" s="314"/>
      <c r="S1205" s="309"/>
      <c r="T1205" s="309"/>
      <c r="U1205" s="309"/>
      <c r="V1205" s="314"/>
      <c r="W1205" s="315"/>
      <c r="X1205" s="309"/>
    </row>
    <row r="1206" customFormat="false" ht="15" hidden="false" customHeight="false" outlineLevel="0" collapsed="false">
      <c r="A1206" s="219"/>
      <c r="B1206" s="219"/>
      <c r="C1206" s="219"/>
      <c r="D1206" s="309"/>
      <c r="E1206" s="310"/>
      <c r="F1206" s="310"/>
      <c r="G1206" s="309"/>
      <c r="H1206" s="311"/>
      <c r="I1206" s="310"/>
      <c r="J1206" s="310"/>
      <c r="K1206" s="309"/>
      <c r="L1206" s="312"/>
      <c r="M1206" s="309"/>
      <c r="N1206" s="313"/>
      <c r="O1206" s="310"/>
      <c r="P1206" s="309"/>
      <c r="Q1206" s="314"/>
      <c r="R1206" s="314"/>
      <c r="S1206" s="309"/>
      <c r="T1206" s="309"/>
      <c r="U1206" s="309"/>
      <c r="V1206" s="314"/>
      <c r="W1206" s="315"/>
      <c r="X1206" s="309"/>
    </row>
    <row r="1207" customFormat="false" ht="15" hidden="false" customHeight="false" outlineLevel="0" collapsed="false">
      <c r="A1207" s="219"/>
      <c r="B1207" s="219"/>
      <c r="C1207" s="219"/>
      <c r="D1207" s="309"/>
      <c r="E1207" s="310"/>
      <c r="F1207" s="310"/>
      <c r="G1207" s="309"/>
      <c r="H1207" s="311"/>
      <c r="I1207" s="310"/>
      <c r="J1207" s="310"/>
      <c r="K1207" s="309"/>
      <c r="L1207" s="312"/>
      <c r="M1207" s="309"/>
      <c r="N1207" s="313"/>
      <c r="O1207" s="310"/>
      <c r="P1207" s="309"/>
      <c r="Q1207" s="314"/>
      <c r="R1207" s="314"/>
      <c r="S1207" s="309"/>
      <c r="T1207" s="309"/>
      <c r="U1207" s="309"/>
      <c r="V1207" s="314"/>
      <c r="W1207" s="315"/>
      <c r="X1207" s="309"/>
    </row>
    <row r="1208" customFormat="false" ht="15" hidden="false" customHeight="false" outlineLevel="0" collapsed="false">
      <c r="A1208" s="219"/>
      <c r="B1208" s="219"/>
      <c r="C1208" s="219"/>
      <c r="D1208" s="309"/>
      <c r="E1208" s="310"/>
      <c r="F1208" s="310"/>
      <c r="G1208" s="309"/>
      <c r="H1208" s="311"/>
      <c r="I1208" s="310"/>
      <c r="J1208" s="310"/>
      <c r="K1208" s="309"/>
      <c r="L1208" s="312"/>
      <c r="M1208" s="309"/>
      <c r="N1208" s="313"/>
      <c r="O1208" s="310"/>
      <c r="P1208" s="309"/>
      <c r="Q1208" s="314"/>
      <c r="R1208" s="314"/>
      <c r="S1208" s="309"/>
      <c r="T1208" s="309"/>
      <c r="U1208" s="309"/>
      <c r="V1208" s="314"/>
      <c r="W1208" s="315"/>
      <c r="X1208" s="309"/>
    </row>
    <row r="1209" customFormat="false" ht="15" hidden="false" customHeight="false" outlineLevel="0" collapsed="false">
      <c r="A1209" s="219"/>
      <c r="B1209" s="219"/>
      <c r="C1209" s="219"/>
      <c r="D1209" s="309"/>
      <c r="E1209" s="310"/>
      <c r="F1209" s="310"/>
      <c r="G1209" s="309"/>
      <c r="H1209" s="311"/>
      <c r="I1209" s="310"/>
      <c r="J1209" s="310"/>
      <c r="K1209" s="309"/>
      <c r="L1209" s="312"/>
      <c r="M1209" s="309"/>
      <c r="N1209" s="313"/>
      <c r="O1209" s="310"/>
      <c r="P1209" s="309"/>
      <c r="Q1209" s="314"/>
      <c r="R1209" s="314"/>
      <c r="S1209" s="309"/>
      <c r="T1209" s="309"/>
      <c r="U1209" s="309"/>
      <c r="V1209" s="314"/>
      <c r="W1209" s="315"/>
      <c r="X1209" s="309"/>
    </row>
    <row r="1210" customFormat="false" ht="15" hidden="false" customHeight="false" outlineLevel="0" collapsed="false">
      <c r="A1210" s="219"/>
      <c r="B1210" s="219"/>
      <c r="C1210" s="219"/>
      <c r="D1210" s="309"/>
      <c r="E1210" s="310"/>
      <c r="F1210" s="310"/>
      <c r="G1210" s="309"/>
      <c r="H1210" s="311"/>
      <c r="I1210" s="310"/>
      <c r="J1210" s="310"/>
      <c r="K1210" s="309"/>
      <c r="L1210" s="312"/>
      <c r="M1210" s="309"/>
      <c r="N1210" s="313"/>
      <c r="O1210" s="310"/>
      <c r="P1210" s="309"/>
      <c r="Q1210" s="314"/>
      <c r="R1210" s="314"/>
      <c r="S1210" s="309"/>
      <c r="T1210" s="309"/>
      <c r="U1210" s="309"/>
      <c r="V1210" s="314"/>
      <c r="W1210" s="315"/>
      <c r="X1210" s="309"/>
    </row>
    <row r="1211" customFormat="false" ht="15" hidden="false" customHeight="false" outlineLevel="0" collapsed="false">
      <c r="A1211" s="219"/>
      <c r="B1211" s="219"/>
      <c r="C1211" s="219"/>
      <c r="D1211" s="309"/>
      <c r="E1211" s="310"/>
      <c r="F1211" s="310"/>
      <c r="G1211" s="309"/>
      <c r="H1211" s="311"/>
      <c r="I1211" s="310"/>
      <c r="J1211" s="310"/>
      <c r="K1211" s="309"/>
      <c r="L1211" s="312"/>
      <c r="M1211" s="309"/>
      <c r="N1211" s="313"/>
      <c r="O1211" s="310"/>
      <c r="P1211" s="309"/>
      <c r="Q1211" s="314"/>
      <c r="R1211" s="314"/>
      <c r="S1211" s="309"/>
      <c r="T1211" s="309"/>
      <c r="U1211" s="309"/>
      <c r="V1211" s="314"/>
      <c r="W1211" s="315"/>
      <c r="X1211" s="309"/>
    </row>
    <row r="1212" customFormat="false" ht="15" hidden="false" customHeight="false" outlineLevel="0" collapsed="false">
      <c r="A1212" s="219"/>
      <c r="B1212" s="219"/>
      <c r="C1212" s="219"/>
      <c r="D1212" s="309"/>
      <c r="E1212" s="310"/>
      <c r="F1212" s="310"/>
      <c r="G1212" s="309"/>
      <c r="H1212" s="311"/>
      <c r="I1212" s="310"/>
      <c r="J1212" s="310"/>
      <c r="K1212" s="309"/>
      <c r="L1212" s="312"/>
      <c r="M1212" s="309"/>
      <c r="N1212" s="313"/>
      <c r="O1212" s="310"/>
      <c r="P1212" s="309"/>
      <c r="Q1212" s="314"/>
      <c r="R1212" s="314"/>
      <c r="S1212" s="309"/>
      <c r="T1212" s="309"/>
      <c r="U1212" s="309"/>
      <c r="V1212" s="314"/>
      <c r="W1212" s="315"/>
      <c r="X1212" s="309"/>
    </row>
    <row r="1213" customFormat="false" ht="15" hidden="false" customHeight="false" outlineLevel="0" collapsed="false">
      <c r="A1213" s="219"/>
      <c r="B1213" s="219"/>
      <c r="C1213" s="219"/>
      <c r="D1213" s="309"/>
      <c r="E1213" s="310"/>
      <c r="F1213" s="310"/>
      <c r="G1213" s="309"/>
      <c r="H1213" s="311"/>
      <c r="I1213" s="310"/>
      <c r="J1213" s="310"/>
      <c r="K1213" s="309"/>
      <c r="L1213" s="312"/>
      <c r="M1213" s="309"/>
      <c r="N1213" s="313"/>
      <c r="O1213" s="310"/>
      <c r="P1213" s="309"/>
      <c r="Q1213" s="314"/>
      <c r="R1213" s="314"/>
      <c r="S1213" s="309"/>
      <c r="T1213" s="309"/>
      <c r="U1213" s="309"/>
      <c r="V1213" s="314"/>
      <c r="W1213" s="315"/>
      <c r="X1213" s="309"/>
    </row>
    <row r="1214" customFormat="false" ht="15" hidden="false" customHeight="false" outlineLevel="0" collapsed="false">
      <c r="A1214" s="219"/>
      <c r="B1214" s="219"/>
      <c r="C1214" s="219"/>
      <c r="D1214" s="309"/>
      <c r="E1214" s="310"/>
      <c r="F1214" s="310"/>
      <c r="G1214" s="309"/>
      <c r="H1214" s="311"/>
      <c r="I1214" s="310"/>
      <c r="J1214" s="310"/>
      <c r="K1214" s="309"/>
      <c r="L1214" s="312"/>
      <c r="M1214" s="309"/>
      <c r="N1214" s="313"/>
      <c r="O1214" s="310"/>
      <c r="P1214" s="309"/>
      <c r="Q1214" s="314"/>
      <c r="R1214" s="314"/>
      <c r="S1214" s="309"/>
      <c r="T1214" s="309"/>
      <c r="U1214" s="309"/>
      <c r="V1214" s="314"/>
      <c r="W1214" s="315"/>
      <c r="X1214" s="309"/>
    </row>
    <row r="1215" customFormat="false" ht="15" hidden="false" customHeight="false" outlineLevel="0" collapsed="false">
      <c r="A1215" s="219"/>
      <c r="B1215" s="219"/>
      <c r="C1215" s="219"/>
      <c r="D1215" s="309"/>
      <c r="E1215" s="310"/>
      <c r="F1215" s="310"/>
      <c r="G1215" s="309"/>
      <c r="H1215" s="311"/>
      <c r="I1215" s="310"/>
      <c r="J1215" s="310"/>
      <c r="K1215" s="309"/>
      <c r="L1215" s="312"/>
      <c r="M1215" s="309"/>
      <c r="N1215" s="313"/>
      <c r="O1215" s="310"/>
      <c r="P1215" s="309"/>
      <c r="Q1215" s="314"/>
      <c r="R1215" s="314"/>
      <c r="S1215" s="309"/>
      <c r="T1215" s="309"/>
      <c r="U1215" s="309"/>
      <c r="V1215" s="314"/>
      <c r="W1215" s="315"/>
      <c r="X1215" s="309"/>
    </row>
    <row r="1216" customFormat="false" ht="15" hidden="false" customHeight="false" outlineLevel="0" collapsed="false">
      <c r="A1216" s="219"/>
      <c r="B1216" s="219"/>
      <c r="C1216" s="219"/>
      <c r="D1216" s="309"/>
      <c r="E1216" s="310"/>
      <c r="F1216" s="310"/>
      <c r="G1216" s="309"/>
      <c r="H1216" s="311"/>
      <c r="I1216" s="310"/>
      <c r="J1216" s="310"/>
      <c r="K1216" s="309"/>
      <c r="L1216" s="312"/>
      <c r="M1216" s="309"/>
      <c r="N1216" s="313"/>
      <c r="O1216" s="310"/>
      <c r="P1216" s="309"/>
      <c r="Q1216" s="314"/>
      <c r="R1216" s="314"/>
      <c r="S1216" s="309"/>
      <c r="T1216" s="309"/>
      <c r="U1216" s="309"/>
      <c r="V1216" s="314"/>
      <c r="W1216" s="315"/>
      <c r="X1216" s="309"/>
    </row>
    <row r="1217" customFormat="false" ht="15" hidden="false" customHeight="false" outlineLevel="0" collapsed="false">
      <c r="A1217" s="219"/>
      <c r="B1217" s="219"/>
      <c r="C1217" s="219"/>
      <c r="D1217" s="309"/>
      <c r="E1217" s="310"/>
      <c r="F1217" s="310"/>
      <c r="G1217" s="309"/>
      <c r="H1217" s="311"/>
      <c r="I1217" s="310"/>
      <c r="J1217" s="310"/>
      <c r="K1217" s="309"/>
      <c r="L1217" s="312"/>
      <c r="M1217" s="309"/>
      <c r="N1217" s="313"/>
      <c r="O1217" s="310"/>
      <c r="P1217" s="309"/>
      <c r="Q1217" s="314"/>
      <c r="R1217" s="314"/>
      <c r="S1217" s="309"/>
      <c r="T1217" s="309"/>
      <c r="U1217" s="309"/>
      <c r="V1217" s="314"/>
      <c r="W1217" s="315"/>
      <c r="X1217" s="309"/>
    </row>
    <row r="1218" customFormat="false" ht="15" hidden="false" customHeight="false" outlineLevel="0" collapsed="false">
      <c r="A1218" s="219"/>
      <c r="B1218" s="219"/>
      <c r="C1218" s="219"/>
      <c r="D1218" s="309"/>
      <c r="E1218" s="310"/>
      <c r="F1218" s="310"/>
      <c r="G1218" s="309"/>
      <c r="H1218" s="311"/>
      <c r="I1218" s="310"/>
      <c r="J1218" s="310"/>
      <c r="K1218" s="309"/>
      <c r="L1218" s="312"/>
      <c r="M1218" s="309"/>
      <c r="N1218" s="313"/>
      <c r="O1218" s="310"/>
      <c r="P1218" s="309"/>
      <c r="Q1218" s="314"/>
      <c r="R1218" s="314"/>
      <c r="S1218" s="309"/>
      <c r="T1218" s="309"/>
      <c r="U1218" s="309"/>
      <c r="V1218" s="314"/>
      <c r="W1218" s="315"/>
      <c r="X1218" s="309"/>
    </row>
    <row r="1219" customFormat="false" ht="15" hidden="false" customHeight="false" outlineLevel="0" collapsed="false">
      <c r="A1219" s="219"/>
      <c r="B1219" s="219"/>
      <c r="C1219" s="219"/>
      <c r="D1219" s="309"/>
      <c r="E1219" s="310"/>
      <c r="F1219" s="310"/>
      <c r="G1219" s="309"/>
      <c r="H1219" s="311"/>
      <c r="I1219" s="310"/>
      <c r="J1219" s="310"/>
      <c r="K1219" s="309"/>
      <c r="L1219" s="312"/>
      <c r="M1219" s="309"/>
      <c r="N1219" s="313"/>
      <c r="O1219" s="310"/>
      <c r="P1219" s="309"/>
      <c r="Q1219" s="314"/>
      <c r="R1219" s="314"/>
      <c r="S1219" s="309"/>
      <c r="T1219" s="309"/>
      <c r="U1219" s="309"/>
      <c r="V1219" s="314"/>
      <c r="W1219" s="315"/>
      <c r="X1219" s="309"/>
    </row>
    <row r="1220" customFormat="false" ht="15" hidden="false" customHeight="false" outlineLevel="0" collapsed="false">
      <c r="A1220" s="219"/>
      <c r="B1220" s="219"/>
      <c r="C1220" s="219"/>
      <c r="D1220" s="309"/>
      <c r="E1220" s="310"/>
      <c r="F1220" s="310"/>
      <c r="G1220" s="309"/>
      <c r="H1220" s="311"/>
      <c r="I1220" s="310"/>
      <c r="J1220" s="310"/>
      <c r="K1220" s="309"/>
      <c r="L1220" s="312"/>
      <c r="M1220" s="309"/>
      <c r="N1220" s="313"/>
      <c r="O1220" s="310"/>
      <c r="P1220" s="309"/>
      <c r="Q1220" s="314"/>
      <c r="R1220" s="314"/>
      <c r="S1220" s="309"/>
      <c r="T1220" s="309"/>
      <c r="U1220" s="309"/>
      <c r="V1220" s="314"/>
      <c r="W1220" s="315"/>
      <c r="X1220" s="309"/>
    </row>
    <row r="1221" customFormat="false" ht="15" hidden="false" customHeight="false" outlineLevel="0" collapsed="false">
      <c r="A1221" s="219"/>
      <c r="B1221" s="219"/>
      <c r="C1221" s="219"/>
      <c r="D1221" s="309"/>
      <c r="E1221" s="310"/>
      <c r="F1221" s="310"/>
      <c r="G1221" s="309"/>
      <c r="H1221" s="311"/>
      <c r="I1221" s="310"/>
      <c r="J1221" s="310"/>
      <c r="K1221" s="309"/>
      <c r="L1221" s="312"/>
      <c r="M1221" s="309"/>
      <c r="N1221" s="313"/>
      <c r="O1221" s="310"/>
      <c r="P1221" s="309"/>
      <c r="Q1221" s="314"/>
      <c r="R1221" s="314"/>
      <c r="S1221" s="309"/>
      <c r="T1221" s="309"/>
      <c r="U1221" s="309"/>
      <c r="V1221" s="314"/>
      <c r="W1221" s="315"/>
      <c r="X1221" s="309"/>
    </row>
    <row r="1222" customFormat="false" ht="15" hidden="false" customHeight="false" outlineLevel="0" collapsed="false">
      <c r="A1222" s="219"/>
      <c r="B1222" s="219"/>
      <c r="C1222" s="219"/>
      <c r="D1222" s="309"/>
      <c r="E1222" s="310"/>
      <c r="F1222" s="310"/>
      <c r="G1222" s="309"/>
      <c r="H1222" s="311"/>
      <c r="I1222" s="310"/>
      <c r="J1222" s="310"/>
      <c r="K1222" s="309"/>
      <c r="L1222" s="312"/>
      <c r="M1222" s="309"/>
      <c r="N1222" s="313"/>
      <c r="O1222" s="310"/>
      <c r="P1222" s="309"/>
      <c r="Q1222" s="314"/>
      <c r="R1222" s="314"/>
      <c r="S1222" s="309"/>
      <c r="T1222" s="309"/>
      <c r="U1222" s="309"/>
      <c r="V1222" s="314"/>
      <c r="W1222" s="315"/>
      <c r="X1222" s="309"/>
    </row>
    <row r="1223" customFormat="false" ht="15" hidden="false" customHeight="false" outlineLevel="0" collapsed="false">
      <c r="A1223" s="219"/>
      <c r="B1223" s="219"/>
      <c r="C1223" s="219"/>
      <c r="D1223" s="309"/>
      <c r="E1223" s="310"/>
      <c r="F1223" s="310"/>
      <c r="G1223" s="309"/>
      <c r="H1223" s="311"/>
      <c r="I1223" s="310"/>
      <c r="J1223" s="310"/>
      <c r="K1223" s="309"/>
      <c r="L1223" s="312"/>
      <c r="M1223" s="309"/>
      <c r="N1223" s="313"/>
      <c r="O1223" s="310"/>
      <c r="P1223" s="309"/>
      <c r="Q1223" s="314"/>
      <c r="R1223" s="314"/>
      <c r="S1223" s="309"/>
      <c r="T1223" s="309"/>
      <c r="U1223" s="309"/>
      <c r="V1223" s="314"/>
      <c r="W1223" s="315"/>
      <c r="X1223" s="309"/>
    </row>
    <row r="1224" customFormat="false" ht="15" hidden="false" customHeight="false" outlineLevel="0" collapsed="false">
      <c r="A1224" s="219"/>
      <c r="B1224" s="219"/>
      <c r="C1224" s="219"/>
      <c r="D1224" s="309"/>
      <c r="E1224" s="310"/>
      <c r="F1224" s="310"/>
      <c r="G1224" s="309"/>
      <c r="H1224" s="311"/>
      <c r="I1224" s="310"/>
      <c r="J1224" s="310"/>
      <c r="K1224" s="309"/>
      <c r="L1224" s="312"/>
      <c r="M1224" s="309"/>
      <c r="N1224" s="313"/>
      <c r="O1224" s="310"/>
      <c r="P1224" s="309"/>
      <c r="Q1224" s="314"/>
      <c r="R1224" s="314"/>
      <c r="S1224" s="309"/>
      <c r="T1224" s="309"/>
      <c r="U1224" s="309"/>
      <c r="V1224" s="314"/>
      <c r="W1224" s="315"/>
      <c r="X1224" s="309"/>
    </row>
    <row r="1225" customFormat="false" ht="15" hidden="false" customHeight="false" outlineLevel="0" collapsed="false">
      <c r="A1225" s="219"/>
      <c r="B1225" s="219"/>
      <c r="C1225" s="219"/>
      <c r="D1225" s="309"/>
      <c r="E1225" s="310"/>
      <c r="F1225" s="310"/>
      <c r="G1225" s="309"/>
      <c r="H1225" s="311"/>
      <c r="I1225" s="310"/>
      <c r="J1225" s="310"/>
      <c r="K1225" s="309"/>
      <c r="L1225" s="312"/>
      <c r="M1225" s="309"/>
      <c r="N1225" s="313"/>
      <c r="O1225" s="310"/>
      <c r="P1225" s="309"/>
      <c r="Q1225" s="314"/>
      <c r="R1225" s="314"/>
      <c r="S1225" s="309"/>
      <c r="T1225" s="309"/>
      <c r="U1225" s="309"/>
      <c r="V1225" s="314"/>
      <c r="W1225" s="315"/>
      <c r="X1225" s="309"/>
    </row>
    <row r="1226" customFormat="false" ht="15" hidden="false" customHeight="false" outlineLevel="0" collapsed="false">
      <c r="A1226" s="219"/>
      <c r="B1226" s="219"/>
      <c r="C1226" s="219"/>
      <c r="D1226" s="309"/>
      <c r="E1226" s="310"/>
      <c r="F1226" s="310"/>
      <c r="G1226" s="309"/>
      <c r="H1226" s="311"/>
      <c r="I1226" s="310"/>
      <c r="J1226" s="310"/>
      <c r="K1226" s="309"/>
      <c r="L1226" s="312"/>
      <c r="M1226" s="309"/>
      <c r="N1226" s="313"/>
      <c r="O1226" s="310"/>
      <c r="P1226" s="309"/>
      <c r="Q1226" s="314"/>
      <c r="R1226" s="314"/>
      <c r="S1226" s="309"/>
      <c r="T1226" s="309"/>
      <c r="U1226" s="309"/>
      <c r="V1226" s="314"/>
      <c r="W1226" s="315"/>
      <c r="X1226" s="309"/>
    </row>
    <row r="1227" customFormat="false" ht="15" hidden="false" customHeight="false" outlineLevel="0" collapsed="false">
      <c r="A1227" s="219"/>
      <c r="B1227" s="219"/>
      <c r="C1227" s="219"/>
      <c r="D1227" s="309"/>
      <c r="E1227" s="310"/>
      <c r="F1227" s="310"/>
      <c r="G1227" s="309"/>
      <c r="H1227" s="311"/>
      <c r="I1227" s="310"/>
      <c r="J1227" s="310"/>
      <c r="K1227" s="309"/>
      <c r="L1227" s="312"/>
      <c r="M1227" s="309"/>
      <c r="N1227" s="313"/>
      <c r="O1227" s="310"/>
      <c r="P1227" s="309"/>
      <c r="Q1227" s="314"/>
      <c r="R1227" s="314"/>
      <c r="S1227" s="309"/>
      <c r="T1227" s="309"/>
      <c r="U1227" s="309"/>
      <c r="V1227" s="314"/>
      <c r="W1227" s="315"/>
      <c r="X1227" s="309"/>
    </row>
    <row r="1228" customFormat="false" ht="15" hidden="false" customHeight="false" outlineLevel="0" collapsed="false">
      <c r="A1228" s="219"/>
      <c r="B1228" s="219"/>
      <c r="C1228" s="219"/>
      <c r="D1228" s="309"/>
      <c r="E1228" s="310"/>
      <c r="F1228" s="310"/>
      <c r="G1228" s="309"/>
      <c r="H1228" s="311"/>
      <c r="I1228" s="310"/>
      <c r="J1228" s="310"/>
      <c r="K1228" s="309"/>
      <c r="L1228" s="312"/>
      <c r="M1228" s="309"/>
      <c r="N1228" s="313"/>
      <c r="O1228" s="310"/>
      <c r="P1228" s="309"/>
      <c r="Q1228" s="314"/>
      <c r="R1228" s="314"/>
      <c r="S1228" s="309"/>
      <c r="T1228" s="309"/>
      <c r="U1228" s="309"/>
      <c r="V1228" s="314"/>
      <c r="W1228" s="315"/>
      <c r="X1228" s="309"/>
    </row>
    <row r="1229" customFormat="false" ht="15" hidden="false" customHeight="false" outlineLevel="0" collapsed="false">
      <c r="A1229" s="219"/>
      <c r="B1229" s="219"/>
      <c r="C1229" s="219"/>
      <c r="D1229" s="309"/>
      <c r="E1229" s="310"/>
      <c r="F1229" s="310"/>
      <c r="G1229" s="309"/>
      <c r="H1229" s="311"/>
      <c r="I1229" s="310"/>
      <c r="J1229" s="310"/>
      <c r="K1229" s="309"/>
      <c r="L1229" s="312"/>
      <c r="M1229" s="309"/>
      <c r="N1229" s="313"/>
      <c r="O1229" s="310"/>
      <c r="P1229" s="309"/>
      <c r="Q1229" s="314"/>
      <c r="R1229" s="314"/>
      <c r="S1229" s="309"/>
      <c r="T1229" s="309"/>
      <c r="U1229" s="309"/>
      <c r="V1229" s="314"/>
      <c r="W1229" s="315"/>
      <c r="X1229" s="309"/>
    </row>
    <row r="1230" customFormat="false" ht="15" hidden="false" customHeight="false" outlineLevel="0" collapsed="false">
      <c r="A1230" s="219"/>
      <c r="B1230" s="219"/>
      <c r="C1230" s="219"/>
      <c r="D1230" s="309"/>
      <c r="E1230" s="310"/>
      <c r="F1230" s="310"/>
      <c r="G1230" s="309"/>
      <c r="H1230" s="311"/>
      <c r="I1230" s="310"/>
      <c r="J1230" s="310"/>
      <c r="K1230" s="309"/>
      <c r="L1230" s="312"/>
      <c r="M1230" s="309"/>
      <c r="N1230" s="313"/>
      <c r="O1230" s="310"/>
      <c r="P1230" s="309"/>
      <c r="Q1230" s="314"/>
      <c r="R1230" s="314"/>
      <c r="S1230" s="309"/>
      <c r="T1230" s="309"/>
      <c r="U1230" s="309"/>
      <c r="V1230" s="314"/>
      <c r="W1230" s="315"/>
      <c r="X1230" s="309"/>
    </row>
    <row r="1231" customFormat="false" ht="15" hidden="false" customHeight="false" outlineLevel="0" collapsed="false">
      <c r="A1231" s="219"/>
      <c r="B1231" s="219"/>
      <c r="C1231" s="219"/>
      <c r="D1231" s="309"/>
      <c r="E1231" s="310"/>
      <c r="F1231" s="310"/>
      <c r="G1231" s="309"/>
      <c r="H1231" s="311"/>
      <c r="I1231" s="310"/>
      <c r="J1231" s="310"/>
      <c r="K1231" s="309"/>
      <c r="L1231" s="312"/>
      <c r="M1231" s="309"/>
      <c r="N1231" s="313"/>
      <c r="O1231" s="310"/>
      <c r="P1231" s="309"/>
      <c r="Q1231" s="314"/>
      <c r="R1231" s="314"/>
      <c r="S1231" s="309"/>
      <c r="T1231" s="309"/>
      <c r="U1231" s="309"/>
      <c r="V1231" s="314"/>
      <c r="W1231" s="315"/>
      <c r="X1231" s="309"/>
    </row>
    <row r="1232" customFormat="false" ht="15" hidden="false" customHeight="false" outlineLevel="0" collapsed="false">
      <c r="A1232" s="219"/>
      <c r="B1232" s="219"/>
      <c r="C1232" s="219"/>
      <c r="D1232" s="309"/>
      <c r="E1232" s="310"/>
      <c r="F1232" s="310"/>
      <c r="G1232" s="309"/>
      <c r="H1232" s="311"/>
      <c r="I1232" s="310"/>
      <c r="J1232" s="310"/>
      <c r="K1232" s="309"/>
      <c r="L1232" s="312"/>
      <c r="M1232" s="309"/>
      <c r="N1232" s="313"/>
      <c r="O1232" s="310"/>
      <c r="P1232" s="309"/>
      <c r="Q1232" s="314"/>
      <c r="R1232" s="314"/>
      <c r="S1232" s="309"/>
      <c r="T1232" s="309"/>
      <c r="U1232" s="309"/>
      <c r="V1232" s="314"/>
      <c r="W1232" s="315"/>
      <c r="X1232" s="309"/>
    </row>
    <row r="1233" customFormat="false" ht="15" hidden="false" customHeight="false" outlineLevel="0" collapsed="false">
      <c r="A1233" s="219"/>
      <c r="B1233" s="219"/>
      <c r="C1233" s="219"/>
      <c r="D1233" s="309"/>
      <c r="E1233" s="310"/>
      <c r="F1233" s="310"/>
      <c r="G1233" s="309"/>
      <c r="H1233" s="311"/>
      <c r="I1233" s="310"/>
      <c r="J1233" s="310"/>
      <c r="K1233" s="309"/>
      <c r="L1233" s="312"/>
      <c r="M1233" s="309"/>
      <c r="N1233" s="313"/>
      <c r="O1233" s="310"/>
      <c r="P1233" s="309"/>
      <c r="Q1233" s="314"/>
      <c r="R1233" s="314"/>
      <c r="S1233" s="309"/>
      <c r="T1233" s="309"/>
      <c r="U1233" s="309"/>
      <c r="V1233" s="314"/>
      <c r="W1233" s="315"/>
      <c r="X1233" s="309"/>
    </row>
    <row r="1234" customFormat="false" ht="15" hidden="false" customHeight="false" outlineLevel="0" collapsed="false">
      <c r="A1234" s="219"/>
      <c r="B1234" s="219"/>
      <c r="C1234" s="219"/>
      <c r="D1234" s="309"/>
      <c r="E1234" s="310"/>
      <c r="F1234" s="310"/>
      <c r="G1234" s="309"/>
      <c r="H1234" s="311"/>
      <c r="I1234" s="310"/>
      <c r="J1234" s="310"/>
      <c r="K1234" s="309"/>
      <c r="L1234" s="312"/>
      <c r="M1234" s="309"/>
      <c r="N1234" s="313"/>
      <c r="O1234" s="310"/>
      <c r="P1234" s="309"/>
      <c r="Q1234" s="314"/>
      <c r="R1234" s="314"/>
      <c r="S1234" s="309"/>
      <c r="T1234" s="309"/>
      <c r="U1234" s="309"/>
      <c r="V1234" s="314"/>
      <c r="W1234" s="315"/>
      <c r="X1234" s="309"/>
    </row>
    <row r="1235" customFormat="false" ht="15" hidden="false" customHeight="false" outlineLevel="0" collapsed="false">
      <c r="A1235" s="219"/>
      <c r="B1235" s="219"/>
      <c r="C1235" s="219"/>
      <c r="D1235" s="309"/>
      <c r="E1235" s="310"/>
      <c r="F1235" s="310"/>
      <c r="G1235" s="309"/>
      <c r="H1235" s="311"/>
      <c r="I1235" s="310"/>
      <c r="J1235" s="310"/>
      <c r="K1235" s="309"/>
      <c r="L1235" s="312"/>
      <c r="M1235" s="309"/>
      <c r="N1235" s="313"/>
      <c r="O1235" s="310"/>
      <c r="P1235" s="309"/>
      <c r="Q1235" s="314"/>
      <c r="R1235" s="314"/>
      <c r="S1235" s="309"/>
      <c r="T1235" s="309"/>
      <c r="U1235" s="309"/>
      <c r="V1235" s="314"/>
      <c r="W1235" s="315"/>
      <c r="X1235" s="309"/>
    </row>
    <row r="1236" customFormat="false" ht="15" hidden="false" customHeight="false" outlineLevel="0" collapsed="false">
      <c r="A1236" s="219"/>
      <c r="B1236" s="219"/>
      <c r="C1236" s="219"/>
      <c r="D1236" s="309"/>
      <c r="E1236" s="310"/>
      <c r="F1236" s="310"/>
      <c r="G1236" s="309"/>
      <c r="H1236" s="311"/>
      <c r="I1236" s="310"/>
      <c r="J1236" s="310"/>
      <c r="K1236" s="309"/>
      <c r="L1236" s="312"/>
      <c r="M1236" s="309"/>
      <c r="N1236" s="313"/>
      <c r="O1236" s="310"/>
      <c r="P1236" s="309"/>
      <c r="Q1236" s="314"/>
      <c r="R1236" s="314"/>
      <c r="S1236" s="309"/>
      <c r="T1236" s="309"/>
      <c r="U1236" s="309"/>
      <c r="V1236" s="314"/>
      <c r="W1236" s="315"/>
      <c r="X1236" s="309"/>
    </row>
    <row r="1237" customFormat="false" ht="15" hidden="false" customHeight="false" outlineLevel="0" collapsed="false">
      <c r="A1237" s="219"/>
      <c r="B1237" s="219"/>
      <c r="C1237" s="219"/>
      <c r="D1237" s="309"/>
      <c r="E1237" s="310"/>
      <c r="F1237" s="310"/>
      <c r="G1237" s="309"/>
      <c r="H1237" s="311"/>
      <c r="I1237" s="310"/>
      <c r="J1237" s="310"/>
      <c r="K1237" s="309"/>
      <c r="L1237" s="312"/>
      <c r="M1237" s="309"/>
      <c r="N1237" s="313"/>
      <c r="O1237" s="310"/>
      <c r="P1237" s="309"/>
      <c r="Q1237" s="314"/>
      <c r="R1237" s="314"/>
      <c r="S1237" s="309"/>
      <c r="T1237" s="309"/>
      <c r="U1237" s="309"/>
      <c r="V1237" s="314"/>
      <c r="W1237" s="315"/>
      <c r="X1237" s="309"/>
    </row>
    <row r="1238" customFormat="false" ht="15" hidden="false" customHeight="false" outlineLevel="0" collapsed="false">
      <c r="A1238" s="219"/>
      <c r="B1238" s="219"/>
      <c r="C1238" s="219"/>
      <c r="D1238" s="309"/>
      <c r="E1238" s="310"/>
      <c r="F1238" s="310"/>
      <c r="G1238" s="309"/>
      <c r="H1238" s="311"/>
      <c r="I1238" s="310"/>
      <c r="J1238" s="310"/>
      <c r="K1238" s="309"/>
      <c r="L1238" s="312"/>
      <c r="M1238" s="309"/>
      <c r="N1238" s="313"/>
      <c r="O1238" s="310"/>
      <c r="P1238" s="309"/>
      <c r="Q1238" s="314"/>
      <c r="R1238" s="314"/>
      <c r="S1238" s="309"/>
      <c r="T1238" s="309"/>
      <c r="U1238" s="309"/>
      <c r="V1238" s="314"/>
      <c r="W1238" s="315"/>
      <c r="X1238" s="309"/>
    </row>
    <row r="1239" customFormat="false" ht="15" hidden="false" customHeight="false" outlineLevel="0" collapsed="false">
      <c r="A1239" s="219"/>
      <c r="B1239" s="219"/>
      <c r="C1239" s="219"/>
      <c r="D1239" s="309"/>
      <c r="E1239" s="310"/>
      <c r="F1239" s="310"/>
      <c r="G1239" s="309"/>
      <c r="H1239" s="311"/>
      <c r="I1239" s="310"/>
      <c r="J1239" s="310"/>
      <c r="K1239" s="309"/>
      <c r="L1239" s="312"/>
      <c r="M1239" s="309"/>
      <c r="N1239" s="313"/>
      <c r="O1239" s="310"/>
      <c r="P1239" s="309"/>
      <c r="Q1239" s="314"/>
      <c r="R1239" s="314"/>
      <c r="S1239" s="309"/>
      <c r="T1239" s="309"/>
      <c r="U1239" s="309"/>
      <c r="V1239" s="314"/>
      <c r="W1239" s="315"/>
      <c r="X1239" s="309"/>
    </row>
    <row r="1240" customFormat="false" ht="15" hidden="false" customHeight="false" outlineLevel="0" collapsed="false">
      <c r="A1240" s="219"/>
      <c r="B1240" s="219"/>
      <c r="C1240" s="219"/>
      <c r="D1240" s="309"/>
      <c r="E1240" s="310"/>
      <c r="F1240" s="310"/>
      <c r="G1240" s="309"/>
      <c r="H1240" s="311"/>
      <c r="I1240" s="310"/>
      <c r="J1240" s="310"/>
      <c r="K1240" s="309"/>
      <c r="L1240" s="312"/>
      <c r="M1240" s="309"/>
      <c r="N1240" s="313"/>
      <c r="O1240" s="310"/>
      <c r="P1240" s="309"/>
      <c r="Q1240" s="314"/>
      <c r="R1240" s="314"/>
      <c r="S1240" s="309"/>
      <c r="T1240" s="309"/>
      <c r="U1240" s="309"/>
      <c r="V1240" s="314"/>
      <c r="W1240" s="315"/>
      <c r="X1240" s="309"/>
    </row>
    <row r="1241" customFormat="false" ht="15" hidden="false" customHeight="false" outlineLevel="0" collapsed="false">
      <c r="A1241" s="219"/>
      <c r="B1241" s="219"/>
      <c r="C1241" s="219"/>
      <c r="D1241" s="309"/>
      <c r="E1241" s="310"/>
      <c r="F1241" s="310"/>
      <c r="G1241" s="309"/>
      <c r="H1241" s="311"/>
      <c r="I1241" s="310"/>
      <c r="J1241" s="310"/>
      <c r="K1241" s="309"/>
      <c r="L1241" s="312"/>
      <c r="M1241" s="309"/>
      <c r="N1241" s="313"/>
      <c r="O1241" s="310"/>
      <c r="P1241" s="309"/>
      <c r="Q1241" s="314"/>
      <c r="R1241" s="314"/>
      <c r="S1241" s="309"/>
      <c r="T1241" s="309"/>
      <c r="U1241" s="309"/>
      <c r="V1241" s="314"/>
      <c r="W1241" s="315"/>
      <c r="X1241" s="309"/>
    </row>
    <row r="1242" customFormat="false" ht="15" hidden="false" customHeight="false" outlineLevel="0" collapsed="false">
      <c r="A1242" s="219"/>
      <c r="B1242" s="219"/>
      <c r="C1242" s="219"/>
      <c r="D1242" s="309"/>
      <c r="E1242" s="310"/>
      <c r="F1242" s="310"/>
      <c r="G1242" s="309"/>
      <c r="H1242" s="311"/>
      <c r="I1242" s="310"/>
      <c r="J1242" s="310"/>
      <c r="K1242" s="309"/>
      <c r="L1242" s="312"/>
      <c r="M1242" s="309"/>
      <c r="N1242" s="313"/>
      <c r="O1242" s="310"/>
      <c r="P1242" s="309"/>
      <c r="Q1242" s="314"/>
      <c r="R1242" s="314"/>
      <c r="S1242" s="309"/>
      <c r="T1242" s="309"/>
      <c r="U1242" s="309"/>
      <c r="V1242" s="314"/>
      <c r="W1242" s="315"/>
      <c r="X1242" s="309"/>
    </row>
    <row r="1243" customFormat="false" ht="15" hidden="false" customHeight="false" outlineLevel="0" collapsed="false">
      <c r="A1243" s="219"/>
      <c r="B1243" s="219"/>
      <c r="C1243" s="219"/>
      <c r="D1243" s="309"/>
      <c r="E1243" s="310"/>
      <c r="F1243" s="310"/>
      <c r="G1243" s="309"/>
      <c r="H1243" s="311"/>
      <c r="I1243" s="310"/>
      <c r="J1243" s="310"/>
      <c r="K1243" s="309"/>
      <c r="L1243" s="312"/>
      <c r="M1243" s="309"/>
      <c r="N1243" s="313"/>
      <c r="O1243" s="310"/>
      <c r="P1243" s="309"/>
      <c r="Q1243" s="314"/>
      <c r="R1243" s="314"/>
      <c r="S1243" s="309"/>
      <c r="T1243" s="309"/>
      <c r="U1243" s="309"/>
      <c r="V1243" s="314"/>
      <c r="W1243" s="315"/>
      <c r="X1243" s="309"/>
    </row>
    <row r="1244" customFormat="false" ht="15" hidden="false" customHeight="false" outlineLevel="0" collapsed="false">
      <c r="A1244" s="219"/>
      <c r="B1244" s="219"/>
      <c r="C1244" s="219"/>
      <c r="D1244" s="309"/>
      <c r="E1244" s="310"/>
      <c r="F1244" s="310"/>
      <c r="G1244" s="309"/>
      <c r="H1244" s="311"/>
      <c r="I1244" s="310"/>
      <c r="J1244" s="310"/>
      <c r="K1244" s="309"/>
      <c r="L1244" s="312"/>
      <c r="M1244" s="309"/>
      <c r="N1244" s="313"/>
      <c r="O1244" s="310"/>
      <c r="P1244" s="309"/>
      <c r="Q1244" s="314"/>
      <c r="R1244" s="314"/>
      <c r="S1244" s="309"/>
      <c r="T1244" s="309"/>
      <c r="U1244" s="309"/>
      <c r="V1244" s="314"/>
      <c r="W1244" s="315"/>
      <c r="X1244" s="309"/>
    </row>
    <row r="1245" customFormat="false" ht="15" hidden="false" customHeight="false" outlineLevel="0" collapsed="false">
      <c r="A1245" s="219"/>
      <c r="B1245" s="219"/>
      <c r="C1245" s="219"/>
      <c r="D1245" s="309"/>
      <c r="E1245" s="310"/>
      <c r="F1245" s="310"/>
      <c r="G1245" s="309"/>
      <c r="H1245" s="311"/>
      <c r="I1245" s="310"/>
      <c r="J1245" s="310"/>
      <c r="K1245" s="309"/>
      <c r="L1245" s="312"/>
      <c r="M1245" s="309"/>
      <c r="N1245" s="313"/>
      <c r="O1245" s="310"/>
      <c r="P1245" s="309"/>
      <c r="Q1245" s="314"/>
      <c r="R1245" s="314"/>
      <c r="S1245" s="309"/>
      <c r="T1245" s="309"/>
      <c r="U1245" s="309"/>
      <c r="V1245" s="314"/>
      <c r="W1245" s="315"/>
      <c r="X1245" s="309"/>
    </row>
    <row r="1246" customFormat="false" ht="15" hidden="false" customHeight="false" outlineLevel="0" collapsed="false">
      <c r="A1246" s="219"/>
      <c r="B1246" s="219"/>
      <c r="C1246" s="219"/>
      <c r="D1246" s="309"/>
      <c r="E1246" s="310"/>
      <c r="F1246" s="310"/>
      <c r="G1246" s="309"/>
      <c r="H1246" s="311"/>
      <c r="I1246" s="310"/>
      <c r="J1246" s="310"/>
      <c r="K1246" s="309"/>
      <c r="L1246" s="312"/>
      <c r="M1246" s="309"/>
      <c r="N1246" s="313"/>
      <c r="O1246" s="310"/>
      <c r="P1246" s="309"/>
      <c r="Q1246" s="314"/>
      <c r="R1246" s="314"/>
      <c r="S1246" s="309"/>
      <c r="T1246" s="309"/>
      <c r="U1246" s="309"/>
      <c r="V1246" s="314"/>
      <c r="W1246" s="315"/>
      <c r="X1246" s="309"/>
    </row>
    <row r="1247" customFormat="false" ht="15" hidden="false" customHeight="false" outlineLevel="0" collapsed="false">
      <c r="A1247" s="219"/>
      <c r="B1247" s="219"/>
      <c r="C1247" s="219"/>
      <c r="D1247" s="309"/>
      <c r="E1247" s="310"/>
      <c r="F1247" s="310"/>
      <c r="G1247" s="309"/>
      <c r="H1247" s="311"/>
      <c r="I1247" s="310"/>
      <c r="J1247" s="310"/>
      <c r="K1247" s="309"/>
      <c r="L1247" s="312"/>
      <c r="M1247" s="309"/>
      <c r="N1247" s="313"/>
      <c r="O1247" s="310"/>
      <c r="P1247" s="309"/>
      <c r="Q1247" s="314"/>
      <c r="R1247" s="314"/>
      <c r="S1247" s="309"/>
      <c r="T1247" s="309"/>
      <c r="U1247" s="309"/>
      <c r="V1247" s="314"/>
      <c r="W1247" s="315"/>
      <c r="X1247" s="309"/>
    </row>
    <row r="1248" customFormat="false" ht="15" hidden="false" customHeight="false" outlineLevel="0" collapsed="false">
      <c r="A1248" s="219"/>
      <c r="B1248" s="219"/>
      <c r="C1248" s="219"/>
      <c r="D1248" s="309"/>
      <c r="E1248" s="310"/>
      <c r="F1248" s="310"/>
      <c r="G1248" s="309"/>
      <c r="H1248" s="311"/>
      <c r="I1248" s="310"/>
      <c r="J1248" s="310"/>
      <c r="K1248" s="309"/>
      <c r="L1248" s="312"/>
      <c r="M1248" s="309"/>
      <c r="N1248" s="313"/>
      <c r="O1248" s="310"/>
      <c r="P1248" s="309"/>
      <c r="Q1248" s="314"/>
      <c r="R1248" s="314"/>
      <c r="S1248" s="309"/>
      <c r="T1248" s="309"/>
      <c r="U1248" s="309"/>
      <c r="V1248" s="314"/>
      <c r="W1248" s="315"/>
      <c r="X1248" s="309"/>
    </row>
    <row r="1249" customFormat="false" ht="15" hidden="false" customHeight="false" outlineLevel="0" collapsed="false">
      <c r="A1249" s="219"/>
      <c r="B1249" s="219"/>
      <c r="C1249" s="219"/>
      <c r="D1249" s="309"/>
      <c r="E1249" s="310"/>
      <c r="F1249" s="310"/>
      <c r="G1249" s="309"/>
      <c r="H1249" s="311"/>
      <c r="I1249" s="310"/>
      <c r="J1249" s="310"/>
      <c r="K1249" s="309"/>
      <c r="L1249" s="312"/>
      <c r="M1249" s="309"/>
      <c r="N1249" s="313"/>
      <c r="O1249" s="310"/>
      <c r="P1249" s="309"/>
      <c r="Q1249" s="314"/>
      <c r="R1249" s="314"/>
      <c r="S1249" s="309"/>
      <c r="T1249" s="309"/>
      <c r="U1249" s="309"/>
      <c r="V1249" s="314"/>
      <c r="W1249" s="315"/>
      <c r="X1249" s="309"/>
    </row>
    <row r="1250" customFormat="false" ht="15" hidden="false" customHeight="false" outlineLevel="0" collapsed="false">
      <c r="A1250" s="219"/>
      <c r="B1250" s="219"/>
      <c r="C1250" s="219"/>
      <c r="D1250" s="309"/>
      <c r="E1250" s="310"/>
      <c r="F1250" s="310"/>
      <c r="G1250" s="309"/>
      <c r="H1250" s="311"/>
      <c r="I1250" s="310"/>
      <c r="J1250" s="310"/>
      <c r="K1250" s="309"/>
      <c r="L1250" s="312"/>
      <c r="M1250" s="309"/>
      <c r="N1250" s="313"/>
      <c r="O1250" s="310"/>
      <c r="P1250" s="309"/>
      <c r="Q1250" s="314"/>
      <c r="R1250" s="314"/>
      <c r="S1250" s="309"/>
      <c r="T1250" s="309"/>
      <c r="U1250" s="309"/>
      <c r="V1250" s="314"/>
      <c r="W1250" s="315"/>
      <c r="X1250" s="309"/>
    </row>
    <row r="1251" customFormat="false" ht="15" hidden="false" customHeight="false" outlineLevel="0" collapsed="false">
      <c r="A1251" s="219"/>
      <c r="B1251" s="219"/>
      <c r="C1251" s="219"/>
      <c r="D1251" s="309"/>
      <c r="E1251" s="310"/>
      <c r="F1251" s="310"/>
      <c r="G1251" s="309"/>
      <c r="H1251" s="311"/>
      <c r="I1251" s="310"/>
      <c r="J1251" s="310"/>
      <c r="K1251" s="309"/>
      <c r="L1251" s="312"/>
      <c r="M1251" s="309"/>
      <c r="N1251" s="313"/>
      <c r="O1251" s="310"/>
      <c r="P1251" s="309"/>
      <c r="Q1251" s="314"/>
      <c r="R1251" s="314"/>
      <c r="S1251" s="309"/>
      <c r="T1251" s="309"/>
      <c r="U1251" s="309"/>
      <c r="V1251" s="314"/>
      <c r="W1251" s="315"/>
      <c r="X1251" s="309"/>
    </row>
    <row r="1252" customFormat="false" ht="15" hidden="false" customHeight="false" outlineLevel="0" collapsed="false">
      <c r="A1252" s="219"/>
      <c r="B1252" s="219"/>
      <c r="C1252" s="219"/>
      <c r="D1252" s="309"/>
      <c r="E1252" s="310"/>
      <c r="F1252" s="310"/>
      <c r="G1252" s="309"/>
      <c r="H1252" s="311"/>
      <c r="I1252" s="310"/>
      <c r="J1252" s="310"/>
      <c r="K1252" s="309"/>
      <c r="L1252" s="312"/>
      <c r="M1252" s="309"/>
      <c r="N1252" s="313"/>
      <c r="O1252" s="310"/>
      <c r="P1252" s="309"/>
      <c r="Q1252" s="314"/>
      <c r="R1252" s="314"/>
      <c r="S1252" s="309"/>
      <c r="T1252" s="309"/>
      <c r="U1252" s="309"/>
      <c r="V1252" s="314"/>
      <c r="W1252" s="315"/>
      <c r="X1252" s="309"/>
    </row>
    <row r="1253" customFormat="false" ht="15" hidden="false" customHeight="false" outlineLevel="0" collapsed="false">
      <c r="A1253" s="219"/>
      <c r="B1253" s="219"/>
      <c r="C1253" s="219"/>
      <c r="D1253" s="309"/>
      <c r="E1253" s="310"/>
      <c r="F1253" s="310"/>
      <c r="G1253" s="309"/>
      <c r="H1253" s="311"/>
      <c r="I1253" s="310"/>
      <c r="J1253" s="310"/>
      <c r="K1253" s="309"/>
      <c r="L1253" s="312"/>
      <c r="M1253" s="309"/>
      <c r="N1253" s="313"/>
      <c r="O1253" s="310"/>
      <c r="P1253" s="309"/>
      <c r="Q1253" s="314"/>
      <c r="R1253" s="314"/>
      <c r="S1253" s="309"/>
      <c r="T1253" s="309"/>
      <c r="U1253" s="309"/>
      <c r="V1253" s="314"/>
      <c r="W1253" s="315"/>
      <c r="X1253" s="309"/>
    </row>
    <row r="1254" customFormat="false" ht="15" hidden="false" customHeight="false" outlineLevel="0" collapsed="false">
      <c r="A1254" s="219"/>
      <c r="B1254" s="219"/>
      <c r="C1254" s="219"/>
      <c r="D1254" s="309"/>
      <c r="E1254" s="310"/>
      <c r="F1254" s="310"/>
      <c r="G1254" s="309"/>
      <c r="H1254" s="311"/>
      <c r="I1254" s="310"/>
      <c r="J1254" s="310"/>
      <c r="K1254" s="309"/>
      <c r="L1254" s="312"/>
      <c r="M1254" s="309"/>
      <c r="N1254" s="313"/>
      <c r="O1254" s="310"/>
      <c r="P1254" s="309"/>
      <c r="Q1254" s="314"/>
      <c r="R1254" s="314"/>
      <c r="S1254" s="309"/>
      <c r="T1254" s="309"/>
      <c r="U1254" s="309"/>
      <c r="V1254" s="314"/>
      <c r="W1254" s="315"/>
      <c r="X1254" s="309"/>
    </row>
    <row r="1255" customFormat="false" ht="15" hidden="false" customHeight="false" outlineLevel="0" collapsed="false">
      <c r="A1255" s="219"/>
      <c r="B1255" s="219"/>
      <c r="C1255" s="219"/>
      <c r="D1255" s="309"/>
      <c r="E1255" s="310"/>
      <c r="F1255" s="310"/>
      <c r="G1255" s="309"/>
      <c r="H1255" s="311"/>
      <c r="I1255" s="310"/>
      <c r="J1255" s="310"/>
      <c r="K1255" s="309"/>
      <c r="L1255" s="312"/>
      <c r="M1255" s="309"/>
      <c r="N1255" s="313"/>
      <c r="O1255" s="310"/>
      <c r="P1255" s="309"/>
      <c r="Q1255" s="314"/>
      <c r="R1255" s="314"/>
      <c r="S1255" s="309"/>
      <c r="T1255" s="309"/>
      <c r="U1255" s="309"/>
      <c r="V1255" s="314"/>
      <c r="W1255" s="315"/>
      <c r="X1255" s="309"/>
    </row>
    <row r="1256" customFormat="false" ht="15" hidden="false" customHeight="false" outlineLevel="0" collapsed="false">
      <c r="A1256" s="219"/>
      <c r="B1256" s="219"/>
      <c r="C1256" s="219"/>
      <c r="D1256" s="309"/>
      <c r="E1256" s="310"/>
      <c r="F1256" s="310"/>
      <c r="G1256" s="309"/>
      <c r="H1256" s="311"/>
      <c r="I1256" s="310"/>
      <c r="J1256" s="310"/>
      <c r="K1256" s="309"/>
      <c r="L1256" s="312"/>
      <c r="M1256" s="309"/>
      <c r="N1256" s="313"/>
      <c r="O1256" s="310"/>
      <c r="P1256" s="309"/>
      <c r="Q1256" s="314"/>
      <c r="R1256" s="314"/>
      <c r="S1256" s="309"/>
      <c r="T1256" s="309"/>
      <c r="U1256" s="309"/>
      <c r="V1256" s="314"/>
      <c r="W1256" s="315"/>
      <c r="X1256" s="309"/>
    </row>
    <row r="1257" customFormat="false" ht="15" hidden="false" customHeight="false" outlineLevel="0" collapsed="false">
      <c r="A1257" s="219"/>
      <c r="B1257" s="219"/>
      <c r="C1257" s="219"/>
      <c r="D1257" s="309"/>
      <c r="E1257" s="310"/>
      <c r="F1257" s="310"/>
      <c r="G1257" s="309"/>
      <c r="H1257" s="311"/>
      <c r="I1257" s="310"/>
      <c r="J1257" s="310"/>
      <c r="K1257" s="309"/>
      <c r="L1257" s="312"/>
      <c r="M1257" s="309"/>
      <c r="N1257" s="313"/>
      <c r="O1257" s="310"/>
      <c r="P1257" s="309"/>
      <c r="Q1257" s="314"/>
      <c r="R1257" s="314"/>
      <c r="S1257" s="309"/>
      <c r="T1257" s="309"/>
      <c r="U1257" s="309"/>
      <c r="V1257" s="314"/>
      <c r="W1257" s="315"/>
      <c r="X1257" s="309"/>
    </row>
    <row r="1258" customFormat="false" ht="15" hidden="false" customHeight="false" outlineLevel="0" collapsed="false">
      <c r="A1258" s="219"/>
      <c r="B1258" s="219"/>
      <c r="C1258" s="219"/>
      <c r="D1258" s="309"/>
      <c r="E1258" s="310"/>
      <c r="F1258" s="310"/>
      <c r="G1258" s="309"/>
      <c r="H1258" s="311"/>
      <c r="I1258" s="310"/>
      <c r="J1258" s="310"/>
      <c r="K1258" s="309"/>
      <c r="L1258" s="312"/>
      <c r="M1258" s="309"/>
      <c r="N1258" s="313"/>
      <c r="O1258" s="310"/>
      <c r="P1258" s="309"/>
      <c r="Q1258" s="314"/>
      <c r="R1258" s="314"/>
      <c r="S1258" s="309"/>
      <c r="T1258" s="309"/>
      <c r="U1258" s="309"/>
      <c r="V1258" s="314"/>
      <c r="W1258" s="315"/>
      <c r="X1258" s="309"/>
    </row>
    <row r="1259" customFormat="false" ht="15" hidden="false" customHeight="false" outlineLevel="0" collapsed="false">
      <c r="A1259" s="219"/>
      <c r="B1259" s="219"/>
      <c r="C1259" s="219"/>
      <c r="D1259" s="309"/>
      <c r="E1259" s="310"/>
      <c r="F1259" s="310"/>
      <c r="G1259" s="309"/>
      <c r="H1259" s="311"/>
      <c r="I1259" s="310"/>
      <c r="J1259" s="310"/>
      <c r="K1259" s="309"/>
      <c r="L1259" s="312"/>
      <c r="M1259" s="309"/>
      <c r="N1259" s="313"/>
      <c r="O1259" s="310"/>
      <c r="P1259" s="309"/>
      <c r="Q1259" s="314"/>
      <c r="R1259" s="314"/>
      <c r="S1259" s="309"/>
      <c r="T1259" s="309"/>
      <c r="U1259" s="309"/>
      <c r="V1259" s="314"/>
      <c r="W1259" s="315"/>
      <c r="X1259" s="309"/>
    </row>
    <row r="1260" customFormat="false" ht="15" hidden="false" customHeight="false" outlineLevel="0" collapsed="false">
      <c r="A1260" s="219"/>
      <c r="B1260" s="219"/>
      <c r="C1260" s="219"/>
      <c r="D1260" s="309"/>
      <c r="E1260" s="310"/>
      <c r="F1260" s="310"/>
      <c r="G1260" s="309"/>
      <c r="H1260" s="311"/>
      <c r="I1260" s="310"/>
      <c r="J1260" s="310"/>
      <c r="K1260" s="309"/>
      <c r="L1260" s="312"/>
      <c r="M1260" s="309"/>
      <c r="N1260" s="313"/>
      <c r="O1260" s="310"/>
      <c r="P1260" s="309"/>
      <c r="Q1260" s="314"/>
      <c r="R1260" s="314"/>
      <c r="S1260" s="309"/>
      <c r="T1260" s="309"/>
      <c r="U1260" s="309"/>
      <c r="V1260" s="314"/>
      <c r="W1260" s="315"/>
      <c r="X1260" s="309"/>
    </row>
    <row r="1261" customFormat="false" ht="15" hidden="false" customHeight="false" outlineLevel="0" collapsed="false">
      <c r="A1261" s="219"/>
      <c r="B1261" s="219"/>
      <c r="C1261" s="219"/>
      <c r="D1261" s="309"/>
      <c r="E1261" s="310"/>
      <c r="F1261" s="310"/>
      <c r="G1261" s="309"/>
      <c r="H1261" s="311"/>
      <c r="I1261" s="310"/>
      <c r="J1261" s="310"/>
      <c r="K1261" s="309"/>
      <c r="L1261" s="312"/>
      <c r="M1261" s="309"/>
      <c r="N1261" s="313"/>
      <c r="O1261" s="310"/>
      <c r="P1261" s="309"/>
      <c r="Q1261" s="314"/>
      <c r="R1261" s="314"/>
      <c r="S1261" s="309"/>
      <c r="T1261" s="309"/>
      <c r="U1261" s="309"/>
      <c r="V1261" s="314"/>
      <c r="W1261" s="315"/>
      <c r="X1261" s="309"/>
    </row>
    <row r="1262" customFormat="false" ht="15" hidden="false" customHeight="false" outlineLevel="0" collapsed="false">
      <c r="A1262" s="219"/>
      <c r="B1262" s="219"/>
      <c r="C1262" s="219"/>
      <c r="D1262" s="309"/>
      <c r="E1262" s="310"/>
      <c r="F1262" s="310"/>
      <c r="G1262" s="309"/>
      <c r="H1262" s="311"/>
      <c r="I1262" s="310"/>
      <c r="J1262" s="310"/>
      <c r="K1262" s="309"/>
      <c r="L1262" s="312"/>
      <c r="M1262" s="309"/>
      <c r="N1262" s="313"/>
      <c r="O1262" s="310"/>
      <c r="P1262" s="309"/>
      <c r="Q1262" s="314"/>
      <c r="R1262" s="314"/>
      <c r="S1262" s="309"/>
      <c r="T1262" s="309"/>
      <c r="U1262" s="309"/>
      <c r="V1262" s="314"/>
      <c r="W1262" s="315"/>
      <c r="X1262" s="309"/>
    </row>
    <row r="1263" customFormat="false" ht="15" hidden="false" customHeight="false" outlineLevel="0" collapsed="false">
      <c r="A1263" s="219"/>
      <c r="B1263" s="219"/>
      <c r="C1263" s="219"/>
      <c r="D1263" s="309"/>
      <c r="E1263" s="310"/>
      <c r="F1263" s="310"/>
      <c r="G1263" s="309"/>
      <c r="H1263" s="311"/>
      <c r="I1263" s="310"/>
      <c r="J1263" s="310"/>
      <c r="K1263" s="309"/>
      <c r="L1263" s="312"/>
      <c r="M1263" s="309"/>
      <c r="N1263" s="313"/>
      <c r="O1263" s="310"/>
      <c r="P1263" s="309"/>
      <c r="Q1263" s="314"/>
      <c r="R1263" s="314"/>
      <c r="S1263" s="309"/>
      <c r="T1263" s="309"/>
      <c r="U1263" s="309"/>
      <c r="V1263" s="314"/>
      <c r="W1263" s="315"/>
      <c r="X1263" s="309"/>
    </row>
    <row r="1264" customFormat="false" ht="15" hidden="false" customHeight="false" outlineLevel="0" collapsed="false">
      <c r="A1264" s="219"/>
      <c r="B1264" s="219"/>
      <c r="C1264" s="219"/>
      <c r="D1264" s="309"/>
      <c r="E1264" s="310"/>
      <c r="F1264" s="310"/>
      <c r="G1264" s="309"/>
      <c r="H1264" s="311"/>
      <c r="I1264" s="310"/>
      <c r="J1264" s="310"/>
      <c r="K1264" s="309"/>
      <c r="L1264" s="312"/>
      <c r="M1264" s="309"/>
      <c r="N1264" s="313"/>
      <c r="O1264" s="310"/>
      <c r="P1264" s="309"/>
      <c r="Q1264" s="314"/>
      <c r="R1264" s="314"/>
      <c r="S1264" s="309"/>
      <c r="T1264" s="309"/>
      <c r="U1264" s="309"/>
      <c r="V1264" s="314"/>
      <c r="W1264" s="315"/>
      <c r="X1264" s="309"/>
    </row>
    <row r="1265" customFormat="false" ht="15" hidden="false" customHeight="false" outlineLevel="0" collapsed="false">
      <c r="A1265" s="219"/>
      <c r="B1265" s="219"/>
      <c r="C1265" s="219"/>
      <c r="D1265" s="309"/>
      <c r="E1265" s="310"/>
      <c r="F1265" s="310"/>
      <c r="G1265" s="309"/>
      <c r="H1265" s="311"/>
      <c r="I1265" s="310"/>
      <c r="J1265" s="310"/>
      <c r="K1265" s="309"/>
      <c r="L1265" s="312"/>
      <c r="M1265" s="309"/>
      <c r="N1265" s="313"/>
      <c r="O1265" s="310"/>
      <c r="P1265" s="309"/>
      <c r="Q1265" s="314"/>
      <c r="R1265" s="314"/>
      <c r="S1265" s="309"/>
      <c r="T1265" s="309"/>
      <c r="U1265" s="309"/>
      <c r="V1265" s="314"/>
      <c r="W1265" s="315"/>
      <c r="X1265" s="309"/>
    </row>
    <row r="1266" customFormat="false" ht="15" hidden="false" customHeight="false" outlineLevel="0" collapsed="false">
      <c r="A1266" s="219"/>
      <c r="B1266" s="219"/>
      <c r="C1266" s="219"/>
      <c r="D1266" s="309"/>
      <c r="E1266" s="310"/>
      <c r="F1266" s="310"/>
      <c r="G1266" s="309"/>
      <c r="H1266" s="311"/>
      <c r="I1266" s="310"/>
      <c r="J1266" s="310"/>
      <c r="K1266" s="309"/>
      <c r="L1266" s="312"/>
      <c r="M1266" s="309"/>
      <c r="N1266" s="313"/>
      <c r="O1266" s="310"/>
      <c r="P1266" s="309"/>
      <c r="Q1266" s="314"/>
      <c r="R1266" s="314"/>
      <c r="S1266" s="309"/>
      <c r="T1266" s="309"/>
      <c r="U1266" s="309"/>
      <c r="V1266" s="314"/>
      <c r="W1266" s="315"/>
      <c r="X1266" s="309"/>
    </row>
    <row r="1267" customFormat="false" ht="15" hidden="false" customHeight="false" outlineLevel="0" collapsed="false">
      <c r="A1267" s="219"/>
      <c r="B1267" s="219"/>
      <c r="C1267" s="219"/>
      <c r="D1267" s="309"/>
      <c r="E1267" s="310"/>
      <c r="F1267" s="310"/>
      <c r="G1267" s="309"/>
      <c r="H1267" s="311"/>
      <c r="I1267" s="310"/>
      <c r="J1267" s="310"/>
      <c r="K1267" s="309"/>
      <c r="L1267" s="312"/>
      <c r="M1267" s="309"/>
      <c r="N1267" s="313"/>
      <c r="O1267" s="310"/>
      <c r="P1267" s="309"/>
      <c r="Q1267" s="314"/>
      <c r="R1267" s="314"/>
      <c r="S1267" s="309"/>
      <c r="T1267" s="309"/>
      <c r="U1267" s="309"/>
      <c r="V1267" s="314"/>
      <c r="W1267" s="315"/>
      <c r="X1267" s="309"/>
    </row>
    <row r="1268" customFormat="false" ht="15" hidden="false" customHeight="false" outlineLevel="0" collapsed="false">
      <c r="A1268" s="219"/>
      <c r="B1268" s="219"/>
      <c r="C1268" s="219"/>
      <c r="D1268" s="309"/>
      <c r="E1268" s="310"/>
      <c r="F1268" s="310"/>
      <c r="G1268" s="309"/>
      <c r="H1268" s="311"/>
      <c r="I1268" s="310"/>
      <c r="J1268" s="310"/>
      <c r="K1268" s="309"/>
      <c r="L1268" s="312"/>
      <c r="M1268" s="309"/>
      <c r="N1268" s="313"/>
      <c r="O1268" s="310"/>
      <c r="P1268" s="309"/>
      <c r="Q1268" s="314"/>
      <c r="R1268" s="314"/>
      <c r="S1268" s="309"/>
      <c r="T1268" s="309"/>
      <c r="U1268" s="309"/>
      <c r="V1268" s="314"/>
      <c r="W1268" s="315"/>
      <c r="X1268" s="309"/>
    </row>
    <row r="1269" customFormat="false" ht="15" hidden="false" customHeight="false" outlineLevel="0" collapsed="false">
      <c r="A1269" s="219"/>
      <c r="B1269" s="219"/>
      <c r="C1269" s="219"/>
      <c r="D1269" s="309"/>
      <c r="E1269" s="310"/>
      <c r="F1269" s="310"/>
      <c r="G1269" s="309"/>
      <c r="H1269" s="311"/>
      <c r="I1269" s="310"/>
      <c r="J1269" s="310"/>
      <c r="K1269" s="309"/>
      <c r="L1269" s="312"/>
      <c r="M1269" s="309"/>
      <c r="N1269" s="313"/>
      <c r="O1269" s="310"/>
      <c r="P1269" s="309"/>
      <c r="Q1269" s="314"/>
      <c r="R1269" s="314"/>
      <c r="S1269" s="309"/>
      <c r="T1269" s="309"/>
      <c r="U1269" s="309"/>
      <c r="V1269" s="314"/>
      <c r="W1269" s="315"/>
      <c r="X1269" s="309"/>
    </row>
    <row r="1270" customFormat="false" ht="15" hidden="false" customHeight="false" outlineLevel="0" collapsed="false">
      <c r="A1270" s="219"/>
      <c r="B1270" s="219"/>
      <c r="C1270" s="219"/>
      <c r="D1270" s="309"/>
      <c r="E1270" s="310"/>
      <c r="F1270" s="310"/>
      <c r="G1270" s="309"/>
      <c r="H1270" s="311"/>
      <c r="I1270" s="310"/>
      <c r="J1270" s="310"/>
      <c r="K1270" s="309"/>
      <c r="L1270" s="312"/>
      <c r="M1270" s="309"/>
      <c r="N1270" s="313"/>
      <c r="O1270" s="310"/>
      <c r="P1270" s="309"/>
      <c r="Q1270" s="314"/>
      <c r="R1270" s="314"/>
      <c r="S1270" s="309"/>
      <c r="T1270" s="309"/>
      <c r="U1270" s="309"/>
      <c r="V1270" s="314"/>
      <c r="W1270" s="315"/>
      <c r="X1270" s="309"/>
    </row>
    <row r="1271" customFormat="false" ht="15" hidden="false" customHeight="false" outlineLevel="0" collapsed="false">
      <c r="A1271" s="219"/>
      <c r="B1271" s="219"/>
      <c r="C1271" s="219"/>
      <c r="D1271" s="309"/>
      <c r="E1271" s="310"/>
      <c r="F1271" s="310"/>
      <c r="G1271" s="309"/>
      <c r="H1271" s="311"/>
      <c r="I1271" s="310"/>
      <c r="J1271" s="310"/>
      <c r="K1271" s="309"/>
      <c r="L1271" s="312"/>
      <c r="M1271" s="309"/>
      <c r="N1271" s="313"/>
      <c r="O1271" s="310"/>
      <c r="P1271" s="309"/>
      <c r="Q1271" s="314"/>
      <c r="R1271" s="314"/>
      <c r="S1271" s="309"/>
      <c r="T1271" s="309"/>
      <c r="U1271" s="309"/>
      <c r="V1271" s="314"/>
      <c r="W1271" s="315"/>
      <c r="X1271" s="309"/>
    </row>
    <row r="1272" customFormat="false" ht="15" hidden="false" customHeight="false" outlineLevel="0" collapsed="false">
      <c r="A1272" s="219"/>
      <c r="B1272" s="219"/>
      <c r="C1272" s="219"/>
      <c r="D1272" s="309"/>
      <c r="E1272" s="310"/>
      <c r="F1272" s="310"/>
      <c r="G1272" s="309"/>
      <c r="H1272" s="311"/>
      <c r="I1272" s="310"/>
      <c r="J1272" s="310"/>
      <c r="K1272" s="309"/>
      <c r="L1272" s="312"/>
      <c r="M1272" s="309"/>
      <c r="N1272" s="313"/>
      <c r="O1272" s="310"/>
      <c r="P1272" s="309"/>
      <c r="Q1272" s="314"/>
      <c r="R1272" s="314"/>
      <c r="S1272" s="309"/>
      <c r="T1272" s="309"/>
      <c r="U1272" s="309"/>
      <c r="V1272" s="314"/>
      <c r="W1272" s="315"/>
      <c r="X1272" s="309"/>
    </row>
    <row r="1273" customFormat="false" ht="15" hidden="false" customHeight="false" outlineLevel="0" collapsed="false">
      <c r="A1273" s="219"/>
      <c r="B1273" s="219"/>
      <c r="C1273" s="219"/>
      <c r="D1273" s="309"/>
      <c r="E1273" s="310"/>
      <c r="F1273" s="310"/>
      <c r="G1273" s="309"/>
      <c r="H1273" s="311"/>
      <c r="I1273" s="310"/>
      <c r="J1273" s="310"/>
      <c r="K1273" s="309"/>
      <c r="L1273" s="312"/>
      <c r="M1273" s="309"/>
      <c r="N1273" s="313"/>
      <c r="O1273" s="310"/>
      <c r="P1273" s="309"/>
      <c r="Q1273" s="314"/>
      <c r="R1273" s="314"/>
      <c r="S1273" s="309"/>
      <c r="T1273" s="309"/>
      <c r="U1273" s="309"/>
      <c r="V1273" s="314"/>
      <c r="W1273" s="315"/>
      <c r="X1273" s="309"/>
    </row>
    <row r="1274" customFormat="false" ht="15" hidden="false" customHeight="false" outlineLevel="0" collapsed="false">
      <c r="A1274" s="219"/>
      <c r="B1274" s="219"/>
      <c r="C1274" s="219"/>
      <c r="D1274" s="309"/>
      <c r="E1274" s="310"/>
      <c r="F1274" s="310"/>
      <c r="G1274" s="309"/>
      <c r="H1274" s="311"/>
      <c r="I1274" s="310"/>
      <c r="J1274" s="310"/>
      <c r="K1274" s="309"/>
      <c r="L1274" s="312"/>
      <c r="M1274" s="309"/>
      <c r="N1274" s="313"/>
      <c r="O1274" s="310"/>
      <c r="P1274" s="309"/>
      <c r="Q1274" s="314"/>
      <c r="R1274" s="314"/>
      <c r="S1274" s="309"/>
      <c r="T1274" s="309"/>
      <c r="U1274" s="309"/>
      <c r="V1274" s="314"/>
      <c r="W1274" s="315"/>
      <c r="X1274" s="309"/>
    </row>
    <row r="1275" customFormat="false" ht="15" hidden="false" customHeight="false" outlineLevel="0" collapsed="false">
      <c r="A1275" s="219"/>
      <c r="B1275" s="219"/>
      <c r="C1275" s="219"/>
      <c r="D1275" s="309"/>
      <c r="E1275" s="310"/>
      <c r="F1275" s="310"/>
      <c r="G1275" s="309"/>
      <c r="H1275" s="311"/>
      <c r="I1275" s="310"/>
      <c r="J1275" s="310"/>
      <c r="K1275" s="309"/>
      <c r="L1275" s="312"/>
      <c r="M1275" s="309"/>
      <c r="N1275" s="313"/>
      <c r="O1275" s="310"/>
      <c r="P1275" s="309"/>
      <c r="Q1275" s="314"/>
      <c r="R1275" s="314"/>
      <c r="S1275" s="309"/>
      <c r="T1275" s="309"/>
      <c r="U1275" s="309"/>
      <c r="V1275" s="314"/>
      <c r="W1275" s="315"/>
      <c r="X1275" s="309"/>
    </row>
    <row r="1276" customFormat="false" ht="15" hidden="false" customHeight="false" outlineLevel="0" collapsed="false">
      <c r="A1276" s="219"/>
      <c r="B1276" s="219"/>
      <c r="C1276" s="219"/>
      <c r="D1276" s="309"/>
      <c r="E1276" s="310"/>
      <c r="F1276" s="310"/>
      <c r="G1276" s="309"/>
      <c r="H1276" s="311"/>
      <c r="I1276" s="310"/>
      <c r="J1276" s="310"/>
      <c r="K1276" s="309"/>
      <c r="L1276" s="312"/>
      <c r="M1276" s="309"/>
      <c r="N1276" s="313"/>
      <c r="O1276" s="310"/>
      <c r="P1276" s="309"/>
      <c r="Q1276" s="314"/>
      <c r="R1276" s="314"/>
      <c r="S1276" s="309"/>
      <c r="T1276" s="309"/>
      <c r="U1276" s="309"/>
      <c r="V1276" s="314"/>
      <c r="W1276" s="315"/>
      <c r="X1276" s="309"/>
    </row>
    <row r="1277" customFormat="false" ht="15" hidden="false" customHeight="false" outlineLevel="0" collapsed="false">
      <c r="A1277" s="219"/>
      <c r="B1277" s="219"/>
      <c r="C1277" s="219"/>
      <c r="D1277" s="309"/>
      <c r="E1277" s="310"/>
      <c r="F1277" s="310"/>
      <c r="G1277" s="309"/>
      <c r="H1277" s="311"/>
      <c r="I1277" s="310"/>
      <c r="J1277" s="310"/>
      <c r="K1277" s="309"/>
      <c r="L1277" s="312"/>
      <c r="M1277" s="309"/>
      <c r="N1277" s="313"/>
      <c r="O1277" s="310"/>
      <c r="P1277" s="309"/>
      <c r="Q1277" s="314"/>
      <c r="R1277" s="314"/>
      <c r="S1277" s="309"/>
      <c r="T1277" s="309"/>
      <c r="U1277" s="309"/>
      <c r="V1277" s="314"/>
      <c r="W1277" s="315"/>
      <c r="X1277" s="309"/>
    </row>
    <row r="1278" customFormat="false" ht="15" hidden="false" customHeight="false" outlineLevel="0" collapsed="false">
      <c r="A1278" s="219"/>
      <c r="B1278" s="219"/>
      <c r="C1278" s="219"/>
      <c r="D1278" s="309"/>
      <c r="E1278" s="310"/>
      <c r="F1278" s="310"/>
      <c r="G1278" s="309"/>
      <c r="H1278" s="311"/>
      <c r="I1278" s="310"/>
      <c r="J1278" s="310"/>
      <c r="K1278" s="309"/>
      <c r="L1278" s="312"/>
      <c r="M1278" s="309"/>
      <c r="N1278" s="313"/>
      <c r="O1278" s="310"/>
      <c r="P1278" s="309"/>
      <c r="Q1278" s="314"/>
      <c r="R1278" s="314"/>
      <c r="S1278" s="309"/>
      <c r="T1278" s="309"/>
      <c r="U1278" s="309"/>
      <c r="V1278" s="314"/>
      <c r="W1278" s="315"/>
      <c r="X1278" s="309"/>
    </row>
    <row r="1279" customFormat="false" ht="15" hidden="false" customHeight="false" outlineLevel="0" collapsed="false">
      <c r="A1279" s="219"/>
      <c r="B1279" s="219"/>
      <c r="C1279" s="219"/>
      <c r="D1279" s="309"/>
      <c r="E1279" s="310"/>
      <c r="F1279" s="310"/>
      <c r="G1279" s="309"/>
      <c r="H1279" s="311"/>
      <c r="I1279" s="310"/>
      <c r="J1279" s="310"/>
      <c r="K1279" s="309"/>
      <c r="L1279" s="312"/>
      <c r="M1279" s="309"/>
      <c r="N1279" s="313"/>
      <c r="O1279" s="310"/>
      <c r="P1279" s="309"/>
      <c r="Q1279" s="314"/>
      <c r="R1279" s="314"/>
      <c r="S1279" s="309"/>
      <c r="T1279" s="309"/>
      <c r="U1279" s="309"/>
      <c r="V1279" s="314"/>
      <c r="W1279" s="315"/>
      <c r="X1279" s="309"/>
    </row>
    <row r="1280" customFormat="false" ht="15" hidden="false" customHeight="false" outlineLevel="0" collapsed="false">
      <c r="A1280" s="219"/>
      <c r="B1280" s="219"/>
      <c r="C1280" s="219"/>
      <c r="D1280" s="309"/>
      <c r="E1280" s="310"/>
      <c r="F1280" s="310"/>
      <c r="G1280" s="309"/>
      <c r="H1280" s="311"/>
      <c r="I1280" s="310"/>
      <c r="J1280" s="310"/>
      <c r="K1280" s="309"/>
      <c r="L1280" s="312"/>
      <c r="M1280" s="309"/>
      <c r="N1280" s="313"/>
      <c r="O1280" s="310"/>
      <c r="P1280" s="309"/>
      <c r="Q1280" s="314"/>
      <c r="R1280" s="314"/>
      <c r="S1280" s="309"/>
      <c r="T1280" s="309"/>
      <c r="U1280" s="309"/>
      <c r="V1280" s="314"/>
      <c r="W1280" s="315"/>
      <c r="X1280" s="309"/>
    </row>
    <row r="1281" customFormat="false" ht="15" hidden="false" customHeight="false" outlineLevel="0" collapsed="false">
      <c r="A1281" s="219"/>
      <c r="B1281" s="219"/>
      <c r="C1281" s="219"/>
      <c r="D1281" s="309"/>
      <c r="E1281" s="310"/>
      <c r="F1281" s="310"/>
      <c r="G1281" s="309"/>
      <c r="H1281" s="311"/>
      <c r="I1281" s="310"/>
      <c r="J1281" s="310"/>
      <c r="K1281" s="309"/>
      <c r="L1281" s="312"/>
      <c r="M1281" s="309"/>
      <c r="N1281" s="313"/>
      <c r="O1281" s="310"/>
      <c r="P1281" s="309"/>
      <c r="Q1281" s="314"/>
      <c r="R1281" s="314"/>
      <c r="S1281" s="309"/>
      <c r="T1281" s="309"/>
      <c r="U1281" s="309"/>
      <c r="V1281" s="314"/>
      <c r="W1281" s="315"/>
      <c r="X1281" s="309"/>
    </row>
    <row r="1282" customFormat="false" ht="15" hidden="false" customHeight="false" outlineLevel="0" collapsed="false">
      <c r="A1282" s="219"/>
      <c r="B1282" s="219"/>
      <c r="C1282" s="219"/>
      <c r="D1282" s="309"/>
      <c r="E1282" s="310"/>
      <c r="F1282" s="310"/>
      <c r="G1282" s="309"/>
      <c r="H1282" s="311"/>
      <c r="I1282" s="310"/>
      <c r="J1282" s="310"/>
      <c r="K1282" s="309"/>
      <c r="L1282" s="312"/>
      <c r="M1282" s="309"/>
      <c r="N1282" s="313"/>
      <c r="O1282" s="310"/>
      <c r="P1282" s="309"/>
      <c r="Q1282" s="314"/>
      <c r="R1282" s="314"/>
      <c r="S1282" s="309"/>
      <c r="T1282" s="309"/>
      <c r="U1282" s="309"/>
      <c r="V1282" s="314"/>
      <c r="W1282" s="315"/>
      <c r="X1282" s="309"/>
    </row>
    <row r="1283" customFormat="false" ht="15" hidden="false" customHeight="false" outlineLevel="0" collapsed="false">
      <c r="A1283" s="219"/>
      <c r="B1283" s="219"/>
      <c r="C1283" s="219"/>
      <c r="D1283" s="309"/>
      <c r="E1283" s="310"/>
      <c r="F1283" s="310"/>
      <c r="G1283" s="309"/>
      <c r="H1283" s="311"/>
      <c r="I1283" s="310"/>
      <c r="J1283" s="310"/>
      <c r="K1283" s="309"/>
      <c r="L1283" s="312"/>
      <c r="M1283" s="309"/>
      <c r="N1283" s="313"/>
      <c r="O1283" s="310"/>
      <c r="P1283" s="309"/>
      <c r="Q1283" s="314"/>
      <c r="R1283" s="314"/>
      <c r="S1283" s="309"/>
      <c r="T1283" s="309"/>
      <c r="U1283" s="309"/>
      <c r="V1283" s="314"/>
      <c r="W1283" s="315"/>
      <c r="X1283" s="309"/>
    </row>
    <row r="1284" customFormat="false" ht="15" hidden="false" customHeight="false" outlineLevel="0" collapsed="false">
      <c r="A1284" s="219"/>
      <c r="B1284" s="219"/>
      <c r="C1284" s="219"/>
      <c r="D1284" s="309"/>
      <c r="E1284" s="310"/>
      <c r="F1284" s="310"/>
      <c r="G1284" s="309"/>
      <c r="H1284" s="311"/>
      <c r="I1284" s="310"/>
      <c r="J1284" s="310"/>
      <c r="K1284" s="309"/>
      <c r="L1284" s="312"/>
      <c r="M1284" s="309"/>
      <c r="N1284" s="313"/>
      <c r="O1284" s="310"/>
      <c r="P1284" s="309"/>
      <c r="Q1284" s="314"/>
      <c r="R1284" s="314"/>
      <c r="S1284" s="309"/>
      <c r="T1284" s="309"/>
      <c r="U1284" s="309"/>
      <c r="V1284" s="314"/>
      <c r="W1284" s="315"/>
      <c r="X1284" s="309"/>
    </row>
    <row r="1285" customFormat="false" ht="15" hidden="false" customHeight="false" outlineLevel="0" collapsed="false">
      <c r="A1285" s="219"/>
      <c r="B1285" s="219"/>
      <c r="C1285" s="219"/>
      <c r="D1285" s="309"/>
      <c r="E1285" s="310"/>
      <c r="F1285" s="310"/>
      <c r="G1285" s="309"/>
      <c r="H1285" s="311"/>
      <c r="I1285" s="310"/>
      <c r="J1285" s="310"/>
      <c r="K1285" s="309"/>
      <c r="L1285" s="312"/>
      <c r="M1285" s="309"/>
      <c r="N1285" s="313"/>
      <c r="O1285" s="310"/>
      <c r="P1285" s="309"/>
      <c r="Q1285" s="314"/>
      <c r="R1285" s="314"/>
      <c r="S1285" s="309"/>
      <c r="T1285" s="309"/>
      <c r="U1285" s="309"/>
      <c r="V1285" s="314"/>
      <c r="W1285" s="315"/>
      <c r="X1285" s="309"/>
    </row>
    <row r="1286" customFormat="false" ht="15" hidden="false" customHeight="false" outlineLevel="0" collapsed="false">
      <c r="A1286" s="219"/>
      <c r="B1286" s="219"/>
      <c r="C1286" s="219"/>
      <c r="D1286" s="309"/>
      <c r="E1286" s="310"/>
      <c r="F1286" s="310"/>
      <c r="G1286" s="309"/>
      <c r="H1286" s="311"/>
      <c r="I1286" s="310"/>
      <c r="J1286" s="310"/>
      <c r="K1286" s="309"/>
      <c r="L1286" s="312"/>
      <c r="M1286" s="309"/>
      <c r="N1286" s="313"/>
      <c r="O1286" s="310"/>
      <c r="P1286" s="309"/>
      <c r="Q1286" s="314"/>
      <c r="R1286" s="314"/>
      <c r="S1286" s="309"/>
      <c r="T1286" s="309"/>
      <c r="U1286" s="309"/>
      <c r="V1286" s="314"/>
      <c r="W1286" s="315"/>
      <c r="X1286" s="309"/>
    </row>
    <row r="1287" customFormat="false" ht="15" hidden="false" customHeight="false" outlineLevel="0" collapsed="false">
      <c r="A1287" s="219"/>
      <c r="B1287" s="219"/>
      <c r="C1287" s="219"/>
      <c r="D1287" s="309"/>
      <c r="E1287" s="310"/>
      <c r="F1287" s="310"/>
      <c r="G1287" s="309"/>
      <c r="H1287" s="311"/>
      <c r="I1287" s="310"/>
      <c r="J1287" s="310"/>
      <c r="K1287" s="309"/>
      <c r="L1287" s="312"/>
      <c r="M1287" s="309"/>
      <c r="N1287" s="313"/>
      <c r="O1287" s="310"/>
      <c r="P1287" s="309"/>
      <c r="Q1287" s="314"/>
      <c r="R1287" s="314"/>
      <c r="S1287" s="309"/>
      <c r="T1287" s="309"/>
      <c r="U1287" s="309"/>
      <c r="V1287" s="314"/>
      <c r="W1287" s="315"/>
      <c r="X1287" s="309"/>
    </row>
    <row r="1288" customFormat="false" ht="15" hidden="false" customHeight="false" outlineLevel="0" collapsed="false">
      <c r="A1288" s="219"/>
      <c r="B1288" s="219"/>
      <c r="C1288" s="219"/>
      <c r="D1288" s="309"/>
      <c r="E1288" s="310"/>
      <c r="F1288" s="310"/>
      <c r="G1288" s="309"/>
      <c r="H1288" s="311"/>
      <c r="I1288" s="310"/>
      <c r="J1288" s="310"/>
      <c r="K1288" s="309"/>
      <c r="L1288" s="312"/>
      <c r="M1288" s="309"/>
      <c r="N1288" s="313"/>
      <c r="O1288" s="310"/>
      <c r="P1288" s="309"/>
      <c r="Q1288" s="314"/>
      <c r="R1288" s="314"/>
      <c r="S1288" s="309"/>
      <c r="T1288" s="309"/>
      <c r="U1288" s="309"/>
      <c r="V1288" s="314"/>
      <c r="W1288" s="315"/>
      <c r="X1288" s="309"/>
    </row>
    <row r="1289" customFormat="false" ht="15" hidden="false" customHeight="false" outlineLevel="0" collapsed="false">
      <c r="A1289" s="219"/>
      <c r="B1289" s="219"/>
      <c r="C1289" s="219"/>
      <c r="D1289" s="309"/>
      <c r="E1289" s="310"/>
      <c r="F1289" s="310"/>
      <c r="G1289" s="309"/>
      <c r="H1289" s="311"/>
      <c r="I1289" s="310"/>
      <c r="J1289" s="310"/>
      <c r="K1289" s="309"/>
      <c r="L1289" s="312"/>
      <c r="M1289" s="309"/>
      <c r="N1289" s="313"/>
      <c r="O1289" s="310"/>
      <c r="P1289" s="309"/>
      <c r="Q1289" s="314"/>
      <c r="R1289" s="314"/>
      <c r="S1289" s="309"/>
      <c r="T1289" s="309"/>
      <c r="U1289" s="309"/>
      <c r="V1289" s="314"/>
      <c r="W1289" s="315"/>
      <c r="X1289" s="309"/>
    </row>
    <row r="1290" customFormat="false" ht="15" hidden="false" customHeight="false" outlineLevel="0" collapsed="false">
      <c r="A1290" s="219"/>
      <c r="B1290" s="219"/>
      <c r="C1290" s="219"/>
      <c r="D1290" s="309"/>
      <c r="E1290" s="310"/>
      <c r="F1290" s="310"/>
      <c r="G1290" s="309"/>
      <c r="H1290" s="311"/>
      <c r="I1290" s="310"/>
      <c r="J1290" s="310"/>
      <c r="K1290" s="309"/>
      <c r="L1290" s="312"/>
      <c r="M1290" s="309"/>
      <c r="N1290" s="313"/>
      <c r="O1290" s="310"/>
      <c r="P1290" s="309"/>
      <c r="Q1290" s="314"/>
      <c r="R1290" s="314"/>
      <c r="S1290" s="309"/>
      <c r="T1290" s="309"/>
      <c r="U1290" s="309"/>
      <c r="V1290" s="314"/>
      <c r="W1290" s="315"/>
      <c r="X1290" s="309"/>
    </row>
    <row r="1291" customFormat="false" ht="15" hidden="false" customHeight="false" outlineLevel="0" collapsed="false">
      <c r="A1291" s="219"/>
      <c r="B1291" s="219"/>
      <c r="C1291" s="219"/>
      <c r="D1291" s="309"/>
      <c r="E1291" s="310"/>
      <c r="F1291" s="310"/>
      <c r="G1291" s="309"/>
      <c r="H1291" s="311"/>
      <c r="I1291" s="310"/>
      <c r="J1291" s="310"/>
      <c r="K1291" s="309"/>
      <c r="L1291" s="312"/>
      <c r="M1291" s="309"/>
      <c r="N1291" s="313"/>
      <c r="O1291" s="310"/>
      <c r="P1291" s="309"/>
      <c r="Q1291" s="314"/>
      <c r="R1291" s="314"/>
      <c r="S1291" s="309"/>
      <c r="T1291" s="309"/>
      <c r="U1291" s="309"/>
      <c r="V1291" s="314"/>
      <c r="W1291" s="315"/>
      <c r="X1291" s="309"/>
    </row>
    <row r="1292" customFormat="false" ht="15" hidden="false" customHeight="false" outlineLevel="0" collapsed="false">
      <c r="A1292" s="219"/>
      <c r="B1292" s="219"/>
      <c r="C1292" s="219"/>
      <c r="D1292" s="309"/>
      <c r="E1292" s="310"/>
      <c r="F1292" s="310"/>
      <c r="G1292" s="309"/>
      <c r="H1292" s="311"/>
      <c r="I1292" s="310"/>
      <c r="J1292" s="310"/>
      <c r="K1292" s="309"/>
      <c r="L1292" s="312"/>
      <c r="M1292" s="309"/>
      <c r="N1292" s="313"/>
      <c r="O1292" s="310"/>
      <c r="P1292" s="309"/>
      <c r="Q1292" s="314"/>
      <c r="R1292" s="314"/>
      <c r="S1292" s="309"/>
      <c r="T1292" s="309"/>
      <c r="U1292" s="309"/>
      <c r="V1292" s="314"/>
      <c r="W1292" s="315"/>
      <c r="X1292" s="309"/>
    </row>
    <row r="1293" customFormat="false" ht="15" hidden="false" customHeight="false" outlineLevel="0" collapsed="false">
      <c r="A1293" s="219"/>
      <c r="B1293" s="219"/>
      <c r="C1293" s="219"/>
      <c r="D1293" s="309"/>
      <c r="E1293" s="310"/>
      <c r="F1293" s="310"/>
      <c r="G1293" s="309"/>
      <c r="H1293" s="311"/>
      <c r="I1293" s="310"/>
      <c r="J1293" s="310"/>
      <c r="K1293" s="309"/>
      <c r="L1293" s="312"/>
      <c r="M1293" s="309"/>
      <c r="N1293" s="313"/>
      <c r="O1293" s="310"/>
      <c r="P1293" s="309"/>
      <c r="Q1293" s="314"/>
      <c r="R1293" s="314"/>
      <c r="S1293" s="309"/>
      <c r="T1293" s="309"/>
      <c r="U1293" s="309"/>
      <c r="V1293" s="314"/>
      <c r="W1293" s="315"/>
      <c r="X1293" s="309"/>
    </row>
    <row r="1294" customFormat="false" ht="15" hidden="false" customHeight="false" outlineLevel="0" collapsed="false">
      <c r="A1294" s="219"/>
      <c r="B1294" s="219"/>
      <c r="C1294" s="219"/>
      <c r="D1294" s="309"/>
      <c r="E1294" s="310"/>
      <c r="F1294" s="310"/>
      <c r="G1294" s="309"/>
      <c r="H1294" s="311"/>
      <c r="I1294" s="310"/>
      <c r="J1294" s="310"/>
      <c r="K1294" s="309"/>
      <c r="L1294" s="312"/>
      <c r="M1294" s="309"/>
      <c r="N1294" s="313"/>
      <c r="O1294" s="310"/>
      <c r="P1294" s="309"/>
      <c r="Q1294" s="314"/>
      <c r="R1294" s="314"/>
      <c r="S1294" s="309"/>
      <c r="T1294" s="309"/>
      <c r="U1294" s="309"/>
      <c r="V1294" s="314"/>
      <c r="W1294" s="315"/>
      <c r="X1294" s="309"/>
    </row>
    <row r="1295" customFormat="false" ht="15" hidden="false" customHeight="false" outlineLevel="0" collapsed="false">
      <c r="A1295" s="219"/>
      <c r="B1295" s="219"/>
      <c r="C1295" s="219"/>
      <c r="D1295" s="309"/>
      <c r="E1295" s="310"/>
      <c r="F1295" s="310"/>
      <c r="G1295" s="309"/>
      <c r="H1295" s="311"/>
      <c r="I1295" s="310"/>
      <c r="J1295" s="310"/>
      <c r="K1295" s="309"/>
      <c r="L1295" s="312"/>
      <c r="M1295" s="309"/>
      <c r="N1295" s="313"/>
      <c r="O1295" s="310"/>
      <c r="P1295" s="309"/>
      <c r="Q1295" s="314"/>
      <c r="R1295" s="314"/>
      <c r="S1295" s="309"/>
      <c r="T1295" s="309"/>
      <c r="U1295" s="309"/>
      <c r="V1295" s="314"/>
      <c r="W1295" s="315"/>
      <c r="X1295" s="309"/>
    </row>
    <row r="1296" customFormat="false" ht="15" hidden="false" customHeight="false" outlineLevel="0" collapsed="false">
      <c r="A1296" s="219"/>
      <c r="B1296" s="219"/>
      <c r="C1296" s="219"/>
      <c r="D1296" s="309"/>
      <c r="E1296" s="310"/>
      <c r="F1296" s="310"/>
      <c r="G1296" s="309"/>
      <c r="H1296" s="311"/>
      <c r="I1296" s="310"/>
      <c r="J1296" s="310"/>
      <c r="K1296" s="309"/>
      <c r="L1296" s="312"/>
      <c r="M1296" s="309"/>
      <c r="N1296" s="313"/>
      <c r="O1296" s="310"/>
      <c r="P1296" s="309"/>
      <c r="Q1296" s="314"/>
      <c r="R1296" s="314"/>
      <c r="S1296" s="309"/>
      <c r="T1296" s="309"/>
      <c r="U1296" s="309"/>
      <c r="V1296" s="314"/>
      <c r="W1296" s="315"/>
      <c r="X1296" s="309"/>
    </row>
    <row r="1297" customFormat="false" ht="15" hidden="false" customHeight="false" outlineLevel="0" collapsed="false">
      <c r="A1297" s="219"/>
      <c r="B1297" s="219"/>
      <c r="C1297" s="219"/>
      <c r="D1297" s="309"/>
      <c r="E1297" s="310"/>
      <c r="F1297" s="310"/>
      <c r="G1297" s="309"/>
      <c r="H1297" s="311"/>
      <c r="I1297" s="310"/>
      <c r="J1297" s="310"/>
      <c r="K1297" s="309"/>
      <c r="L1297" s="312"/>
      <c r="M1297" s="309"/>
      <c r="N1297" s="313"/>
      <c r="O1297" s="310"/>
      <c r="P1297" s="309"/>
      <c r="Q1297" s="314"/>
      <c r="R1297" s="314"/>
      <c r="S1297" s="309"/>
      <c r="T1297" s="309"/>
      <c r="U1297" s="309"/>
      <c r="V1297" s="314"/>
      <c r="W1297" s="315"/>
      <c r="X1297" s="309"/>
    </row>
    <row r="1298" customFormat="false" ht="15" hidden="false" customHeight="false" outlineLevel="0" collapsed="false">
      <c r="A1298" s="219"/>
      <c r="B1298" s="219"/>
      <c r="C1298" s="219"/>
      <c r="D1298" s="309"/>
      <c r="E1298" s="310"/>
      <c r="F1298" s="310"/>
      <c r="G1298" s="309"/>
      <c r="H1298" s="311"/>
      <c r="I1298" s="310"/>
      <c r="J1298" s="310"/>
      <c r="K1298" s="309"/>
      <c r="L1298" s="312"/>
      <c r="M1298" s="309"/>
      <c r="N1298" s="313"/>
      <c r="O1298" s="310"/>
      <c r="P1298" s="309"/>
      <c r="Q1298" s="314"/>
      <c r="R1298" s="314"/>
      <c r="S1298" s="309"/>
      <c r="T1298" s="309"/>
      <c r="U1298" s="309"/>
      <c r="V1298" s="314"/>
      <c r="W1298" s="315"/>
      <c r="X1298" s="309"/>
    </row>
    <row r="1299" customFormat="false" ht="15" hidden="false" customHeight="false" outlineLevel="0" collapsed="false">
      <c r="A1299" s="219"/>
      <c r="B1299" s="219"/>
      <c r="C1299" s="219"/>
      <c r="D1299" s="309"/>
      <c r="E1299" s="310"/>
      <c r="F1299" s="310"/>
      <c r="G1299" s="309"/>
      <c r="H1299" s="311"/>
      <c r="I1299" s="310"/>
      <c r="J1299" s="310"/>
      <c r="K1299" s="309"/>
      <c r="L1299" s="312"/>
      <c r="M1299" s="309"/>
      <c r="N1299" s="313"/>
      <c r="O1299" s="310"/>
      <c r="P1299" s="309"/>
      <c r="Q1299" s="314"/>
      <c r="R1299" s="314"/>
      <c r="S1299" s="309"/>
      <c r="T1299" s="309"/>
      <c r="U1299" s="309"/>
      <c r="V1299" s="314"/>
      <c r="W1299" s="315"/>
      <c r="X1299" s="309"/>
    </row>
    <row r="1300" customFormat="false" ht="15" hidden="false" customHeight="false" outlineLevel="0" collapsed="false">
      <c r="A1300" s="219"/>
      <c r="B1300" s="219"/>
      <c r="C1300" s="219"/>
      <c r="D1300" s="309"/>
      <c r="E1300" s="310"/>
      <c r="F1300" s="310"/>
      <c r="G1300" s="309"/>
      <c r="H1300" s="311"/>
      <c r="I1300" s="310"/>
      <c r="J1300" s="310"/>
      <c r="K1300" s="309"/>
      <c r="L1300" s="312"/>
      <c r="M1300" s="309"/>
      <c r="N1300" s="313"/>
      <c r="O1300" s="310"/>
      <c r="P1300" s="309"/>
      <c r="Q1300" s="314"/>
      <c r="R1300" s="314"/>
      <c r="S1300" s="309"/>
      <c r="T1300" s="309"/>
      <c r="U1300" s="309"/>
      <c r="V1300" s="314"/>
      <c r="W1300" s="315"/>
      <c r="X1300" s="309"/>
    </row>
    <row r="1301" customFormat="false" ht="15" hidden="false" customHeight="false" outlineLevel="0" collapsed="false">
      <c r="A1301" s="219"/>
      <c r="B1301" s="219"/>
      <c r="C1301" s="219"/>
      <c r="D1301" s="309"/>
      <c r="E1301" s="310"/>
      <c r="F1301" s="310"/>
      <c r="G1301" s="309"/>
      <c r="H1301" s="311"/>
      <c r="I1301" s="310"/>
      <c r="J1301" s="310"/>
      <c r="K1301" s="309"/>
      <c r="L1301" s="312"/>
      <c r="M1301" s="309"/>
      <c r="N1301" s="313"/>
      <c r="O1301" s="310"/>
      <c r="P1301" s="309"/>
      <c r="Q1301" s="314"/>
      <c r="R1301" s="314"/>
      <c r="S1301" s="309"/>
      <c r="T1301" s="309"/>
      <c r="U1301" s="309"/>
      <c r="V1301" s="314"/>
      <c r="W1301" s="315"/>
      <c r="X1301" s="309"/>
    </row>
    <row r="1302" customFormat="false" ht="15" hidden="false" customHeight="false" outlineLevel="0" collapsed="false">
      <c r="A1302" s="219"/>
      <c r="B1302" s="219"/>
      <c r="C1302" s="219"/>
      <c r="D1302" s="309"/>
      <c r="E1302" s="310"/>
      <c r="F1302" s="310"/>
      <c r="G1302" s="309"/>
      <c r="H1302" s="311"/>
      <c r="I1302" s="310"/>
      <c r="J1302" s="310"/>
      <c r="K1302" s="309"/>
      <c r="L1302" s="312"/>
      <c r="M1302" s="309"/>
      <c r="N1302" s="313"/>
      <c r="O1302" s="310"/>
      <c r="P1302" s="309"/>
      <c r="Q1302" s="314"/>
      <c r="R1302" s="314"/>
      <c r="S1302" s="309"/>
      <c r="T1302" s="309"/>
      <c r="U1302" s="309"/>
      <c r="V1302" s="314"/>
      <c r="W1302" s="315"/>
      <c r="X1302" s="309"/>
    </row>
    <row r="1303" customFormat="false" ht="15" hidden="false" customHeight="false" outlineLevel="0" collapsed="false">
      <c r="A1303" s="219"/>
      <c r="B1303" s="219"/>
      <c r="C1303" s="219"/>
      <c r="D1303" s="309"/>
      <c r="E1303" s="310"/>
      <c r="F1303" s="310"/>
      <c r="G1303" s="309"/>
      <c r="H1303" s="311"/>
      <c r="I1303" s="310"/>
      <c r="J1303" s="310"/>
      <c r="K1303" s="309"/>
      <c r="L1303" s="312"/>
      <c r="M1303" s="309"/>
      <c r="N1303" s="313"/>
      <c r="O1303" s="310"/>
      <c r="P1303" s="309"/>
      <c r="Q1303" s="314"/>
      <c r="R1303" s="314"/>
      <c r="S1303" s="309"/>
      <c r="T1303" s="309"/>
      <c r="U1303" s="309"/>
      <c r="V1303" s="314"/>
      <c r="W1303" s="315"/>
      <c r="X1303" s="309"/>
    </row>
    <row r="1304" customFormat="false" ht="15" hidden="false" customHeight="false" outlineLevel="0" collapsed="false">
      <c r="A1304" s="219"/>
      <c r="B1304" s="219"/>
      <c r="C1304" s="219"/>
      <c r="D1304" s="309"/>
      <c r="E1304" s="310"/>
      <c r="F1304" s="310"/>
      <c r="G1304" s="309"/>
      <c r="H1304" s="311"/>
      <c r="I1304" s="310"/>
      <c r="J1304" s="310"/>
      <c r="K1304" s="309"/>
      <c r="L1304" s="312"/>
      <c r="M1304" s="309"/>
      <c r="N1304" s="313"/>
      <c r="O1304" s="310"/>
      <c r="P1304" s="309"/>
      <c r="Q1304" s="314"/>
      <c r="R1304" s="314"/>
      <c r="S1304" s="309"/>
      <c r="T1304" s="309"/>
      <c r="U1304" s="309"/>
      <c r="V1304" s="314"/>
      <c r="W1304" s="315"/>
      <c r="X1304" s="309"/>
    </row>
    <row r="1305" customFormat="false" ht="15" hidden="false" customHeight="false" outlineLevel="0" collapsed="false">
      <c r="A1305" s="219"/>
      <c r="B1305" s="219"/>
      <c r="C1305" s="219"/>
      <c r="D1305" s="309"/>
      <c r="E1305" s="310"/>
      <c r="F1305" s="310"/>
      <c r="G1305" s="309"/>
      <c r="H1305" s="311"/>
      <c r="I1305" s="310"/>
      <c r="J1305" s="310"/>
      <c r="K1305" s="309"/>
      <c r="L1305" s="312"/>
      <c r="M1305" s="309"/>
      <c r="N1305" s="313"/>
      <c r="O1305" s="310"/>
      <c r="P1305" s="309"/>
      <c r="Q1305" s="314"/>
      <c r="R1305" s="314"/>
      <c r="S1305" s="309"/>
      <c r="T1305" s="309"/>
      <c r="U1305" s="309"/>
      <c r="V1305" s="314"/>
      <c r="W1305" s="315"/>
      <c r="X1305" s="309"/>
    </row>
    <row r="1306" customFormat="false" ht="15" hidden="false" customHeight="false" outlineLevel="0" collapsed="false">
      <c r="A1306" s="219"/>
      <c r="B1306" s="219"/>
      <c r="C1306" s="219"/>
      <c r="D1306" s="309"/>
      <c r="E1306" s="310"/>
      <c r="F1306" s="310"/>
      <c r="G1306" s="309"/>
      <c r="H1306" s="311"/>
      <c r="I1306" s="310"/>
      <c r="J1306" s="310"/>
      <c r="K1306" s="309"/>
      <c r="L1306" s="312"/>
      <c r="M1306" s="309"/>
      <c r="N1306" s="313"/>
      <c r="O1306" s="310"/>
      <c r="P1306" s="309"/>
      <c r="Q1306" s="314"/>
      <c r="R1306" s="314"/>
      <c r="S1306" s="309"/>
      <c r="T1306" s="309"/>
      <c r="U1306" s="309"/>
      <c r="V1306" s="314"/>
      <c r="W1306" s="315"/>
      <c r="X1306" s="309"/>
    </row>
    <row r="1307" customFormat="false" ht="15" hidden="false" customHeight="false" outlineLevel="0" collapsed="false">
      <c r="A1307" s="219"/>
      <c r="B1307" s="219"/>
      <c r="C1307" s="219"/>
      <c r="D1307" s="309"/>
      <c r="E1307" s="310"/>
      <c r="F1307" s="310"/>
      <c r="G1307" s="309"/>
      <c r="H1307" s="311"/>
      <c r="I1307" s="310"/>
      <c r="J1307" s="310"/>
      <c r="K1307" s="309"/>
      <c r="L1307" s="312"/>
      <c r="M1307" s="309"/>
      <c r="N1307" s="313"/>
      <c r="O1307" s="310"/>
      <c r="P1307" s="309"/>
      <c r="Q1307" s="314"/>
      <c r="R1307" s="314"/>
      <c r="S1307" s="309"/>
      <c r="T1307" s="309"/>
      <c r="U1307" s="309"/>
      <c r="V1307" s="314"/>
      <c r="W1307" s="315"/>
      <c r="X1307" s="309"/>
    </row>
    <row r="1308" customFormat="false" ht="15" hidden="false" customHeight="false" outlineLevel="0" collapsed="false">
      <c r="A1308" s="219"/>
      <c r="B1308" s="219"/>
      <c r="C1308" s="219"/>
      <c r="D1308" s="309"/>
      <c r="E1308" s="310"/>
      <c r="F1308" s="310"/>
      <c r="G1308" s="309"/>
      <c r="H1308" s="311"/>
      <c r="I1308" s="310"/>
      <c r="J1308" s="310"/>
      <c r="K1308" s="309"/>
      <c r="L1308" s="312"/>
      <c r="M1308" s="309"/>
      <c r="N1308" s="313"/>
      <c r="O1308" s="310"/>
      <c r="P1308" s="309"/>
      <c r="Q1308" s="314"/>
      <c r="R1308" s="314"/>
      <c r="S1308" s="309"/>
      <c r="T1308" s="309"/>
      <c r="U1308" s="309"/>
      <c r="V1308" s="314"/>
      <c r="W1308" s="315"/>
      <c r="X1308" s="309"/>
    </row>
    <row r="1309" customFormat="false" ht="15" hidden="false" customHeight="false" outlineLevel="0" collapsed="false">
      <c r="A1309" s="219"/>
      <c r="B1309" s="219"/>
      <c r="C1309" s="219"/>
      <c r="D1309" s="309"/>
      <c r="E1309" s="310"/>
      <c r="F1309" s="310"/>
      <c r="G1309" s="309"/>
      <c r="H1309" s="311"/>
      <c r="I1309" s="310"/>
      <c r="J1309" s="310"/>
      <c r="K1309" s="309"/>
      <c r="L1309" s="312"/>
      <c r="M1309" s="309"/>
      <c r="N1309" s="313"/>
      <c r="O1309" s="310"/>
      <c r="P1309" s="309"/>
      <c r="Q1309" s="314"/>
      <c r="R1309" s="314"/>
      <c r="S1309" s="309"/>
      <c r="T1309" s="309"/>
      <c r="U1309" s="309"/>
      <c r="V1309" s="314"/>
      <c r="W1309" s="315"/>
      <c r="X1309" s="309"/>
    </row>
    <row r="1310" customFormat="false" ht="15" hidden="false" customHeight="false" outlineLevel="0" collapsed="false">
      <c r="A1310" s="219"/>
      <c r="B1310" s="219"/>
      <c r="C1310" s="219"/>
      <c r="D1310" s="309"/>
      <c r="E1310" s="310"/>
      <c r="F1310" s="310"/>
      <c r="G1310" s="309"/>
      <c r="H1310" s="311"/>
      <c r="I1310" s="310"/>
      <c r="J1310" s="310"/>
      <c r="K1310" s="309"/>
      <c r="L1310" s="312"/>
      <c r="M1310" s="309"/>
      <c r="N1310" s="313"/>
      <c r="O1310" s="310"/>
      <c r="P1310" s="309"/>
      <c r="Q1310" s="314"/>
      <c r="R1310" s="314"/>
      <c r="S1310" s="309"/>
      <c r="T1310" s="309"/>
      <c r="U1310" s="309"/>
      <c r="V1310" s="314"/>
      <c r="W1310" s="315"/>
      <c r="X1310" s="309"/>
    </row>
    <row r="1311" customFormat="false" ht="15" hidden="false" customHeight="false" outlineLevel="0" collapsed="false">
      <c r="A1311" s="219"/>
      <c r="B1311" s="219"/>
      <c r="C1311" s="219"/>
      <c r="D1311" s="309"/>
      <c r="E1311" s="310"/>
      <c r="F1311" s="310"/>
      <c r="G1311" s="309"/>
      <c r="H1311" s="311"/>
      <c r="I1311" s="310"/>
      <c r="J1311" s="310"/>
      <c r="K1311" s="309"/>
      <c r="L1311" s="312"/>
      <c r="M1311" s="309"/>
      <c r="N1311" s="313"/>
      <c r="O1311" s="310"/>
      <c r="P1311" s="309"/>
      <c r="Q1311" s="314"/>
      <c r="R1311" s="314"/>
      <c r="S1311" s="309"/>
      <c r="T1311" s="309"/>
      <c r="U1311" s="309"/>
      <c r="V1311" s="314"/>
      <c r="W1311" s="315"/>
      <c r="X1311" s="309"/>
    </row>
    <row r="1312" customFormat="false" ht="15" hidden="false" customHeight="false" outlineLevel="0" collapsed="false">
      <c r="A1312" s="219"/>
      <c r="B1312" s="219"/>
      <c r="C1312" s="219"/>
      <c r="D1312" s="309"/>
      <c r="E1312" s="310"/>
      <c r="F1312" s="310"/>
      <c r="G1312" s="309"/>
      <c r="H1312" s="311"/>
      <c r="I1312" s="310"/>
      <c r="J1312" s="310"/>
      <c r="K1312" s="309"/>
      <c r="L1312" s="312"/>
      <c r="M1312" s="309"/>
      <c r="N1312" s="313"/>
      <c r="O1312" s="310"/>
      <c r="P1312" s="309"/>
      <c r="Q1312" s="314"/>
      <c r="R1312" s="314"/>
      <c r="S1312" s="309"/>
      <c r="T1312" s="309"/>
      <c r="U1312" s="309"/>
      <c r="V1312" s="314"/>
      <c r="W1312" s="315"/>
      <c r="X1312" s="309"/>
    </row>
    <row r="1313" customFormat="false" ht="15" hidden="false" customHeight="false" outlineLevel="0" collapsed="false">
      <c r="A1313" s="219"/>
      <c r="B1313" s="219"/>
      <c r="C1313" s="219"/>
      <c r="D1313" s="309"/>
      <c r="E1313" s="310"/>
      <c r="F1313" s="310"/>
      <c r="G1313" s="309"/>
      <c r="H1313" s="311"/>
      <c r="I1313" s="310"/>
      <c r="J1313" s="310"/>
      <c r="K1313" s="309"/>
      <c r="L1313" s="312"/>
      <c r="M1313" s="309"/>
      <c r="N1313" s="313"/>
      <c r="O1313" s="310"/>
      <c r="P1313" s="309"/>
      <c r="Q1313" s="314"/>
      <c r="R1313" s="314"/>
      <c r="S1313" s="309"/>
      <c r="T1313" s="309"/>
      <c r="U1313" s="309"/>
      <c r="V1313" s="314"/>
      <c r="W1313" s="315"/>
      <c r="X1313" s="309"/>
    </row>
    <row r="1314" customFormat="false" ht="15" hidden="false" customHeight="false" outlineLevel="0" collapsed="false">
      <c r="A1314" s="219"/>
      <c r="B1314" s="219"/>
      <c r="C1314" s="219"/>
      <c r="D1314" s="309"/>
      <c r="E1314" s="310"/>
      <c r="F1314" s="310"/>
      <c r="G1314" s="309"/>
      <c r="H1314" s="311"/>
      <c r="I1314" s="310"/>
      <c r="J1314" s="310"/>
      <c r="K1314" s="309"/>
      <c r="L1314" s="312"/>
      <c r="M1314" s="309"/>
      <c r="N1314" s="313"/>
      <c r="O1314" s="310"/>
      <c r="P1314" s="309"/>
      <c r="Q1314" s="314"/>
      <c r="R1314" s="314"/>
      <c r="S1314" s="309"/>
      <c r="T1314" s="309"/>
      <c r="U1314" s="309"/>
      <c r="V1314" s="314"/>
      <c r="W1314" s="315"/>
      <c r="X1314" s="309"/>
    </row>
    <row r="1315" customFormat="false" ht="15" hidden="false" customHeight="false" outlineLevel="0" collapsed="false">
      <c r="A1315" s="219"/>
      <c r="B1315" s="219"/>
      <c r="C1315" s="219"/>
      <c r="D1315" s="309"/>
      <c r="E1315" s="310"/>
      <c r="F1315" s="310"/>
      <c r="G1315" s="309"/>
      <c r="H1315" s="311"/>
      <c r="I1315" s="310"/>
      <c r="J1315" s="310"/>
      <c r="K1315" s="309"/>
      <c r="L1315" s="312"/>
      <c r="M1315" s="309"/>
      <c r="N1315" s="313"/>
      <c r="O1315" s="310"/>
      <c r="P1315" s="309"/>
      <c r="Q1315" s="314"/>
      <c r="R1315" s="314"/>
      <c r="S1315" s="309"/>
      <c r="T1315" s="309"/>
      <c r="U1315" s="309"/>
      <c r="V1315" s="314"/>
      <c r="W1315" s="315"/>
      <c r="X1315" s="309"/>
    </row>
    <row r="1316" customFormat="false" ht="15" hidden="false" customHeight="false" outlineLevel="0" collapsed="false">
      <c r="A1316" s="219"/>
      <c r="B1316" s="219"/>
      <c r="C1316" s="219"/>
      <c r="D1316" s="309"/>
      <c r="E1316" s="310"/>
      <c r="F1316" s="310"/>
      <c r="G1316" s="309"/>
      <c r="H1316" s="311"/>
      <c r="I1316" s="310"/>
      <c r="J1316" s="310"/>
      <c r="K1316" s="309"/>
      <c r="L1316" s="312"/>
      <c r="M1316" s="309"/>
      <c r="N1316" s="313"/>
      <c r="O1316" s="310"/>
      <c r="P1316" s="309"/>
      <c r="Q1316" s="314"/>
      <c r="R1316" s="314"/>
      <c r="S1316" s="309"/>
      <c r="T1316" s="309"/>
      <c r="U1316" s="309"/>
      <c r="V1316" s="314"/>
      <c r="W1316" s="315"/>
      <c r="X1316" s="309"/>
    </row>
    <row r="1317" customFormat="false" ht="15" hidden="false" customHeight="false" outlineLevel="0" collapsed="false">
      <c r="A1317" s="219"/>
      <c r="B1317" s="219"/>
      <c r="C1317" s="219"/>
      <c r="D1317" s="309"/>
      <c r="E1317" s="310"/>
      <c r="F1317" s="310"/>
      <c r="G1317" s="309"/>
      <c r="H1317" s="311"/>
      <c r="I1317" s="310"/>
      <c r="J1317" s="310"/>
      <c r="K1317" s="309"/>
      <c r="L1317" s="312"/>
      <c r="M1317" s="309"/>
      <c r="N1317" s="313"/>
      <c r="O1317" s="310"/>
      <c r="P1317" s="309"/>
      <c r="Q1317" s="314"/>
      <c r="R1317" s="314"/>
      <c r="S1317" s="309"/>
      <c r="T1317" s="309"/>
      <c r="U1317" s="309"/>
      <c r="V1317" s="314"/>
      <c r="W1317" s="315"/>
      <c r="X1317" s="309"/>
    </row>
    <row r="1318" customFormat="false" ht="15" hidden="false" customHeight="false" outlineLevel="0" collapsed="false">
      <c r="A1318" s="219"/>
      <c r="B1318" s="219"/>
      <c r="C1318" s="219"/>
      <c r="D1318" s="309"/>
      <c r="E1318" s="310"/>
      <c r="F1318" s="310"/>
      <c r="G1318" s="309"/>
      <c r="H1318" s="311"/>
      <c r="I1318" s="310"/>
      <c r="J1318" s="310"/>
      <c r="K1318" s="309"/>
      <c r="L1318" s="312"/>
      <c r="M1318" s="309"/>
      <c r="N1318" s="313"/>
      <c r="O1318" s="310"/>
      <c r="P1318" s="309"/>
      <c r="Q1318" s="314"/>
      <c r="R1318" s="314"/>
      <c r="S1318" s="309"/>
      <c r="T1318" s="309"/>
      <c r="U1318" s="309"/>
      <c r="V1318" s="314"/>
      <c r="W1318" s="315"/>
      <c r="X1318" s="309"/>
    </row>
    <row r="1319" customFormat="false" ht="15" hidden="false" customHeight="false" outlineLevel="0" collapsed="false">
      <c r="A1319" s="219"/>
      <c r="B1319" s="219"/>
      <c r="C1319" s="219"/>
      <c r="D1319" s="309"/>
      <c r="E1319" s="310"/>
      <c r="F1319" s="310"/>
      <c r="G1319" s="309"/>
      <c r="H1319" s="311"/>
      <c r="I1319" s="310"/>
      <c r="J1319" s="310"/>
      <c r="K1319" s="309"/>
      <c r="L1319" s="312"/>
      <c r="M1319" s="309"/>
      <c r="N1319" s="313"/>
      <c r="O1319" s="310"/>
      <c r="P1319" s="309"/>
      <c r="Q1319" s="314"/>
      <c r="R1319" s="314"/>
      <c r="S1319" s="309"/>
      <c r="T1319" s="309"/>
      <c r="U1319" s="309"/>
      <c r="V1319" s="314"/>
      <c r="W1319" s="315"/>
      <c r="X1319" s="309"/>
    </row>
    <row r="1320" customFormat="false" ht="15" hidden="false" customHeight="false" outlineLevel="0" collapsed="false">
      <c r="A1320" s="219"/>
      <c r="B1320" s="219"/>
      <c r="C1320" s="219"/>
      <c r="D1320" s="309"/>
      <c r="E1320" s="310"/>
      <c r="F1320" s="310"/>
      <c r="G1320" s="309"/>
      <c r="H1320" s="311"/>
      <c r="I1320" s="310"/>
      <c r="J1320" s="310"/>
      <c r="K1320" s="309"/>
      <c r="L1320" s="312"/>
      <c r="M1320" s="309"/>
      <c r="N1320" s="313"/>
      <c r="O1320" s="310"/>
      <c r="P1320" s="309"/>
      <c r="Q1320" s="314"/>
      <c r="R1320" s="314"/>
      <c r="S1320" s="309"/>
      <c r="T1320" s="309"/>
      <c r="U1320" s="309"/>
      <c r="V1320" s="314"/>
      <c r="W1320" s="315"/>
      <c r="X1320" s="309"/>
    </row>
    <row r="1321" customFormat="false" ht="15" hidden="false" customHeight="false" outlineLevel="0" collapsed="false">
      <c r="A1321" s="219"/>
      <c r="B1321" s="219"/>
      <c r="C1321" s="219"/>
      <c r="D1321" s="309"/>
      <c r="E1321" s="310"/>
      <c r="F1321" s="310"/>
      <c r="G1321" s="309"/>
      <c r="H1321" s="311"/>
      <c r="I1321" s="310"/>
      <c r="J1321" s="310"/>
      <c r="K1321" s="309"/>
      <c r="L1321" s="312"/>
      <c r="M1321" s="309"/>
      <c r="N1321" s="313"/>
      <c r="O1321" s="310"/>
      <c r="P1321" s="309"/>
      <c r="Q1321" s="314"/>
      <c r="R1321" s="314"/>
      <c r="S1321" s="309"/>
      <c r="T1321" s="309"/>
      <c r="U1321" s="309"/>
      <c r="V1321" s="314"/>
      <c r="W1321" s="315"/>
      <c r="X1321" s="309"/>
    </row>
    <row r="1322" customFormat="false" ht="15" hidden="false" customHeight="false" outlineLevel="0" collapsed="false">
      <c r="A1322" s="219"/>
      <c r="B1322" s="219"/>
      <c r="C1322" s="219"/>
      <c r="D1322" s="309"/>
      <c r="E1322" s="310"/>
      <c r="F1322" s="310"/>
      <c r="G1322" s="309"/>
      <c r="H1322" s="311"/>
      <c r="I1322" s="310"/>
      <c r="J1322" s="310"/>
      <c r="K1322" s="309"/>
      <c r="L1322" s="312"/>
      <c r="M1322" s="309"/>
      <c r="N1322" s="313"/>
      <c r="O1322" s="310"/>
      <c r="P1322" s="309"/>
      <c r="Q1322" s="314"/>
      <c r="R1322" s="314"/>
      <c r="S1322" s="309"/>
      <c r="T1322" s="309"/>
      <c r="U1322" s="309"/>
      <c r="V1322" s="314"/>
      <c r="W1322" s="315"/>
      <c r="X1322" s="309"/>
    </row>
    <row r="1323" customFormat="false" ht="15" hidden="false" customHeight="false" outlineLevel="0" collapsed="false">
      <c r="A1323" s="219"/>
      <c r="B1323" s="219"/>
      <c r="C1323" s="219"/>
      <c r="D1323" s="309"/>
      <c r="E1323" s="310"/>
      <c r="F1323" s="310"/>
      <c r="G1323" s="309"/>
      <c r="H1323" s="311"/>
      <c r="I1323" s="310"/>
      <c r="J1323" s="310"/>
      <c r="K1323" s="309"/>
      <c r="L1323" s="312"/>
      <c r="M1323" s="309"/>
      <c r="N1323" s="313"/>
      <c r="O1323" s="310"/>
      <c r="P1323" s="309"/>
      <c r="Q1323" s="314"/>
      <c r="R1323" s="314"/>
      <c r="S1323" s="309"/>
      <c r="T1323" s="309"/>
      <c r="U1323" s="309"/>
      <c r="V1323" s="314"/>
      <c r="W1323" s="315"/>
      <c r="X1323" s="309"/>
    </row>
    <row r="1324" customFormat="false" ht="15" hidden="false" customHeight="false" outlineLevel="0" collapsed="false">
      <c r="A1324" s="219"/>
      <c r="B1324" s="219"/>
      <c r="C1324" s="219"/>
      <c r="D1324" s="309"/>
      <c r="E1324" s="310"/>
      <c r="F1324" s="310"/>
      <c r="G1324" s="309"/>
      <c r="H1324" s="311"/>
      <c r="I1324" s="310"/>
      <c r="J1324" s="310"/>
      <c r="K1324" s="309"/>
      <c r="L1324" s="312"/>
      <c r="M1324" s="309"/>
      <c r="N1324" s="313"/>
      <c r="O1324" s="310"/>
      <c r="P1324" s="309"/>
      <c r="Q1324" s="314"/>
      <c r="R1324" s="314"/>
      <c r="S1324" s="309"/>
      <c r="T1324" s="309"/>
      <c r="U1324" s="309"/>
      <c r="V1324" s="314"/>
      <c r="W1324" s="315"/>
      <c r="X1324" s="309"/>
    </row>
    <row r="1325" customFormat="false" ht="15" hidden="false" customHeight="false" outlineLevel="0" collapsed="false">
      <c r="A1325" s="219"/>
      <c r="B1325" s="219"/>
      <c r="C1325" s="219"/>
      <c r="D1325" s="309"/>
      <c r="E1325" s="310"/>
      <c r="F1325" s="310"/>
      <c r="G1325" s="309"/>
      <c r="H1325" s="311"/>
      <c r="I1325" s="310"/>
      <c r="J1325" s="310"/>
      <c r="K1325" s="309"/>
      <c r="L1325" s="312"/>
      <c r="M1325" s="309"/>
      <c r="N1325" s="313"/>
      <c r="O1325" s="310"/>
      <c r="P1325" s="309"/>
      <c r="Q1325" s="314"/>
      <c r="R1325" s="314"/>
      <c r="S1325" s="309"/>
      <c r="T1325" s="309"/>
      <c r="U1325" s="309"/>
      <c r="V1325" s="314"/>
      <c r="W1325" s="315"/>
      <c r="X1325" s="309"/>
    </row>
    <row r="1326" customFormat="false" ht="15" hidden="false" customHeight="false" outlineLevel="0" collapsed="false">
      <c r="A1326" s="219"/>
      <c r="B1326" s="219"/>
      <c r="C1326" s="219"/>
      <c r="D1326" s="309"/>
      <c r="E1326" s="310"/>
      <c r="F1326" s="310"/>
      <c r="G1326" s="309"/>
      <c r="H1326" s="311"/>
      <c r="I1326" s="310"/>
      <c r="J1326" s="310"/>
      <c r="K1326" s="309"/>
      <c r="L1326" s="312"/>
      <c r="M1326" s="309"/>
      <c r="N1326" s="313"/>
      <c r="O1326" s="310"/>
      <c r="P1326" s="309"/>
      <c r="Q1326" s="314"/>
      <c r="R1326" s="314"/>
      <c r="S1326" s="309"/>
      <c r="T1326" s="309"/>
      <c r="U1326" s="309"/>
      <c r="V1326" s="314"/>
      <c r="W1326" s="315"/>
      <c r="X1326" s="309"/>
    </row>
    <row r="1327" customFormat="false" ht="15" hidden="false" customHeight="false" outlineLevel="0" collapsed="false">
      <c r="A1327" s="219"/>
      <c r="B1327" s="219"/>
      <c r="C1327" s="219"/>
      <c r="D1327" s="309"/>
      <c r="E1327" s="310"/>
      <c r="F1327" s="310"/>
      <c r="G1327" s="309"/>
      <c r="H1327" s="311"/>
      <c r="I1327" s="310"/>
      <c r="J1327" s="310"/>
      <c r="K1327" s="309"/>
      <c r="L1327" s="312"/>
      <c r="M1327" s="309"/>
      <c r="N1327" s="313"/>
      <c r="O1327" s="310"/>
      <c r="P1327" s="309"/>
      <c r="Q1327" s="314"/>
      <c r="R1327" s="314"/>
      <c r="S1327" s="309"/>
      <c r="T1327" s="309"/>
      <c r="U1327" s="309"/>
      <c r="V1327" s="314"/>
      <c r="W1327" s="315"/>
      <c r="X1327" s="309"/>
    </row>
    <row r="1328" customFormat="false" ht="15" hidden="false" customHeight="false" outlineLevel="0" collapsed="false">
      <c r="A1328" s="219"/>
      <c r="B1328" s="219"/>
      <c r="C1328" s="219"/>
      <c r="D1328" s="309"/>
      <c r="E1328" s="310"/>
      <c r="F1328" s="310"/>
      <c r="G1328" s="309"/>
      <c r="H1328" s="311"/>
      <c r="I1328" s="310"/>
      <c r="J1328" s="310"/>
      <c r="K1328" s="309"/>
      <c r="L1328" s="312"/>
      <c r="M1328" s="309"/>
      <c r="N1328" s="313"/>
      <c r="O1328" s="310"/>
      <c r="P1328" s="309"/>
      <c r="Q1328" s="314"/>
      <c r="R1328" s="314"/>
      <c r="S1328" s="309"/>
      <c r="T1328" s="309"/>
      <c r="U1328" s="309"/>
      <c r="V1328" s="314"/>
      <c r="W1328" s="315"/>
      <c r="X1328" s="309"/>
    </row>
    <row r="1329" customFormat="false" ht="15" hidden="false" customHeight="false" outlineLevel="0" collapsed="false">
      <c r="A1329" s="219"/>
      <c r="B1329" s="219"/>
      <c r="C1329" s="219"/>
      <c r="D1329" s="309"/>
      <c r="E1329" s="310"/>
      <c r="F1329" s="310"/>
      <c r="G1329" s="309"/>
      <c r="H1329" s="311"/>
      <c r="I1329" s="310"/>
      <c r="J1329" s="310"/>
      <c r="K1329" s="309"/>
      <c r="L1329" s="312"/>
      <c r="M1329" s="309"/>
      <c r="N1329" s="313"/>
      <c r="O1329" s="310"/>
      <c r="P1329" s="309"/>
      <c r="Q1329" s="314"/>
      <c r="R1329" s="314"/>
      <c r="S1329" s="309"/>
      <c r="T1329" s="309"/>
      <c r="U1329" s="309"/>
      <c r="V1329" s="314"/>
      <c r="W1329" s="315"/>
      <c r="X1329" s="309"/>
    </row>
    <row r="1330" customFormat="false" ht="15" hidden="false" customHeight="false" outlineLevel="0" collapsed="false">
      <c r="A1330" s="219"/>
      <c r="B1330" s="219"/>
      <c r="C1330" s="219"/>
      <c r="D1330" s="309"/>
      <c r="E1330" s="310"/>
      <c r="F1330" s="310"/>
      <c r="G1330" s="309"/>
      <c r="H1330" s="311"/>
      <c r="I1330" s="310"/>
      <c r="J1330" s="310"/>
      <c r="K1330" s="309"/>
      <c r="L1330" s="312"/>
      <c r="M1330" s="309"/>
      <c r="N1330" s="313"/>
      <c r="O1330" s="310"/>
      <c r="P1330" s="309"/>
      <c r="Q1330" s="314"/>
      <c r="R1330" s="314"/>
      <c r="S1330" s="309"/>
      <c r="T1330" s="309"/>
      <c r="U1330" s="309"/>
      <c r="V1330" s="314"/>
      <c r="W1330" s="315"/>
      <c r="X1330" s="309"/>
    </row>
    <row r="1331" customFormat="false" ht="15" hidden="false" customHeight="false" outlineLevel="0" collapsed="false">
      <c r="A1331" s="219"/>
      <c r="B1331" s="219"/>
      <c r="C1331" s="219"/>
      <c r="D1331" s="309"/>
      <c r="E1331" s="310"/>
      <c r="F1331" s="310"/>
      <c r="G1331" s="309"/>
      <c r="H1331" s="311"/>
      <c r="I1331" s="310"/>
      <c r="J1331" s="310"/>
      <c r="K1331" s="309"/>
      <c r="L1331" s="312"/>
      <c r="M1331" s="309"/>
      <c r="N1331" s="313"/>
      <c r="O1331" s="310"/>
      <c r="P1331" s="309"/>
      <c r="Q1331" s="314"/>
      <c r="R1331" s="314"/>
      <c r="S1331" s="309"/>
      <c r="T1331" s="309"/>
      <c r="U1331" s="309"/>
      <c r="V1331" s="314"/>
      <c r="W1331" s="315"/>
      <c r="X1331" s="309"/>
    </row>
    <row r="1332" customFormat="false" ht="15" hidden="false" customHeight="false" outlineLevel="0" collapsed="false">
      <c r="A1332" s="219"/>
      <c r="B1332" s="219"/>
      <c r="C1332" s="219"/>
      <c r="D1332" s="309"/>
      <c r="E1332" s="310"/>
      <c r="F1332" s="310"/>
      <c r="G1332" s="309"/>
      <c r="H1332" s="311"/>
      <c r="I1332" s="310"/>
      <c r="J1332" s="310"/>
      <c r="K1332" s="309"/>
      <c r="L1332" s="312"/>
      <c r="M1332" s="309"/>
      <c r="N1332" s="313"/>
      <c r="O1332" s="310"/>
      <c r="P1332" s="309"/>
      <c r="Q1332" s="314"/>
      <c r="R1332" s="314"/>
      <c r="S1332" s="309"/>
      <c r="T1332" s="309"/>
      <c r="U1332" s="309"/>
      <c r="V1332" s="314"/>
      <c r="W1332" s="315"/>
      <c r="X1332" s="309"/>
    </row>
    <row r="1333" customFormat="false" ht="15" hidden="false" customHeight="false" outlineLevel="0" collapsed="false">
      <c r="A1333" s="219"/>
      <c r="B1333" s="219"/>
      <c r="C1333" s="219"/>
      <c r="D1333" s="309"/>
      <c r="E1333" s="310"/>
      <c r="F1333" s="310"/>
      <c r="G1333" s="309"/>
      <c r="H1333" s="311"/>
      <c r="I1333" s="310"/>
      <c r="J1333" s="310"/>
      <c r="K1333" s="309"/>
      <c r="L1333" s="312"/>
      <c r="M1333" s="309"/>
      <c r="N1333" s="313"/>
      <c r="O1333" s="310"/>
      <c r="P1333" s="309"/>
      <c r="Q1333" s="314"/>
      <c r="R1333" s="314"/>
      <c r="S1333" s="309"/>
      <c r="T1333" s="309"/>
      <c r="U1333" s="309"/>
      <c r="V1333" s="314"/>
      <c r="W1333" s="315"/>
      <c r="X1333" s="309"/>
    </row>
    <row r="1334" customFormat="false" ht="15" hidden="false" customHeight="false" outlineLevel="0" collapsed="false">
      <c r="A1334" s="219"/>
      <c r="B1334" s="219"/>
      <c r="C1334" s="219"/>
      <c r="D1334" s="309"/>
      <c r="E1334" s="310"/>
      <c r="F1334" s="310"/>
      <c r="G1334" s="309"/>
      <c r="H1334" s="311"/>
      <c r="I1334" s="310"/>
      <c r="J1334" s="310"/>
      <c r="K1334" s="309"/>
      <c r="L1334" s="312"/>
      <c r="M1334" s="309"/>
      <c r="N1334" s="313"/>
      <c r="O1334" s="310"/>
      <c r="P1334" s="309"/>
      <c r="Q1334" s="314"/>
      <c r="R1334" s="314"/>
      <c r="S1334" s="309"/>
      <c r="T1334" s="309"/>
      <c r="U1334" s="309"/>
      <c r="V1334" s="314"/>
      <c r="W1334" s="315"/>
      <c r="X1334" s="309"/>
    </row>
    <row r="1335" customFormat="false" ht="15" hidden="false" customHeight="false" outlineLevel="0" collapsed="false">
      <c r="A1335" s="219"/>
      <c r="B1335" s="219"/>
      <c r="C1335" s="219"/>
      <c r="D1335" s="309"/>
      <c r="E1335" s="310"/>
      <c r="F1335" s="310"/>
      <c r="G1335" s="309"/>
      <c r="H1335" s="311"/>
      <c r="I1335" s="310"/>
      <c r="J1335" s="310"/>
      <c r="K1335" s="309"/>
      <c r="L1335" s="312"/>
      <c r="M1335" s="309"/>
      <c r="N1335" s="313"/>
      <c r="O1335" s="310"/>
      <c r="P1335" s="309"/>
      <c r="Q1335" s="314"/>
      <c r="R1335" s="314"/>
      <c r="S1335" s="309"/>
      <c r="T1335" s="309"/>
      <c r="U1335" s="309"/>
      <c r="V1335" s="314"/>
      <c r="W1335" s="315"/>
      <c r="X1335" s="309"/>
    </row>
    <row r="1336" customFormat="false" ht="15" hidden="false" customHeight="false" outlineLevel="0" collapsed="false">
      <c r="A1336" s="219"/>
      <c r="B1336" s="219"/>
      <c r="C1336" s="219"/>
      <c r="D1336" s="309"/>
      <c r="E1336" s="310"/>
      <c r="F1336" s="310"/>
      <c r="G1336" s="309"/>
      <c r="H1336" s="311"/>
      <c r="I1336" s="310"/>
      <c r="J1336" s="310"/>
      <c r="K1336" s="309"/>
      <c r="L1336" s="312"/>
      <c r="M1336" s="309"/>
      <c r="N1336" s="313"/>
      <c r="O1336" s="310"/>
      <c r="P1336" s="309"/>
      <c r="Q1336" s="314"/>
      <c r="R1336" s="314"/>
      <c r="S1336" s="309"/>
      <c r="T1336" s="309"/>
      <c r="U1336" s="309"/>
      <c r="V1336" s="314"/>
      <c r="W1336" s="315"/>
      <c r="X1336" s="309"/>
    </row>
    <row r="1337" customFormat="false" ht="15" hidden="false" customHeight="false" outlineLevel="0" collapsed="false">
      <c r="A1337" s="219"/>
      <c r="B1337" s="219"/>
      <c r="C1337" s="219"/>
      <c r="D1337" s="309"/>
      <c r="E1337" s="310"/>
      <c r="F1337" s="310"/>
      <c r="G1337" s="309"/>
      <c r="H1337" s="311"/>
      <c r="I1337" s="310"/>
      <c r="J1337" s="310"/>
      <c r="K1337" s="309"/>
      <c r="L1337" s="312"/>
      <c r="M1337" s="309"/>
      <c r="N1337" s="313"/>
      <c r="O1337" s="310"/>
      <c r="P1337" s="309"/>
      <c r="Q1337" s="314"/>
      <c r="R1337" s="314"/>
      <c r="S1337" s="309"/>
      <c r="T1337" s="309"/>
      <c r="U1337" s="309"/>
      <c r="V1337" s="314"/>
      <c r="W1337" s="315"/>
      <c r="X1337" s="309"/>
    </row>
    <row r="1338" customFormat="false" ht="15" hidden="false" customHeight="false" outlineLevel="0" collapsed="false">
      <c r="A1338" s="219"/>
      <c r="B1338" s="219"/>
      <c r="C1338" s="219"/>
      <c r="D1338" s="309"/>
      <c r="E1338" s="310"/>
      <c r="F1338" s="310"/>
      <c r="G1338" s="309"/>
      <c r="H1338" s="311"/>
      <c r="I1338" s="310"/>
      <c r="J1338" s="310"/>
      <c r="K1338" s="309"/>
      <c r="L1338" s="312"/>
      <c r="M1338" s="309"/>
      <c r="N1338" s="313"/>
      <c r="O1338" s="310"/>
      <c r="P1338" s="309"/>
      <c r="Q1338" s="314"/>
      <c r="R1338" s="314"/>
      <c r="S1338" s="309"/>
      <c r="T1338" s="309"/>
      <c r="U1338" s="309"/>
      <c r="V1338" s="314"/>
      <c r="W1338" s="315"/>
      <c r="X1338" s="309"/>
    </row>
    <row r="1339" customFormat="false" ht="15" hidden="false" customHeight="false" outlineLevel="0" collapsed="false">
      <c r="A1339" s="219"/>
      <c r="B1339" s="219"/>
      <c r="C1339" s="219"/>
      <c r="D1339" s="309"/>
      <c r="E1339" s="310"/>
      <c r="F1339" s="310"/>
      <c r="G1339" s="309"/>
      <c r="H1339" s="311"/>
      <c r="I1339" s="310"/>
      <c r="J1339" s="310"/>
      <c r="K1339" s="309"/>
      <c r="L1339" s="312"/>
      <c r="M1339" s="309"/>
      <c r="N1339" s="313"/>
      <c r="O1339" s="310"/>
      <c r="P1339" s="309"/>
      <c r="Q1339" s="314"/>
      <c r="R1339" s="314"/>
      <c r="S1339" s="309"/>
      <c r="T1339" s="309"/>
      <c r="U1339" s="309"/>
      <c r="V1339" s="314"/>
      <c r="W1339" s="315"/>
      <c r="X1339" s="309"/>
    </row>
    <row r="1340" customFormat="false" ht="15" hidden="false" customHeight="false" outlineLevel="0" collapsed="false">
      <c r="A1340" s="219"/>
      <c r="B1340" s="219"/>
      <c r="C1340" s="219"/>
      <c r="D1340" s="309"/>
      <c r="E1340" s="310"/>
      <c r="F1340" s="310"/>
      <c r="G1340" s="309"/>
      <c r="H1340" s="311"/>
      <c r="I1340" s="310"/>
      <c r="J1340" s="310"/>
      <c r="K1340" s="309"/>
      <c r="L1340" s="312"/>
      <c r="M1340" s="309"/>
      <c r="N1340" s="313"/>
      <c r="O1340" s="310"/>
      <c r="P1340" s="309"/>
      <c r="Q1340" s="314"/>
      <c r="R1340" s="314"/>
      <c r="S1340" s="309"/>
      <c r="T1340" s="309"/>
      <c r="U1340" s="309"/>
      <c r="V1340" s="314"/>
      <c r="W1340" s="315"/>
      <c r="X1340" s="309"/>
    </row>
    <row r="1341" customFormat="false" ht="15" hidden="false" customHeight="false" outlineLevel="0" collapsed="false">
      <c r="A1341" s="219"/>
      <c r="B1341" s="219"/>
      <c r="C1341" s="219"/>
      <c r="D1341" s="309"/>
      <c r="E1341" s="310"/>
      <c r="F1341" s="310"/>
      <c r="G1341" s="309"/>
      <c r="H1341" s="311"/>
      <c r="I1341" s="310"/>
      <c r="J1341" s="310"/>
      <c r="K1341" s="309"/>
      <c r="L1341" s="312"/>
      <c r="M1341" s="309"/>
      <c r="N1341" s="313"/>
      <c r="O1341" s="310"/>
      <c r="P1341" s="309"/>
      <c r="Q1341" s="314"/>
      <c r="R1341" s="314"/>
      <c r="S1341" s="309"/>
      <c r="T1341" s="309"/>
      <c r="U1341" s="309"/>
      <c r="V1341" s="314"/>
      <c r="W1341" s="315"/>
      <c r="X1341" s="309"/>
    </row>
    <row r="1342" customFormat="false" ht="15" hidden="false" customHeight="false" outlineLevel="0" collapsed="false">
      <c r="A1342" s="219"/>
      <c r="B1342" s="219"/>
      <c r="C1342" s="219"/>
      <c r="D1342" s="309"/>
      <c r="E1342" s="310"/>
      <c r="F1342" s="310"/>
      <c r="G1342" s="309"/>
      <c r="H1342" s="311"/>
      <c r="I1342" s="310"/>
      <c r="J1342" s="310"/>
      <c r="K1342" s="309"/>
      <c r="L1342" s="312"/>
      <c r="M1342" s="309"/>
      <c r="N1342" s="313"/>
      <c r="O1342" s="310"/>
      <c r="P1342" s="309"/>
      <c r="Q1342" s="314"/>
      <c r="R1342" s="314"/>
      <c r="S1342" s="309"/>
      <c r="T1342" s="309"/>
      <c r="U1342" s="309"/>
      <c r="V1342" s="314"/>
      <c r="W1342" s="315"/>
      <c r="X1342" s="309"/>
    </row>
    <row r="1343" customFormat="false" ht="15" hidden="false" customHeight="false" outlineLevel="0" collapsed="false">
      <c r="A1343" s="219"/>
      <c r="B1343" s="219"/>
      <c r="C1343" s="219"/>
      <c r="D1343" s="309"/>
      <c r="E1343" s="310"/>
      <c r="F1343" s="310"/>
      <c r="G1343" s="309"/>
      <c r="H1343" s="311"/>
      <c r="I1343" s="310"/>
      <c r="J1343" s="310"/>
      <c r="K1343" s="309"/>
      <c r="L1343" s="312"/>
      <c r="M1343" s="309"/>
      <c r="N1343" s="313"/>
      <c r="O1343" s="310"/>
      <c r="P1343" s="309"/>
      <c r="Q1343" s="314"/>
      <c r="R1343" s="314"/>
      <c r="S1343" s="309"/>
      <c r="T1343" s="309"/>
      <c r="U1343" s="309"/>
      <c r="V1343" s="314"/>
      <c r="W1343" s="315"/>
      <c r="X1343" s="309"/>
    </row>
    <row r="1344" customFormat="false" ht="15" hidden="false" customHeight="false" outlineLevel="0" collapsed="false">
      <c r="A1344" s="219"/>
      <c r="B1344" s="219"/>
      <c r="C1344" s="219"/>
      <c r="D1344" s="309"/>
      <c r="E1344" s="310"/>
      <c r="F1344" s="310"/>
      <c r="G1344" s="309"/>
      <c r="H1344" s="311"/>
      <c r="I1344" s="310"/>
      <c r="J1344" s="310"/>
      <c r="K1344" s="309"/>
      <c r="L1344" s="312"/>
      <c r="M1344" s="309"/>
      <c r="N1344" s="313"/>
      <c r="O1344" s="310"/>
      <c r="P1344" s="309"/>
      <c r="Q1344" s="314"/>
      <c r="R1344" s="314"/>
      <c r="S1344" s="309"/>
      <c r="T1344" s="309"/>
      <c r="U1344" s="309"/>
      <c r="V1344" s="314"/>
      <c r="W1344" s="315"/>
      <c r="X1344" s="309"/>
    </row>
    <row r="1345" customFormat="false" ht="15" hidden="false" customHeight="false" outlineLevel="0" collapsed="false">
      <c r="A1345" s="219"/>
      <c r="B1345" s="219"/>
      <c r="C1345" s="219"/>
      <c r="D1345" s="309"/>
      <c r="E1345" s="310"/>
      <c r="F1345" s="310"/>
      <c r="G1345" s="309"/>
      <c r="H1345" s="311"/>
      <c r="I1345" s="310"/>
      <c r="J1345" s="310"/>
      <c r="K1345" s="309"/>
      <c r="L1345" s="312"/>
      <c r="M1345" s="309"/>
      <c r="N1345" s="313"/>
      <c r="O1345" s="310"/>
      <c r="P1345" s="309"/>
      <c r="Q1345" s="314"/>
      <c r="R1345" s="314"/>
      <c r="S1345" s="309"/>
      <c r="T1345" s="309"/>
      <c r="U1345" s="309"/>
      <c r="V1345" s="314"/>
      <c r="W1345" s="315"/>
      <c r="X1345" s="309"/>
    </row>
    <row r="1346" customFormat="false" ht="15" hidden="false" customHeight="false" outlineLevel="0" collapsed="false">
      <c r="A1346" s="219"/>
      <c r="B1346" s="219"/>
      <c r="C1346" s="219"/>
      <c r="D1346" s="309"/>
      <c r="E1346" s="310"/>
      <c r="F1346" s="310"/>
      <c r="G1346" s="309"/>
      <c r="H1346" s="311"/>
      <c r="I1346" s="310"/>
      <c r="J1346" s="310"/>
      <c r="K1346" s="309"/>
      <c r="L1346" s="312"/>
      <c r="M1346" s="309"/>
      <c r="N1346" s="313"/>
      <c r="O1346" s="310"/>
      <c r="P1346" s="309"/>
      <c r="Q1346" s="314"/>
      <c r="R1346" s="314"/>
      <c r="S1346" s="309"/>
      <c r="T1346" s="309"/>
      <c r="U1346" s="309"/>
      <c r="V1346" s="314"/>
      <c r="W1346" s="315"/>
      <c r="X1346" s="309"/>
    </row>
    <row r="1347" customFormat="false" ht="15" hidden="false" customHeight="false" outlineLevel="0" collapsed="false">
      <c r="A1347" s="219"/>
      <c r="B1347" s="219"/>
      <c r="C1347" s="219"/>
      <c r="D1347" s="309"/>
      <c r="E1347" s="310"/>
      <c r="F1347" s="310"/>
      <c r="G1347" s="309"/>
      <c r="H1347" s="311"/>
      <c r="I1347" s="310"/>
      <c r="J1347" s="310"/>
      <c r="K1347" s="309"/>
      <c r="L1347" s="312"/>
      <c r="M1347" s="309"/>
      <c r="N1347" s="313"/>
      <c r="O1347" s="310"/>
      <c r="P1347" s="309"/>
      <c r="Q1347" s="314"/>
      <c r="R1347" s="314"/>
      <c r="S1347" s="309"/>
      <c r="T1347" s="309"/>
      <c r="U1347" s="309"/>
      <c r="V1347" s="314"/>
      <c r="W1347" s="315"/>
      <c r="X1347" s="309"/>
    </row>
    <row r="1348" customFormat="false" ht="15" hidden="false" customHeight="false" outlineLevel="0" collapsed="false">
      <c r="A1348" s="219"/>
      <c r="B1348" s="219"/>
      <c r="C1348" s="219"/>
      <c r="D1348" s="309"/>
      <c r="E1348" s="310"/>
      <c r="F1348" s="310"/>
      <c r="G1348" s="309"/>
      <c r="H1348" s="311"/>
      <c r="I1348" s="310"/>
      <c r="J1348" s="310"/>
      <c r="K1348" s="309"/>
      <c r="L1348" s="312"/>
      <c r="M1348" s="309"/>
      <c r="N1348" s="313"/>
      <c r="O1348" s="310"/>
      <c r="P1348" s="309"/>
      <c r="Q1348" s="314"/>
      <c r="R1348" s="314"/>
      <c r="S1348" s="309"/>
      <c r="T1348" s="309"/>
      <c r="U1348" s="309"/>
      <c r="V1348" s="314"/>
      <c r="W1348" s="315"/>
      <c r="X1348" s="309"/>
    </row>
    <row r="1349" customFormat="false" ht="15" hidden="false" customHeight="false" outlineLevel="0" collapsed="false">
      <c r="A1349" s="219"/>
      <c r="B1349" s="219"/>
      <c r="C1349" s="219"/>
      <c r="D1349" s="309"/>
      <c r="E1349" s="310"/>
      <c r="F1349" s="310"/>
      <c r="G1349" s="309"/>
      <c r="H1349" s="311"/>
      <c r="I1349" s="310"/>
      <c r="J1349" s="310"/>
      <c r="K1349" s="309"/>
      <c r="L1349" s="312"/>
      <c r="M1349" s="309"/>
      <c r="N1349" s="313"/>
      <c r="O1349" s="310"/>
      <c r="P1349" s="309"/>
      <c r="Q1349" s="314"/>
      <c r="R1349" s="314"/>
      <c r="S1349" s="309"/>
      <c r="T1349" s="309"/>
      <c r="U1349" s="309"/>
      <c r="V1349" s="314"/>
      <c r="W1349" s="315"/>
      <c r="X1349" s="309"/>
    </row>
    <row r="1350" customFormat="false" ht="15" hidden="false" customHeight="false" outlineLevel="0" collapsed="false">
      <c r="A1350" s="219"/>
      <c r="B1350" s="219"/>
      <c r="C1350" s="219"/>
      <c r="D1350" s="309"/>
      <c r="E1350" s="310"/>
      <c r="F1350" s="310"/>
      <c r="G1350" s="309"/>
      <c r="H1350" s="311"/>
      <c r="I1350" s="310"/>
      <c r="J1350" s="310"/>
      <c r="K1350" s="309"/>
      <c r="L1350" s="312"/>
      <c r="M1350" s="309"/>
      <c r="N1350" s="313"/>
      <c r="O1350" s="310"/>
      <c r="P1350" s="309"/>
      <c r="Q1350" s="314"/>
      <c r="R1350" s="314"/>
      <c r="S1350" s="309"/>
      <c r="T1350" s="309"/>
      <c r="U1350" s="309"/>
      <c r="V1350" s="314"/>
      <c r="W1350" s="315"/>
      <c r="X1350" s="309"/>
    </row>
    <row r="1351" customFormat="false" ht="15" hidden="false" customHeight="false" outlineLevel="0" collapsed="false">
      <c r="A1351" s="219"/>
      <c r="B1351" s="219"/>
      <c r="C1351" s="219"/>
      <c r="D1351" s="309"/>
      <c r="E1351" s="310"/>
      <c r="F1351" s="310"/>
      <c r="G1351" s="309"/>
      <c r="H1351" s="311"/>
      <c r="I1351" s="310"/>
      <c r="J1351" s="310"/>
      <c r="K1351" s="309"/>
      <c r="L1351" s="312"/>
      <c r="M1351" s="309"/>
      <c r="N1351" s="313"/>
      <c r="O1351" s="310"/>
      <c r="P1351" s="309"/>
      <c r="Q1351" s="314"/>
      <c r="R1351" s="314"/>
      <c r="S1351" s="309"/>
      <c r="T1351" s="309"/>
      <c r="U1351" s="309"/>
      <c r="V1351" s="314"/>
      <c r="W1351" s="315"/>
      <c r="X1351" s="309"/>
    </row>
    <row r="1352" customFormat="false" ht="15" hidden="false" customHeight="false" outlineLevel="0" collapsed="false">
      <c r="A1352" s="219"/>
      <c r="B1352" s="219"/>
      <c r="C1352" s="219"/>
      <c r="D1352" s="309"/>
      <c r="E1352" s="310"/>
      <c r="F1352" s="310"/>
      <c r="G1352" s="309"/>
      <c r="H1352" s="311"/>
      <c r="I1352" s="310"/>
      <c r="J1352" s="310"/>
      <c r="K1352" s="309"/>
      <c r="L1352" s="312"/>
      <c r="M1352" s="309"/>
      <c r="N1352" s="313"/>
      <c r="O1352" s="310"/>
      <c r="P1352" s="309"/>
      <c r="Q1352" s="314"/>
      <c r="R1352" s="314"/>
      <c r="S1352" s="309"/>
      <c r="T1352" s="309"/>
      <c r="U1352" s="309"/>
      <c r="V1352" s="314"/>
      <c r="W1352" s="315"/>
      <c r="X1352" s="309"/>
    </row>
    <row r="1353" customFormat="false" ht="15" hidden="false" customHeight="false" outlineLevel="0" collapsed="false">
      <c r="A1353" s="219"/>
      <c r="B1353" s="219"/>
      <c r="C1353" s="219"/>
      <c r="D1353" s="309"/>
      <c r="E1353" s="310"/>
      <c r="F1353" s="310"/>
      <c r="G1353" s="309"/>
      <c r="H1353" s="311"/>
      <c r="I1353" s="310"/>
      <c r="J1353" s="310"/>
      <c r="K1353" s="309"/>
      <c r="L1353" s="312"/>
      <c r="M1353" s="309"/>
      <c r="N1353" s="313"/>
      <c r="O1353" s="310"/>
      <c r="P1353" s="309"/>
      <c r="Q1353" s="314"/>
      <c r="R1353" s="314"/>
      <c r="S1353" s="309"/>
      <c r="T1353" s="309"/>
      <c r="U1353" s="309"/>
      <c r="V1353" s="314"/>
      <c r="W1353" s="315"/>
      <c r="X1353" s="309"/>
    </row>
    <row r="1354" customFormat="false" ht="15" hidden="false" customHeight="false" outlineLevel="0" collapsed="false">
      <c r="A1354" s="219"/>
      <c r="B1354" s="219"/>
      <c r="C1354" s="219"/>
      <c r="D1354" s="309"/>
      <c r="E1354" s="310"/>
      <c r="F1354" s="310"/>
      <c r="G1354" s="309"/>
      <c r="H1354" s="311"/>
      <c r="I1354" s="310"/>
      <c r="J1354" s="310"/>
      <c r="K1354" s="309"/>
      <c r="L1354" s="312"/>
      <c r="M1354" s="309"/>
      <c r="N1354" s="313"/>
      <c r="O1354" s="310"/>
      <c r="P1354" s="309"/>
      <c r="Q1354" s="314"/>
      <c r="R1354" s="314"/>
      <c r="S1354" s="309"/>
      <c r="T1354" s="309"/>
      <c r="U1354" s="309"/>
      <c r="V1354" s="314"/>
      <c r="W1354" s="315"/>
      <c r="X1354" s="309"/>
    </row>
    <row r="1355" customFormat="false" ht="15" hidden="false" customHeight="false" outlineLevel="0" collapsed="false">
      <c r="A1355" s="219"/>
      <c r="B1355" s="219"/>
      <c r="C1355" s="219"/>
      <c r="D1355" s="309"/>
      <c r="E1355" s="310"/>
      <c r="F1355" s="310"/>
      <c r="G1355" s="309"/>
      <c r="H1355" s="311"/>
      <c r="I1355" s="310"/>
      <c r="J1355" s="310"/>
      <c r="K1355" s="309"/>
      <c r="L1355" s="312"/>
      <c r="M1355" s="309"/>
      <c r="N1355" s="313"/>
      <c r="O1355" s="310"/>
      <c r="P1355" s="309"/>
      <c r="Q1355" s="314"/>
      <c r="R1355" s="314"/>
      <c r="S1355" s="309"/>
      <c r="T1355" s="309"/>
      <c r="U1355" s="309"/>
      <c r="V1355" s="314"/>
      <c r="W1355" s="315"/>
      <c r="X1355" s="309"/>
    </row>
    <row r="1356" customFormat="false" ht="15" hidden="false" customHeight="false" outlineLevel="0" collapsed="false">
      <c r="A1356" s="219"/>
      <c r="B1356" s="219"/>
      <c r="C1356" s="219"/>
      <c r="D1356" s="309"/>
      <c r="E1356" s="310"/>
      <c r="F1356" s="310"/>
      <c r="G1356" s="309"/>
      <c r="H1356" s="311"/>
      <c r="I1356" s="310"/>
      <c r="J1356" s="310"/>
      <c r="K1356" s="309"/>
      <c r="L1356" s="312"/>
      <c r="M1356" s="309"/>
      <c r="N1356" s="313"/>
      <c r="O1356" s="310"/>
      <c r="P1356" s="309"/>
      <c r="Q1356" s="314"/>
      <c r="R1356" s="314"/>
      <c r="S1356" s="309"/>
      <c r="T1356" s="309"/>
      <c r="U1356" s="309"/>
      <c r="V1356" s="314"/>
      <c r="W1356" s="315"/>
      <c r="X1356" s="309"/>
    </row>
    <row r="1357" customFormat="false" ht="15" hidden="false" customHeight="false" outlineLevel="0" collapsed="false">
      <c r="A1357" s="219"/>
      <c r="B1357" s="219"/>
      <c r="C1357" s="219"/>
      <c r="D1357" s="309"/>
      <c r="E1357" s="310"/>
      <c r="F1357" s="310"/>
      <c r="G1357" s="309"/>
      <c r="H1357" s="311"/>
      <c r="I1357" s="310"/>
      <c r="J1357" s="310"/>
      <c r="K1357" s="309"/>
      <c r="L1357" s="312"/>
      <c r="M1357" s="309"/>
      <c r="N1357" s="313"/>
      <c r="O1357" s="310"/>
      <c r="P1357" s="309"/>
      <c r="Q1357" s="314"/>
      <c r="R1357" s="314"/>
      <c r="S1357" s="309"/>
      <c r="T1357" s="309"/>
      <c r="U1357" s="309"/>
      <c r="V1357" s="314"/>
      <c r="W1357" s="315"/>
      <c r="X1357" s="309"/>
    </row>
    <row r="1358" customFormat="false" ht="15" hidden="false" customHeight="false" outlineLevel="0" collapsed="false">
      <c r="A1358" s="219"/>
      <c r="B1358" s="219"/>
      <c r="C1358" s="219"/>
      <c r="D1358" s="309"/>
      <c r="E1358" s="310"/>
      <c r="F1358" s="310"/>
      <c r="G1358" s="309"/>
      <c r="H1358" s="311"/>
      <c r="I1358" s="310"/>
      <c r="J1358" s="310"/>
      <c r="K1358" s="309"/>
      <c r="L1358" s="312"/>
      <c r="M1358" s="309"/>
      <c r="N1358" s="313"/>
      <c r="O1358" s="310"/>
      <c r="P1358" s="309"/>
      <c r="Q1358" s="314"/>
      <c r="R1358" s="314"/>
      <c r="S1358" s="309"/>
      <c r="T1358" s="309"/>
      <c r="U1358" s="309"/>
      <c r="V1358" s="314"/>
      <c r="W1358" s="315"/>
      <c r="X1358" s="309"/>
    </row>
    <row r="1359" customFormat="false" ht="15" hidden="false" customHeight="false" outlineLevel="0" collapsed="false">
      <c r="A1359" s="219"/>
      <c r="B1359" s="219"/>
      <c r="C1359" s="219"/>
      <c r="D1359" s="309"/>
      <c r="E1359" s="310"/>
      <c r="F1359" s="310"/>
      <c r="G1359" s="309"/>
      <c r="H1359" s="311"/>
      <c r="I1359" s="310"/>
      <c r="J1359" s="310"/>
      <c r="K1359" s="309"/>
      <c r="L1359" s="312"/>
      <c r="M1359" s="309"/>
      <c r="N1359" s="313"/>
      <c r="O1359" s="310"/>
      <c r="P1359" s="309"/>
      <c r="Q1359" s="314"/>
      <c r="R1359" s="314"/>
      <c r="S1359" s="309"/>
      <c r="T1359" s="309"/>
      <c r="U1359" s="309"/>
      <c r="V1359" s="314"/>
      <c r="W1359" s="315"/>
      <c r="X1359" s="309"/>
    </row>
    <row r="1360" customFormat="false" ht="15" hidden="false" customHeight="false" outlineLevel="0" collapsed="false">
      <c r="A1360" s="219"/>
      <c r="B1360" s="219"/>
      <c r="C1360" s="219"/>
      <c r="D1360" s="309"/>
      <c r="E1360" s="310"/>
      <c r="F1360" s="310"/>
      <c r="G1360" s="309"/>
      <c r="H1360" s="311"/>
      <c r="I1360" s="310"/>
      <c r="J1360" s="310"/>
      <c r="K1360" s="309"/>
      <c r="L1360" s="312"/>
      <c r="M1360" s="309"/>
      <c r="N1360" s="313"/>
      <c r="O1360" s="310"/>
      <c r="P1360" s="309"/>
      <c r="Q1360" s="314"/>
      <c r="R1360" s="314"/>
      <c r="S1360" s="309"/>
      <c r="T1360" s="309"/>
      <c r="U1360" s="309"/>
      <c r="V1360" s="314"/>
      <c r="W1360" s="315"/>
      <c r="X1360" s="309"/>
    </row>
    <row r="1361" customFormat="false" ht="15" hidden="false" customHeight="false" outlineLevel="0" collapsed="false">
      <c r="A1361" s="219"/>
      <c r="B1361" s="219"/>
      <c r="C1361" s="219"/>
      <c r="D1361" s="309"/>
      <c r="E1361" s="310"/>
      <c r="F1361" s="310"/>
      <c r="G1361" s="309"/>
      <c r="H1361" s="311"/>
      <c r="I1361" s="310"/>
      <c r="J1361" s="310"/>
      <c r="K1361" s="309"/>
      <c r="L1361" s="312"/>
      <c r="M1361" s="309"/>
      <c r="N1361" s="313"/>
      <c r="O1361" s="310"/>
      <c r="P1361" s="309"/>
      <c r="Q1361" s="314"/>
      <c r="R1361" s="314"/>
      <c r="S1361" s="309"/>
      <c r="T1361" s="309"/>
      <c r="U1361" s="309"/>
      <c r="V1361" s="314"/>
      <c r="W1361" s="315"/>
      <c r="X1361" s="309"/>
    </row>
    <row r="1362" customFormat="false" ht="15" hidden="false" customHeight="false" outlineLevel="0" collapsed="false">
      <c r="A1362" s="219"/>
      <c r="B1362" s="219"/>
      <c r="C1362" s="219"/>
      <c r="D1362" s="309"/>
      <c r="E1362" s="310"/>
      <c r="F1362" s="310"/>
      <c r="G1362" s="309"/>
      <c r="H1362" s="311"/>
      <c r="I1362" s="310"/>
      <c r="J1362" s="310"/>
      <c r="K1362" s="309"/>
      <c r="L1362" s="312"/>
      <c r="M1362" s="309"/>
      <c r="N1362" s="313"/>
      <c r="O1362" s="310"/>
      <c r="P1362" s="309"/>
      <c r="Q1362" s="314"/>
      <c r="R1362" s="314"/>
      <c r="S1362" s="309"/>
      <c r="T1362" s="309"/>
      <c r="U1362" s="309"/>
      <c r="V1362" s="314"/>
      <c r="W1362" s="315"/>
      <c r="X1362" s="309"/>
    </row>
    <row r="1363" customFormat="false" ht="15" hidden="false" customHeight="false" outlineLevel="0" collapsed="false">
      <c r="A1363" s="219"/>
      <c r="B1363" s="219"/>
      <c r="C1363" s="219"/>
      <c r="D1363" s="309"/>
      <c r="E1363" s="310"/>
      <c r="F1363" s="310"/>
      <c r="G1363" s="309"/>
      <c r="H1363" s="311"/>
      <c r="I1363" s="310"/>
      <c r="J1363" s="310"/>
      <c r="K1363" s="309"/>
      <c r="L1363" s="312"/>
      <c r="M1363" s="309"/>
      <c r="N1363" s="313"/>
      <c r="O1363" s="310"/>
      <c r="P1363" s="309"/>
      <c r="Q1363" s="314"/>
      <c r="R1363" s="314"/>
      <c r="S1363" s="309"/>
      <c r="T1363" s="309"/>
      <c r="U1363" s="309"/>
      <c r="V1363" s="314"/>
      <c r="W1363" s="315"/>
      <c r="X1363" s="309"/>
    </row>
    <row r="1364" customFormat="false" ht="15" hidden="false" customHeight="false" outlineLevel="0" collapsed="false">
      <c r="A1364" s="219"/>
      <c r="B1364" s="219"/>
      <c r="C1364" s="219"/>
      <c r="D1364" s="309"/>
      <c r="E1364" s="310"/>
      <c r="F1364" s="310"/>
      <c r="G1364" s="309"/>
      <c r="H1364" s="311"/>
      <c r="I1364" s="310"/>
      <c r="J1364" s="310"/>
      <c r="K1364" s="309"/>
      <c r="L1364" s="312"/>
      <c r="M1364" s="309"/>
      <c r="N1364" s="313"/>
      <c r="O1364" s="310"/>
      <c r="P1364" s="309"/>
      <c r="Q1364" s="314"/>
      <c r="R1364" s="314"/>
      <c r="S1364" s="309"/>
      <c r="T1364" s="309"/>
      <c r="U1364" s="309"/>
      <c r="V1364" s="314"/>
      <c r="W1364" s="315"/>
      <c r="X1364" s="309"/>
    </row>
    <row r="1365" customFormat="false" ht="15" hidden="false" customHeight="false" outlineLevel="0" collapsed="false">
      <c r="A1365" s="219"/>
      <c r="B1365" s="219"/>
      <c r="C1365" s="219"/>
      <c r="D1365" s="309"/>
      <c r="E1365" s="310"/>
      <c r="F1365" s="310"/>
      <c r="G1365" s="309"/>
      <c r="H1365" s="311"/>
      <c r="I1365" s="310"/>
      <c r="J1365" s="310"/>
      <c r="K1365" s="309"/>
      <c r="L1365" s="312"/>
      <c r="M1365" s="309"/>
      <c r="N1365" s="313"/>
      <c r="O1365" s="310"/>
      <c r="P1365" s="309"/>
      <c r="Q1365" s="314"/>
      <c r="R1365" s="314"/>
      <c r="S1365" s="309"/>
      <c r="T1365" s="309"/>
      <c r="U1365" s="309"/>
      <c r="V1365" s="314"/>
      <c r="W1365" s="315"/>
      <c r="X1365" s="309"/>
    </row>
    <row r="1366" customFormat="false" ht="15" hidden="false" customHeight="false" outlineLevel="0" collapsed="false">
      <c r="A1366" s="219"/>
      <c r="B1366" s="219"/>
      <c r="C1366" s="219"/>
      <c r="D1366" s="309"/>
      <c r="E1366" s="310"/>
      <c r="F1366" s="310"/>
      <c r="G1366" s="309"/>
      <c r="H1366" s="311"/>
      <c r="I1366" s="310"/>
      <c r="J1366" s="310"/>
      <c r="K1366" s="309"/>
      <c r="L1366" s="312"/>
      <c r="M1366" s="309"/>
      <c r="N1366" s="313"/>
      <c r="O1366" s="310"/>
      <c r="P1366" s="309"/>
      <c r="Q1366" s="314"/>
      <c r="R1366" s="314"/>
      <c r="S1366" s="309"/>
      <c r="T1366" s="309"/>
      <c r="U1366" s="309"/>
      <c r="V1366" s="314"/>
      <c r="W1366" s="315"/>
      <c r="X1366" s="309"/>
    </row>
    <row r="1367" customFormat="false" ht="15" hidden="false" customHeight="false" outlineLevel="0" collapsed="false">
      <c r="A1367" s="219"/>
      <c r="B1367" s="219"/>
      <c r="C1367" s="219"/>
      <c r="D1367" s="309"/>
      <c r="E1367" s="310"/>
      <c r="F1367" s="310"/>
      <c r="G1367" s="309"/>
      <c r="H1367" s="311"/>
      <c r="I1367" s="310"/>
      <c r="J1367" s="310"/>
      <c r="K1367" s="309"/>
      <c r="L1367" s="312"/>
      <c r="M1367" s="309"/>
      <c r="N1367" s="313"/>
      <c r="O1367" s="310"/>
      <c r="P1367" s="309"/>
      <c r="Q1367" s="314"/>
      <c r="R1367" s="314"/>
      <c r="S1367" s="309"/>
      <c r="T1367" s="309"/>
      <c r="U1367" s="309"/>
      <c r="V1367" s="314"/>
      <c r="W1367" s="315"/>
      <c r="X1367" s="309"/>
    </row>
    <row r="1368" customFormat="false" ht="15" hidden="false" customHeight="false" outlineLevel="0" collapsed="false">
      <c r="A1368" s="219"/>
      <c r="B1368" s="219"/>
      <c r="C1368" s="219"/>
      <c r="D1368" s="309"/>
      <c r="E1368" s="310"/>
      <c r="F1368" s="310"/>
      <c r="G1368" s="309"/>
      <c r="H1368" s="311"/>
      <c r="I1368" s="310"/>
      <c r="J1368" s="310"/>
      <c r="K1368" s="309"/>
      <c r="L1368" s="312"/>
      <c r="M1368" s="309"/>
      <c r="N1368" s="313"/>
      <c r="O1368" s="310"/>
      <c r="P1368" s="309"/>
      <c r="Q1368" s="314"/>
      <c r="R1368" s="314"/>
      <c r="S1368" s="309"/>
      <c r="T1368" s="309"/>
      <c r="U1368" s="309"/>
      <c r="V1368" s="314"/>
      <c r="W1368" s="315"/>
      <c r="X1368" s="309"/>
    </row>
    <row r="1369" customFormat="false" ht="15" hidden="false" customHeight="false" outlineLevel="0" collapsed="false">
      <c r="A1369" s="219"/>
      <c r="B1369" s="219"/>
      <c r="C1369" s="219"/>
      <c r="D1369" s="309"/>
      <c r="E1369" s="310"/>
      <c r="F1369" s="310"/>
      <c r="G1369" s="309"/>
      <c r="H1369" s="311"/>
      <c r="I1369" s="310"/>
      <c r="J1369" s="310"/>
      <c r="K1369" s="309"/>
      <c r="L1369" s="312"/>
      <c r="M1369" s="309"/>
      <c r="N1369" s="313"/>
      <c r="O1369" s="310"/>
      <c r="P1369" s="309"/>
      <c r="Q1369" s="314"/>
      <c r="R1369" s="314"/>
      <c r="S1369" s="309"/>
      <c r="T1369" s="309"/>
      <c r="U1369" s="309"/>
      <c r="V1369" s="314"/>
      <c r="W1369" s="315"/>
      <c r="X1369" s="309"/>
    </row>
    <row r="1370" customFormat="false" ht="15" hidden="false" customHeight="false" outlineLevel="0" collapsed="false">
      <c r="A1370" s="219"/>
      <c r="B1370" s="219"/>
      <c r="C1370" s="219"/>
      <c r="D1370" s="309"/>
      <c r="E1370" s="310"/>
      <c r="F1370" s="310"/>
      <c r="G1370" s="309"/>
      <c r="H1370" s="311"/>
      <c r="I1370" s="310"/>
      <c r="J1370" s="310"/>
      <c r="K1370" s="309"/>
      <c r="L1370" s="312"/>
      <c r="M1370" s="309"/>
      <c r="N1370" s="313"/>
      <c r="O1370" s="310"/>
      <c r="P1370" s="309"/>
      <c r="Q1370" s="314"/>
      <c r="R1370" s="314"/>
      <c r="S1370" s="309"/>
      <c r="T1370" s="309"/>
      <c r="U1370" s="309"/>
      <c r="V1370" s="314"/>
      <c r="W1370" s="315"/>
      <c r="X1370" s="309"/>
    </row>
    <row r="1371" customFormat="false" ht="15" hidden="false" customHeight="false" outlineLevel="0" collapsed="false">
      <c r="A1371" s="219"/>
      <c r="B1371" s="219"/>
      <c r="C1371" s="219"/>
      <c r="D1371" s="309"/>
      <c r="E1371" s="310"/>
      <c r="F1371" s="310"/>
      <c r="G1371" s="309"/>
      <c r="H1371" s="311"/>
      <c r="I1371" s="310"/>
      <c r="J1371" s="310"/>
      <c r="K1371" s="309"/>
      <c r="L1371" s="312"/>
      <c r="M1371" s="309"/>
      <c r="N1371" s="313"/>
      <c r="O1371" s="310"/>
      <c r="P1371" s="309"/>
      <c r="Q1371" s="314"/>
      <c r="R1371" s="314"/>
      <c r="S1371" s="309"/>
      <c r="T1371" s="309"/>
      <c r="U1371" s="309"/>
      <c r="V1371" s="314"/>
      <c r="W1371" s="315"/>
      <c r="X1371" s="309"/>
    </row>
    <row r="1372" customFormat="false" ht="15" hidden="false" customHeight="false" outlineLevel="0" collapsed="false">
      <c r="A1372" s="219"/>
      <c r="B1372" s="219"/>
      <c r="C1372" s="219"/>
      <c r="D1372" s="309"/>
      <c r="E1372" s="310"/>
      <c r="F1372" s="310"/>
      <c r="G1372" s="309"/>
      <c r="H1372" s="311"/>
      <c r="I1372" s="310"/>
      <c r="J1372" s="310"/>
      <c r="K1372" s="309"/>
      <c r="L1372" s="312"/>
      <c r="M1372" s="309"/>
      <c r="N1372" s="313"/>
      <c r="O1372" s="310"/>
      <c r="P1372" s="309"/>
      <c r="Q1372" s="314"/>
      <c r="R1372" s="314"/>
      <c r="S1372" s="309"/>
      <c r="T1372" s="309"/>
      <c r="U1372" s="309"/>
      <c r="V1372" s="314"/>
      <c r="W1372" s="315"/>
      <c r="X1372" s="309"/>
    </row>
    <row r="1373" customFormat="false" ht="15" hidden="false" customHeight="false" outlineLevel="0" collapsed="false">
      <c r="A1373" s="219"/>
      <c r="B1373" s="219"/>
      <c r="C1373" s="219"/>
      <c r="D1373" s="309"/>
      <c r="E1373" s="310"/>
      <c r="F1373" s="310"/>
      <c r="G1373" s="309"/>
      <c r="H1373" s="311"/>
      <c r="I1373" s="310"/>
      <c r="J1373" s="310"/>
      <c r="K1373" s="309"/>
      <c r="L1373" s="312"/>
      <c r="M1373" s="309"/>
      <c r="N1373" s="313"/>
      <c r="O1373" s="310"/>
      <c r="P1373" s="309"/>
      <c r="Q1373" s="314"/>
      <c r="R1373" s="314"/>
      <c r="S1373" s="309"/>
      <c r="T1373" s="309"/>
      <c r="U1373" s="309"/>
      <c r="V1373" s="314"/>
      <c r="W1373" s="315"/>
      <c r="X1373" s="309"/>
    </row>
    <row r="1374" customFormat="false" ht="15" hidden="false" customHeight="false" outlineLevel="0" collapsed="false">
      <c r="A1374" s="219"/>
      <c r="B1374" s="219"/>
      <c r="C1374" s="219"/>
      <c r="D1374" s="309"/>
      <c r="E1374" s="310"/>
      <c r="F1374" s="310"/>
      <c r="G1374" s="309"/>
      <c r="H1374" s="311"/>
      <c r="I1374" s="310"/>
      <c r="J1374" s="310"/>
      <c r="K1374" s="309"/>
      <c r="L1374" s="312"/>
      <c r="M1374" s="309"/>
      <c r="N1374" s="313"/>
      <c r="O1374" s="310"/>
      <c r="P1374" s="309"/>
      <c r="Q1374" s="314"/>
      <c r="R1374" s="314"/>
      <c r="S1374" s="309"/>
      <c r="T1374" s="309"/>
      <c r="U1374" s="309"/>
      <c r="V1374" s="314"/>
      <c r="W1374" s="315"/>
      <c r="X1374" s="309"/>
    </row>
    <row r="1375" customFormat="false" ht="15" hidden="false" customHeight="false" outlineLevel="0" collapsed="false">
      <c r="A1375" s="219"/>
      <c r="B1375" s="219"/>
      <c r="C1375" s="219"/>
      <c r="D1375" s="309"/>
      <c r="E1375" s="310"/>
      <c r="F1375" s="310"/>
      <c r="G1375" s="309"/>
      <c r="H1375" s="311"/>
      <c r="I1375" s="310"/>
      <c r="J1375" s="310"/>
      <c r="K1375" s="309"/>
      <c r="L1375" s="312"/>
      <c r="M1375" s="309"/>
      <c r="N1375" s="313"/>
      <c r="O1375" s="310"/>
      <c r="P1375" s="309"/>
      <c r="Q1375" s="314"/>
      <c r="R1375" s="314"/>
      <c r="S1375" s="309"/>
      <c r="T1375" s="309"/>
      <c r="U1375" s="309"/>
      <c r="V1375" s="314"/>
      <c r="W1375" s="315"/>
      <c r="X1375" s="309"/>
    </row>
    <row r="1376" customFormat="false" ht="15" hidden="false" customHeight="false" outlineLevel="0" collapsed="false">
      <c r="A1376" s="219"/>
      <c r="B1376" s="219"/>
      <c r="C1376" s="219"/>
      <c r="D1376" s="309"/>
      <c r="E1376" s="310"/>
      <c r="F1376" s="310"/>
      <c r="G1376" s="309"/>
      <c r="H1376" s="311"/>
      <c r="I1376" s="310"/>
      <c r="J1376" s="310"/>
      <c r="K1376" s="309"/>
      <c r="L1376" s="312"/>
      <c r="M1376" s="309"/>
      <c r="N1376" s="313"/>
      <c r="O1376" s="310"/>
      <c r="P1376" s="309"/>
      <c r="Q1376" s="314"/>
      <c r="R1376" s="314"/>
      <c r="S1376" s="309"/>
      <c r="T1376" s="309"/>
      <c r="U1376" s="309"/>
      <c r="V1376" s="314"/>
      <c r="W1376" s="315"/>
      <c r="X1376" s="309"/>
    </row>
    <row r="1377" customFormat="false" ht="15" hidden="false" customHeight="false" outlineLevel="0" collapsed="false">
      <c r="A1377" s="219"/>
      <c r="B1377" s="219"/>
      <c r="C1377" s="219"/>
      <c r="D1377" s="309"/>
      <c r="E1377" s="310"/>
      <c r="F1377" s="310"/>
      <c r="G1377" s="309"/>
      <c r="H1377" s="311"/>
      <c r="I1377" s="310"/>
      <c r="J1377" s="310"/>
      <c r="K1377" s="309"/>
      <c r="L1377" s="312"/>
      <c r="M1377" s="309"/>
      <c r="N1377" s="313"/>
      <c r="O1377" s="310"/>
      <c r="P1377" s="309"/>
      <c r="Q1377" s="314"/>
      <c r="R1377" s="314"/>
      <c r="S1377" s="309"/>
      <c r="T1377" s="309"/>
      <c r="U1377" s="309"/>
      <c r="V1377" s="314"/>
      <c r="W1377" s="315"/>
      <c r="X1377" s="309"/>
    </row>
    <row r="1378" customFormat="false" ht="15" hidden="false" customHeight="false" outlineLevel="0" collapsed="false">
      <c r="A1378" s="219"/>
      <c r="B1378" s="219"/>
      <c r="C1378" s="219"/>
      <c r="D1378" s="309"/>
      <c r="E1378" s="310"/>
      <c r="F1378" s="310"/>
      <c r="G1378" s="309"/>
      <c r="H1378" s="311"/>
      <c r="I1378" s="310"/>
      <c r="J1378" s="310"/>
      <c r="K1378" s="309"/>
      <c r="L1378" s="312"/>
      <c r="M1378" s="309"/>
      <c r="N1378" s="313"/>
      <c r="O1378" s="310"/>
      <c r="P1378" s="309"/>
      <c r="Q1378" s="314"/>
      <c r="R1378" s="314"/>
      <c r="S1378" s="309"/>
      <c r="T1378" s="309"/>
      <c r="U1378" s="309"/>
      <c r="V1378" s="314"/>
      <c r="W1378" s="315"/>
      <c r="X1378" s="309"/>
    </row>
    <row r="1379" customFormat="false" ht="15" hidden="false" customHeight="false" outlineLevel="0" collapsed="false">
      <c r="A1379" s="219"/>
      <c r="B1379" s="219"/>
      <c r="C1379" s="219"/>
      <c r="D1379" s="309"/>
      <c r="E1379" s="310"/>
      <c r="F1379" s="310"/>
      <c r="G1379" s="309"/>
      <c r="H1379" s="311"/>
      <c r="I1379" s="310"/>
      <c r="J1379" s="310"/>
      <c r="K1379" s="309"/>
      <c r="L1379" s="312"/>
      <c r="M1379" s="309"/>
      <c r="N1379" s="313"/>
      <c r="O1379" s="310"/>
      <c r="P1379" s="309"/>
      <c r="Q1379" s="314"/>
      <c r="R1379" s="314"/>
      <c r="S1379" s="309"/>
      <c r="T1379" s="309"/>
      <c r="U1379" s="309"/>
      <c r="V1379" s="314"/>
      <c r="W1379" s="315"/>
      <c r="X1379" s="309"/>
    </row>
    <row r="1380" customFormat="false" ht="15" hidden="false" customHeight="false" outlineLevel="0" collapsed="false">
      <c r="A1380" s="219"/>
      <c r="B1380" s="219"/>
      <c r="C1380" s="219"/>
      <c r="D1380" s="309"/>
      <c r="E1380" s="310"/>
      <c r="F1380" s="310"/>
      <c r="G1380" s="309"/>
      <c r="H1380" s="311"/>
      <c r="I1380" s="310"/>
      <c r="J1380" s="310"/>
      <c r="K1380" s="309"/>
      <c r="L1380" s="312"/>
      <c r="M1380" s="309"/>
      <c r="N1380" s="313"/>
      <c r="O1380" s="310"/>
      <c r="P1380" s="309"/>
      <c r="Q1380" s="314"/>
      <c r="R1380" s="314"/>
      <c r="S1380" s="309"/>
      <c r="T1380" s="309"/>
      <c r="U1380" s="309"/>
      <c r="V1380" s="314"/>
      <c r="W1380" s="315"/>
      <c r="X1380" s="309"/>
    </row>
    <row r="1381" customFormat="false" ht="15" hidden="false" customHeight="false" outlineLevel="0" collapsed="false">
      <c r="A1381" s="219"/>
      <c r="B1381" s="219"/>
      <c r="C1381" s="219"/>
      <c r="D1381" s="309"/>
      <c r="E1381" s="310"/>
      <c r="F1381" s="310"/>
      <c r="G1381" s="309"/>
      <c r="H1381" s="311"/>
      <c r="I1381" s="310"/>
      <c r="J1381" s="310"/>
      <c r="K1381" s="309"/>
      <c r="L1381" s="312"/>
      <c r="M1381" s="309"/>
      <c r="N1381" s="313"/>
      <c r="O1381" s="310"/>
      <c r="P1381" s="309"/>
      <c r="Q1381" s="314"/>
      <c r="R1381" s="314"/>
      <c r="S1381" s="309"/>
      <c r="T1381" s="309"/>
      <c r="U1381" s="309"/>
      <c r="V1381" s="314"/>
      <c r="W1381" s="315"/>
      <c r="X1381" s="309"/>
    </row>
    <row r="1382" customFormat="false" ht="15" hidden="false" customHeight="false" outlineLevel="0" collapsed="false">
      <c r="A1382" s="219"/>
      <c r="B1382" s="219"/>
      <c r="C1382" s="219"/>
      <c r="D1382" s="309"/>
      <c r="E1382" s="310"/>
      <c r="F1382" s="310"/>
      <c r="G1382" s="309"/>
      <c r="H1382" s="311"/>
      <c r="I1382" s="310"/>
      <c r="J1382" s="310"/>
      <c r="K1382" s="309"/>
      <c r="L1382" s="312"/>
      <c r="M1382" s="309"/>
      <c r="N1382" s="313"/>
      <c r="O1382" s="310"/>
      <c r="P1382" s="309"/>
      <c r="Q1382" s="314"/>
      <c r="R1382" s="314"/>
      <c r="S1382" s="309"/>
      <c r="T1382" s="309"/>
      <c r="U1382" s="309"/>
      <c r="V1382" s="314"/>
      <c r="W1382" s="315"/>
      <c r="X1382" s="309"/>
    </row>
    <row r="1383" customFormat="false" ht="15" hidden="false" customHeight="false" outlineLevel="0" collapsed="false">
      <c r="A1383" s="219"/>
      <c r="B1383" s="219"/>
      <c r="C1383" s="219"/>
      <c r="D1383" s="309"/>
      <c r="E1383" s="310"/>
      <c r="F1383" s="310"/>
      <c r="G1383" s="309"/>
      <c r="H1383" s="311"/>
      <c r="I1383" s="310"/>
      <c r="J1383" s="310"/>
      <c r="K1383" s="309"/>
      <c r="L1383" s="312"/>
      <c r="M1383" s="309"/>
      <c r="N1383" s="313"/>
      <c r="O1383" s="310"/>
      <c r="P1383" s="309"/>
      <c r="Q1383" s="314"/>
      <c r="R1383" s="314"/>
      <c r="S1383" s="309"/>
      <c r="T1383" s="309"/>
      <c r="U1383" s="309"/>
      <c r="V1383" s="314"/>
      <c r="W1383" s="315"/>
      <c r="X1383" s="309"/>
    </row>
    <row r="1384" customFormat="false" ht="15" hidden="false" customHeight="false" outlineLevel="0" collapsed="false">
      <c r="A1384" s="219"/>
      <c r="B1384" s="219"/>
      <c r="C1384" s="219"/>
      <c r="D1384" s="309"/>
      <c r="E1384" s="310"/>
      <c r="F1384" s="310"/>
      <c r="G1384" s="309"/>
      <c r="H1384" s="311"/>
      <c r="I1384" s="310"/>
      <c r="J1384" s="310"/>
      <c r="K1384" s="309"/>
      <c r="L1384" s="312"/>
      <c r="M1384" s="309"/>
      <c r="N1384" s="313"/>
      <c r="O1384" s="310"/>
      <c r="P1384" s="309"/>
      <c r="Q1384" s="314"/>
      <c r="R1384" s="314"/>
      <c r="S1384" s="309"/>
      <c r="T1384" s="309"/>
      <c r="U1384" s="309"/>
      <c r="V1384" s="314"/>
      <c r="W1384" s="315"/>
      <c r="X1384" s="309"/>
    </row>
    <row r="1385" customFormat="false" ht="15" hidden="false" customHeight="false" outlineLevel="0" collapsed="false">
      <c r="A1385" s="219"/>
      <c r="B1385" s="219"/>
      <c r="C1385" s="219"/>
      <c r="D1385" s="309"/>
      <c r="E1385" s="310"/>
      <c r="F1385" s="310"/>
      <c r="G1385" s="309"/>
      <c r="H1385" s="311"/>
      <c r="I1385" s="310"/>
      <c r="J1385" s="310"/>
      <c r="K1385" s="309"/>
      <c r="L1385" s="312"/>
      <c r="M1385" s="309"/>
      <c r="N1385" s="313"/>
      <c r="O1385" s="310"/>
      <c r="P1385" s="309"/>
      <c r="Q1385" s="314"/>
      <c r="R1385" s="314"/>
      <c r="S1385" s="309"/>
      <c r="T1385" s="309"/>
      <c r="U1385" s="309"/>
      <c r="V1385" s="314"/>
      <c r="W1385" s="315"/>
      <c r="X1385" s="309"/>
    </row>
    <row r="1386" customFormat="false" ht="15" hidden="false" customHeight="false" outlineLevel="0" collapsed="false">
      <c r="A1386" s="219"/>
      <c r="B1386" s="219"/>
      <c r="C1386" s="219"/>
      <c r="D1386" s="309"/>
      <c r="E1386" s="310"/>
      <c r="F1386" s="310"/>
      <c r="G1386" s="309"/>
      <c r="H1386" s="311"/>
      <c r="I1386" s="310"/>
      <c r="J1386" s="310"/>
      <c r="K1386" s="309"/>
      <c r="L1386" s="312"/>
      <c r="M1386" s="309"/>
      <c r="N1386" s="313"/>
      <c r="O1386" s="310"/>
      <c r="P1386" s="309"/>
      <c r="Q1386" s="314"/>
      <c r="R1386" s="314"/>
      <c r="S1386" s="309"/>
      <c r="T1386" s="309"/>
      <c r="U1386" s="309"/>
      <c r="V1386" s="314"/>
      <c r="W1386" s="315"/>
      <c r="X1386" s="309"/>
    </row>
    <row r="1387" customFormat="false" ht="15" hidden="false" customHeight="false" outlineLevel="0" collapsed="false">
      <c r="A1387" s="219"/>
      <c r="B1387" s="219"/>
      <c r="C1387" s="219"/>
      <c r="D1387" s="309"/>
      <c r="E1387" s="310"/>
      <c r="F1387" s="310"/>
      <c r="G1387" s="309"/>
      <c r="H1387" s="311"/>
      <c r="I1387" s="310"/>
      <c r="J1387" s="310"/>
      <c r="K1387" s="309"/>
      <c r="L1387" s="312"/>
      <c r="M1387" s="309"/>
      <c r="N1387" s="313"/>
      <c r="O1387" s="310"/>
      <c r="P1387" s="309"/>
      <c r="Q1387" s="314"/>
      <c r="R1387" s="314"/>
      <c r="S1387" s="309"/>
      <c r="T1387" s="309"/>
      <c r="U1387" s="309"/>
      <c r="V1387" s="314"/>
      <c r="W1387" s="315"/>
      <c r="X1387" s="309"/>
    </row>
    <row r="1388" customFormat="false" ht="15" hidden="false" customHeight="false" outlineLevel="0" collapsed="false">
      <c r="A1388" s="219"/>
      <c r="B1388" s="219"/>
      <c r="C1388" s="219"/>
      <c r="D1388" s="309"/>
      <c r="E1388" s="310"/>
      <c r="F1388" s="310"/>
      <c r="G1388" s="309"/>
      <c r="H1388" s="311"/>
      <c r="I1388" s="310"/>
      <c r="J1388" s="310"/>
      <c r="K1388" s="309"/>
      <c r="L1388" s="312"/>
      <c r="M1388" s="309"/>
      <c r="N1388" s="313"/>
      <c r="O1388" s="310"/>
      <c r="P1388" s="309"/>
      <c r="Q1388" s="314"/>
      <c r="R1388" s="314"/>
      <c r="S1388" s="309"/>
      <c r="T1388" s="309"/>
      <c r="U1388" s="309"/>
      <c r="V1388" s="314"/>
      <c r="W1388" s="315"/>
      <c r="X1388" s="309"/>
    </row>
    <row r="1389" customFormat="false" ht="15" hidden="false" customHeight="false" outlineLevel="0" collapsed="false">
      <c r="A1389" s="219"/>
      <c r="B1389" s="219"/>
      <c r="C1389" s="219"/>
      <c r="D1389" s="309"/>
      <c r="E1389" s="310"/>
      <c r="F1389" s="310"/>
      <c r="G1389" s="309"/>
      <c r="H1389" s="311"/>
      <c r="I1389" s="310"/>
      <c r="J1389" s="310"/>
      <c r="K1389" s="309"/>
      <c r="L1389" s="312"/>
      <c r="M1389" s="309"/>
      <c r="N1389" s="313"/>
      <c r="O1389" s="310"/>
      <c r="P1389" s="309"/>
      <c r="Q1389" s="314"/>
      <c r="R1389" s="314"/>
      <c r="S1389" s="309"/>
      <c r="T1389" s="309"/>
      <c r="U1389" s="309"/>
      <c r="V1389" s="314"/>
      <c r="W1389" s="315"/>
      <c r="X1389" s="309"/>
    </row>
    <row r="1390" customFormat="false" ht="15" hidden="false" customHeight="false" outlineLevel="0" collapsed="false">
      <c r="A1390" s="219"/>
      <c r="B1390" s="219"/>
      <c r="C1390" s="219"/>
      <c r="D1390" s="309"/>
      <c r="E1390" s="310"/>
      <c r="F1390" s="310"/>
      <c r="G1390" s="309"/>
      <c r="H1390" s="311"/>
      <c r="I1390" s="310"/>
      <c r="J1390" s="310"/>
      <c r="K1390" s="309"/>
      <c r="L1390" s="312"/>
      <c r="M1390" s="309"/>
      <c r="N1390" s="313"/>
      <c r="O1390" s="310"/>
      <c r="P1390" s="309"/>
      <c r="Q1390" s="314"/>
      <c r="R1390" s="314"/>
      <c r="S1390" s="309"/>
      <c r="T1390" s="309"/>
      <c r="U1390" s="309"/>
      <c r="V1390" s="314"/>
      <c r="W1390" s="315"/>
      <c r="X1390" s="309"/>
    </row>
    <row r="1391" customFormat="false" ht="15" hidden="false" customHeight="false" outlineLevel="0" collapsed="false">
      <c r="A1391" s="219"/>
      <c r="B1391" s="219"/>
      <c r="C1391" s="219"/>
      <c r="D1391" s="309"/>
      <c r="E1391" s="310"/>
      <c r="F1391" s="310"/>
      <c r="G1391" s="309"/>
      <c r="H1391" s="311"/>
      <c r="I1391" s="310"/>
      <c r="J1391" s="310"/>
      <c r="K1391" s="309"/>
      <c r="L1391" s="312"/>
      <c r="M1391" s="309"/>
      <c r="N1391" s="313"/>
      <c r="O1391" s="310"/>
      <c r="P1391" s="309"/>
      <c r="Q1391" s="314"/>
      <c r="R1391" s="314"/>
      <c r="S1391" s="309"/>
      <c r="T1391" s="309"/>
      <c r="U1391" s="309"/>
      <c r="V1391" s="314"/>
      <c r="W1391" s="315"/>
      <c r="X1391" s="309"/>
    </row>
    <row r="1392" customFormat="false" ht="15" hidden="false" customHeight="false" outlineLevel="0" collapsed="false">
      <c r="A1392" s="219"/>
      <c r="B1392" s="219"/>
      <c r="C1392" s="219"/>
      <c r="D1392" s="309"/>
      <c r="E1392" s="310"/>
      <c r="F1392" s="310"/>
      <c r="G1392" s="309"/>
      <c r="H1392" s="311"/>
      <c r="I1392" s="310"/>
      <c r="J1392" s="310"/>
      <c r="K1392" s="309"/>
      <c r="L1392" s="312"/>
      <c r="M1392" s="309"/>
      <c r="N1392" s="313"/>
      <c r="O1392" s="310"/>
      <c r="P1392" s="309"/>
      <c r="Q1392" s="314"/>
      <c r="R1392" s="314"/>
      <c r="S1392" s="309"/>
      <c r="T1392" s="309"/>
      <c r="U1392" s="309"/>
      <c r="V1392" s="314"/>
      <c r="W1392" s="315"/>
      <c r="X1392" s="309"/>
    </row>
    <row r="1393" customFormat="false" ht="15" hidden="false" customHeight="false" outlineLevel="0" collapsed="false">
      <c r="A1393" s="219"/>
      <c r="B1393" s="219"/>
      <c r="C1393" s="219"/>
      <c r="D1393" s="309"/>
      <c r="E1393" s="310"/>
      <c r="F1393" s="310"/>
      <c r="G1393" s="309"/>
      <c r="H1393" s="311"/>
      <c r="I1393" s="310"/>
      <c r="J1393" s="310"/>
      <c r="K1393" s="309"/>
      <c r="L1393" s="312"/>
      <c r="M1393" s="309"/>
      <c r="N1393" s="313"/>
      <c r="O1393" s="310"/>
      <c r="P1393" s="309"/>
      <c r="Q1393" s="314"/>
      <c r="R1393" s="314"/>
      <c r="S1393" s="309"/>
      <c r="T1393" s="309"/>
      <c r="U1393" s="309"/>
      <c r="V1393" s="314"/>
      <c r="W1393" s="315"/>
      <c r="X1393" s="309"/>
    </row>
  </sheetData>
  <printOptions headings="false" gridLines="true" gridLinesSet="true" horizontalCentered="true" verticalCentered="false"/>
  <pageMargins left="0.25" right="0.236111111111111" top="1.01180555555556" bottom="0.560416666666667" header="0.511805555555556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ebar,Bold"&amp;12ПРОЕКТ НА КБДОО ЗА 2006 година&amp;R&amp;"Hebar,Bold"Приложение № 1а /в лева&amp;9/</oddHeader>
    <oddFooter>&amp;CPage &amp;P</oddFooter>
  </headerFooter>
  <rowBreaks count="10" manualBreakCount="10">
    <brk id="39" man="true" max="16383" min="0"/>
    <brk id="71" man="true" max="16383" min="0"/>
    <brk id="104" man="true" max="16383" min="0"/>
    <brk id="140" man="true" max="16383" min="0"/>
    <brk id="242" man="true" max="16383" min="0"/>
    <brk id="255" man="true" max="16383" min="0"/>
    <brk id="283" man="true" max="16383" min="0"/>
    <brk id="318" man="true" max="16383" min="0"/>
    <brk id="348" man="true" max="16383" min="0"/>
    <brk id="3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0T14:48:17Z</dcterms:created>
  <dc:creator>7</dc:creator>
  <dc:description/>
  <dc:language>en-US</dc:language>
  <cp:lastModifiedBy>Workstation</cp:lastModifiedBy>
  <cp:lastPrinted>2005-10-28T13:27:29Z</cp:lastPrinted>
  <dcterms:modified xsi:type="dcterms:W3CDTF">2005-10-28T13:29:10Z</dcterms:modified>
  <cp:revision>0</cp:revision>
  <dc:subject/>
  <dc:title/>
</cp:coreProperties>
</file>