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56">
  <si>
    <t xml:space="preserve">ПОКАЗАТЕЛИ</t>
  </si>
  <si>
    <t xml:space="preserve">Закон за</t>
  </si>
  <si>
    <t xml:space="preserve">Показатели за 2005г. по тримесечия</t>
  </si>
  <si>
    <t xml:space="preserve">Очаквано</t>
  </si>
  <si>
    <t xml:space="preserve">Проект на </t>
  </si>
  <si>
    <t xml:space="preserve"> КБДОО</t>
  </si>
  <si>
    <t xml:space="preserve"> I  тримесечие</t>
  </si>
  <si>
    <t xml:space="preserve">ІI тримесечие</t>
  </si>
  <si>
    <t xml:space="preserve">ІІI тримесечие</t>
  </si>
  <si>
    <t xml:space="preserve">IV тримесечие</t>
  </si>
  <si>
    <t xml:space="preserve">изпълнение</t>
  </si>
  <si>
    <t xml:space="preserve">за  2005 г.</t>
  </si>
  <si>
    <t xml:space="preserve">отчет</t>
  </si>
  <si>
    <t xml:space="preserve">очакв.изп.</t>
  </si>
  <si>
    <t xml:space="preserve">за 2005 г.</t>
  </si>
  <si>
    <t xml:space="preserve">за  2006 г.</t>
  </si>
  <si>
    <t xml:space="preserve">І. ПО ПРИХОДИТЕ</t>
  </si>
  <si>
    <r>
      <rPr>
        <b val="true"/>
        <sz val="9"/>
        <rFont val="Times New Roman Cyr"/>
        <family val="1"/>
        <charset val="204"/>
      </rPr>
      <t xml:space="preserve">1</t>
    </r>
    <r>
      <rPr>
        <sz val="9"/>
        <rFont val="Times New Roman Cyr"/>
        <family val="1"/>
        <charset val="204"/>
      </rPr>
      <t xml:space="preserve">. Средносписъчен брой </t>
    </r>
    <r>
      <rPr>
        <b val="true"/>
        <sz val="9"/>
        <rFont val="Times New Roman Cyr"/>
        <family val="1"/>
        <charset val="204"/>
      </rPr>
      <t xml:space="preserve">осигурени от</t>
    </r>
  </si>
  <si>
    <t xml:space="preserve">    работодатели лица по IІІ -та  кат. труд ,</t>
  </si>
  <si>
    <t xml:space="preserve">           </t>
  </si>
  <si>
    <r>
      <rPr>
        <sz val="9"/>
        <rFont val="Times New Roman Cyr"/>
        <family val="1"/>
        <charset val="204"/>
      </rPr>
      <t xml:space="preserve">  </t>
    </r>
    <r>
      <rPr>
        <b val="true"/>
        <sz val="9"/>
        <rFont val="Times New Roman Cyr"/>
        <family val="1"/>
        <charset val="204"/>
      </rPr>
      <t xml:space="preserve">  </t>
    </r>
    <r>
      <rPr>
        <sz val="9"/>
        <rFont val="Times New Roman Cyr"/>
        <family val="1"/>
        <charset val="204"/>
      </rPr>
      <t xml:space="preserve"> за  които постъпват  вноски  -  </t>
    </r>
    <r>
      <rPr>
        <b val="true"/>
        <sz val="9"/>
        <rFont val="Times New Roman Cyr"/>
        <family val="1"/>
        <charset val="204"/>
      </rPr>
      <t xml:space="preserve">общо :</t>
    </r>
  </si>
  <si>
    <t xml:space="preserve">бр.</t>
  </si>
  <si>
    <r>
      <rPr>
        <sz val="9"/>
        <rFont val="Times New Roman Cyr"/>
        <family val="1"/>
        <charset val="204"/>
      </rPr>
      <t xml:space="preserve">       </t>
    </r>
    <r>
      <rPr>
        <b val="true"/>
        <sz val="9"/>
        <rFont val="Times New Roman Cyr"/>
        <family val="1"/>
        <charset val="204"/>
      </rPr>
      <t xml:space="preserve"> в т.ч.</t>
    </r>
  </si>
  <si>
    <t xml:space="preserve">             - родени преди 01.01.1960 г.</t>
  </si>
  <si>
    <t xml:space="preserve">             - родени  след   31.12.1959 г.</t>
  </si>
  <si>
    <r>
      <rPr>
        <b val="true"/>
        <sz val="9"/>
        <rFont val="Times New Roman Cyr"/>
        <family val="1"/>
        <charset val="204"/>
      </rPr>
      <t xml:space="preserve">1.1</t>
    </r>
    <r>
      <rPr>
        <sz val="9"/>
        <rFont val="Times New Roman Cyr"/>
        <family val="1"/>
        <charset val="204"/>
      </rPr>
      <t xml:space="preserve">. Средна заетост на  едно лице - </t>
    </r>
    <r>
      <rPr>
        <b val="true"/>
        <sz val="9"/>
        <rFont val="Times New Roman Cyr"/>
        <family val="1"/>
        <charset val="204"/>
      </rPr>
      <t xml:space="preserve">общо :</t>
    </r>
  </si>
  <si>
    <t xml:space="preserve">дни</t>
  </si>
  <si>
    <r>
      <rPr>
        <sz val="9"/>
        <rFont val="Times New Roman Cyr"/>
        <family val="1"/>
        <charset val="204"/>
      </rPr>
      <t xml:space="preserve">       </t>
    </r>
    <r>
      <rPr>
        <b val="true"/>
        <sz val="9"/>
        <rFont val="Times New Roman Cyr"/>
        <family val="1"/>
        <charset val="204"/>
      </rPr>
      <t xml:space="preserve">в т.ч</t>
    </r>
    <r>
      <rPr>
        <sz val="9"/>
        <rFont val="Times New Roman Cyr"/>
        <family val="1"/>
        <charset val="204"/>
      </rPr>
      <t xml:space="preserve">. : средна месечна  заетост</t>
    </r>
  </si>
  <si>
    <r>
      <rPr>
        <b val="true"/>
        <sz val="9"/>
        <rFont val="Times New Roman Cyr"/>
        <family val="1"/>
        <charset val="204"/>
      </rPr>
      <t xml:space="preserve">1.2.</t>
    </r>
    <r>
      <rPr>
        <sz val="9"/>
        <rFont val="Times New Roman Cyr"/>
        <family val="1"/>
        <charset val="204"/>
      </rPr>
      <t xml:space="preserve"> Изработени човекодни</t>
    </r>
  </si>
  <si>
    <r>
      <rPr>
        <sz val="9"/>
        <rFont val="Times New Roman Cyr"/>
        <family val="1"/>
        <charset val="204"/>
      </rPr>
      <t xml:space="preserve">        </t>
    </r>
    <r>
      <rPr>
        <b val="true"/>
        <sz val="9"/>
        <rFont val="Times New Roman Cyr"/>
        <family val="1"/>
        <charset val="204"/>
      </rPr>
      <t xml:space="preserve">- общо :</t>
    </r>
  </si>
  <si>
    <r>
      <rPr>
        <b val="true"/>
        <sz val="9"/>
        <rFont val="Times New Roman Cyr"/>
        <family val="1"/>
        <charset val="204"/>
      </rPr>
      <t xml:space="preserve">1.3</t>
    </r>
    <r>
      <rPr>
        <sz val="9"/>
        <rFont val="Times New Roman Cyr"/>
        <family val="1"/>
        <charset val="204"/>
      </rPr>
      <t xml:space="preserve">. Минимална месечна работна заплата</t>
    </r>
  </si>
  <si>
    <t xml:space="preserve">лв.</t>
  </si>
  <si>
    <r>
      <rPr>
        <b val="true"/>
        <sz val="9"/>
        <rFont val="Times New Roman Cyr"/>
        <family val="1"/>
        <charset val="204"/>
      </rPr>
      <t xml:space="preserve">1.4</t>
    </r>
    <r>
      <rPr>
        <sz val="9"/>
        <rFont val="Times New Roman Cyr"/>
        <family val="1"/>
        <charset val="204"/>
      </rPr>
      <t xml:space="preserve">. Средномесечен осигурителен доход</t>
    </r>
  </si>
  <si>
    <r>
      <rPr>
        <sz val="9"/>
        <rFont val="Times New Roman Cyr"/>
        <family val="1"/>
        <charset val="204"/>
      </rPr>
      <t xml:space="preserve">       от трудова дейност</t>
    </r>
    <r>
      <rPr>
        <b val="true"/>
        <sz val="9"/>
        <rFont val="Times New Roman Cyr"/>
        <family val="1"/>
        <charset val="204"/>
      </rPr>
      <t xml:space="preserve"> - общо :</t>
    </r>
  </si>
  <si>
    <r>
      <rPr>
        <sz val="9"/>
        <rFont val="Times New Roman Cyr"/>
        <family val="1"/>
        <charset val="204"/>
      </rPr>
      <t xml:space="preserve">         </t>
    </r>
    <r>
      <rPr>
        <b val="true"/>
        <sz val="9"/>
        <rFont val="Times New Roman Cyr"/>
        <family val="1"/>
        <charset val="204"/>
      </rPr>
      <t xml:space="preserve"> в т.ч.</t>
    </r>
  </si>
  <si>
    <r>
      <rPr>
        <b val="true"/>
        <sz val="9"/>
        <rFont val="Times New Roman Cyr"/>
        <family val="1"/>
        <charset val="204"/>
      </rPr>
      <t xml:space="preserve">1.5</t>
    </r>
    <r>
      <rPr>
        <sz val="9"/>
        <rFont val="Times New Roman Cyr"/>
        <family val="1"/>
        <charset val="204"/>
      </rPr>
      <t xml:space="preserve">. Среднодневен осигурителен доход от</t>
    </r>
  </si>
  <si>
    <r>
      <rPr>
        <sz val="9"/>
        <rFont val="Times New Roman Cyr"/>
        <family val="1"/>
        <charset val="204"/>
      </rPr>
      <t xml:space="preserve">       трудова дейност </t>
    </r>
    <r>
      <rPr>
        <b val="true"/>
        <sz val="9"/>
        <rFont val="Times New Roman Cyr"/>
        <family val="1"/>
        <charset val="204"/>
      </rPr>
      <t xml:space="preserve">- общо :</t>
    </r>
  </si>
  <si>
    <r>
      <rPr>
        <b val="true"/>
        <sz val="9"/>
        <rFont val="Times New Roman Cyr"/>
        <family val="1"/>
        <charset val="204"/>
      </rPr>
      <t xml:space="preserve">1.6</t>
    </r>
    <r>
      <rPr>
        <sz val="9"/>
        <rFont val="Times New Roman Cyr"/>
        <family val="1"/>
        <charset val="204"/>
      </rPr>
      <t xml:space="preserve">. Средства за работна заплата  /СРЗ/</t>
    </r>
  </si>
  <si>
    <r>
      <rPr>
        <sz val="9"/>
        <rFont val="Times New Roman Cyr"/>
        <family val="1"/>
        <charset val="204"/>
      </rPr>
      <t xml:space="preserve">/ осиг. доход от трудова дейност / -</t>
    </r>
    <r>
      <rPr>
        <b val="true"/>
        <sz val="9"/>
        <rFont val="Times New Roman Cyr"/>
        <family val="1"/>
        <charset val="204"/>
      </rPr>
      <t xml:space="preserve"> общо :</t>
    </r>
  </si>
  <si>
    <t xml:space="preserve">1.7. Приходи от осигурителни вноски от </t>
  </si>
  <si>
    <t xml:space="preserve"> работодатели върху СРЗ за ІІІ -та кат.труд.,</t>
  </si>
  <si>
    <t xml:space="preserve">без труд.злоп. / § 08-01-01+§ 08-01-31 /-общо:</t>
  </si>
  <si>
    <t xml:space="preserve">         в т. ч.</t>
  </si>
  <si>
    <r>
      <rPr>
        <b val="true"/>
        <sz val="9"/>
        <rFont val="Times New Roman Cyr"/>
        <family val="1"/>
        <charset val="204"/>
      </rPr>
      <t xml:space="preserve">1.8.</t>
    </r>
    <r>
      <rPr>
        <sz val="9"/>
        <rFont val="Times New Roman Cyr"/>
        <family val="1"/>
        <charset val="204"/>
      </rPr>
      <t xml:space="preserve"> Средна осиг. вноска от работодатели</t>
    </r>
  </si>
  <si>
    <r>
      <rPr>
        <sz val="9"/>
        <rFont val="Times New Roman Cyr"/>
        <family val="1"/>
        <charset val="204"/>
      </rPr>
      <t xml:space="preserve">       за III - та  категория  труд </t>
    </r>
    <r>
      <rPr>
        <b val="true"/>
        <sz val="9"/>
        <rFont val="Times New Roman Cyr"/>
        <family val="1"/>
        <charset val="204"/>
      </rPr>
      <t xml:space="preserve">- общо :</t>
    </r>
  </si>
  <si>
    <t xml:space="preserve">%</t>
  </si>
  <si>
    <t xml:space="preserve">1.9. Приходи от лични осигурителни</t>
  </si>
  <si>
    <t xml:space="preserve">  вноски върху СРЗ за  ІІІ - та кат. труд</t>
  </si>
  <si>
    <t xml:space="preserve">       / § 08-02-01+§ 08-02-31 /</t>
  </si>
  <si>
    <r>
      <rPr>
        <b val="true"/>
        <sz val="9"/>
        <rFont val="Times New Roman Cyr"/>
        <family val="1"/>
        <charset val="204"/>
      </rPr>
      <t xml:space="preserve">1.10.</t>
    </r>
    <r>
      <rPr>
        <sz val="9"/>
        <rFont val="Times New Roman Cyr"/>
        <family val="1"/>
        <charset val="204"/>
      </rPr>
      <t xml:space="preserve"> Средна осиг. вноска от осигурени</t>
    </r>
  </si>
  <si>
    <t xml:space="preserve">    лица  за  III - та категория  труд</t>
  </si>
  <si>
    <r>
      <rPr>
        <b val="true"/>
        <sz val="9"/>
        <rFont val="Times New Roman Cyr"/>
        <family val="1"/>
        <charset val="204"/>
      </rPr>
      <t xml:space="preserve">2</t>
    </r>
    <r>
      <rPr>
        <sz val="9"/>
        <rFont val="Times New Roman Cyr"/>
        <family val="1"/>
        <charset val="204"/>
      </rPr>
      <t xml:space="preserve">. Средносписъчен брой </t>
    </r>
    <r>
      <rPr>
        <b val="true"/>
        <sz val="9"/>
        <rFont val="Times New Roman Cyr"/>
        <family val="1"/>
        <charset val="204"/>
      </rPr>
      <t xml:space="preserve">осигурени от</t>
    </r>
  </si>
  <si>
    <t xml:space="preserve"> работодатели лица по IІ -ра  кат. труд ,</t>
  </si>
  <si>
    <r>
      <rPr>
        <sz val="9"/>
        <rFont val="Times New Roman Cyr"/>
        <family val="1"/>
        <charset val="204"/>
      </rPr>
      <t xml:space="preserve"> за  които постъпват  вноски  -  </t>
    </r>
    <r>
      <rPr>
        <b val="true"/>
        <sz val="9"/>
        <rFont val="Times New Roman Cyr"/>
        <family val="1"/>
        <charset val="204"/>
      </rPr>
      <t xml:space="preserve">общо :</t>
    </r>
  </si>
  <si>
    <r>
      <rPr>
        <b val="true"/>
        <sz val="9"/>
        <rFont val="Times New Roman Cyr"/>
        <family val="1"/>
        <charset val="204"/>
      </rPr>
      <t xml:space="preserve">2.1</t>
    </r>
    <r>
      <rPr>
        <sz val="9"/>
        <rFont val="Times New Roman Cyr"/>
        <family val="1"/>
        <charset val="204"/>
      </rPr>
      <t xml:space="preserve">. Средна заетост на  едно лице - </t>
    </r>
    <r>
      <rPr>
        <b val="true"/>
        <sz val="9"/>
        <rFont val="Times New Roman Cyr"/>
        <family val="1"/>
        <charset val="204"/>
      </rPr>
      <t xml:space="preserve">общо :</t>
    </r>
  </si>
  <si>
    <t xml:space="preserve">       </t>
  </si>
  <si>
    <r>
      <rPr>
        <b val="true"/>
        <sz val="9"/>
        <rFont val="Times New Roman Cyr"/>
        <family val="1"/>
        <charset val="204"/>
      </rPr>
      <t xml:space="preserve">2.2.</t>
    </r>
    <r>
      <rPr>
        <sz val="9"/>
        <rFont val="Times New Roman Cyr"/>
        <family val="1"/>
        <charset val="204"/>
      </rPr>
      <t xml:space="preserve"> Изработени човекодни</t>
    </r>
  </si>
  <si>
    <r>
      <rPr>
        <b val="true"/>
        <sz val="9"/>
        <rFont val="Times New Roman Cyr"/>
        <family val="1"/>
        <charset val="204"/>
      </rPr>
      <t xml:space="preserve">2.3</t>
    </r>
    <r>
      <rPr>
        <sz val="9"/>
        <rFont val="Times New Roman Cyr"/>
        <family val="1"/>
        <charset val="204"/>
      </rPr>
      <t xml:space="preserve">. Средномесечен осигурителен доход</t>
    </r>
  </si>
  <si>
    <r>
      <rPr>
        <b val="true"/>
        <sz val="9"/>
        <rFont val="Times New Roman Cyr"/>
        <family val="1"/>
        <charset val="204"/>
      </rPr>
      <t xml:space="preserve">2.4</t>
    </r>
    <r>
      <rPr>
        <sz val="9"/>
        <rFont val="Times New Roman Cyr"/>
        <family val="1"/>
        <charset val="204"/>
      </rPr>
      <t xml:space="preserve">. Среднодневен осигурителен доход от</t>
    </r>
  </si>
  <si>
    <r>
      <rPr>
        <b val="true"/>
        <sz val="9"/>
        <rFont val="Times New Roman Cyr"/>
        <family val="1"/>
        <charset val="204"/>
      </rPr>
      <t xml:space="preserve">2.5</t>
    </r>
    <r>
      <rPr>
        <sz val="9"/>
        <rFont val="Times New Roman Cyr"/>
        <family val="1"/>
        <charset val="204"/>
      </rPr>
      <t xml:space="preserve">. Средства за работна заплата  /СРЗ/</t>
    </r>
  </si>
  <si>
    <t xml:space="preserve">2.6. Приходи от осиг.вн.от работодатели</t>
  </si>
  <si>
    <t xml:space="preserve"> върху СРЗ за ІІ - ра кат.труд, без тр. злоп.</t>
  </si>
  <si>
    <t xml:space="preserve"> / § 08-01-02+§ 08-01-32 /- общо:</t>
  </si>
  <si>
    <r>
      <rPr>
        <b val="true"/>
        <sz val="9"/>
        <rFont val="Times New Roman Cyr"/>
        <family val="1"/>
        <charset val="204"/>
      </rPr>
      <t xml:space="preserve">2.7.</t>
    </r>
    <r>
      <rPr>
        <sz val="9"/>
        <rFont val="Times New Roman Cyr"/>
        <family val="1"/>
        <charset val="204"/>
      </rPr>
      <t xml:space="preserve"> Средна осиг. вноска от работодатели</t>
    </r>
  </si>
  <si>
    <r>
      <rPr>
        <sz val="9"/>
        <rFont val="Times New Roman Cyr"/>
        <family val="1"/>
        <charset val="204"/>
      </rPr>
      <t xml:space="preserve">  за II - ра  категория  труд </t>
    </r>
    <r>
      <rPr>
        <b val="true"/>
        <sz val="9"/>
        <rFont val="Times New Roman Cyr"/>
        <family val="1"/>
        <charset val="204"/>
      </rPr>
      <t xml:space="preserve">- общо :</t>
    </r>
  </si>
  <si>
    <t xml:space="preserve">2.8. Приходи от лични осигурителни</t>
  </si>
  <si>
    <t xml:space="preserve">  вноски върху СРЗ за  ІІ - ра кат. труд</t>
  </si>
  <si>
    <t xml:space="preserve">       / § 08-02-02+§ 08-02-32 /</t>
  </si>
  <si>
    <r>
      <rPr>
        <b val="true"/>
        <sz val="9"/>
        <rFont val="Times New Roman Cyr"/>
        <family val="1"/>
        <charset val="204"/>
      </rPr>
      <t xml:space="preserve">2.9.</t>
    </r>
    <r>
      <rPr>
        <sz val="9"/>
        <rFont val="Times New Roman Cyr"/>
        <family val="1"/>
        <charset val="204"/>
      </rPr>
      <t xml:space="preserve"> Средна осиг. вноска от осигурени</t>
    </r>
  </si>
  <si>
    <t xml:space="preserve">   лица  за  II - ра категория  труд</t>
  </si>
  <si>
    <r>
      <rPr>
        <b val="true"/>
        <sz val="9"/>
        <rFont val="Times New Roman Cyr"/>
        <family val="1"/>
        <charset val="204"/>
      </rPr>
      <t xml:space="preserve">3</t>
    </r>
    <r>
      <rPr>
        <sz val="9"/>
        <rFont val="Times New Roman Cyr"/>
        <family val="1"/>
        <charset val="204"/>
      </rPr>
      <t xml:space="preserve">. Средносписъчен брой </t>
    </r>
    <r>
      <rPr>
        <b val="true"/>
        <sz val="9"/>
        <rFont val="Times New Roman Cyr"/>
        <family val="1"/>
        <charset val="204"/>
      </rPr>
      <t xml:space="preserve">осигурени от</t>
    </r>
  </si>
  <si>
    <t xml:space="preserve"> работодатели лица по I -ва  кат.  труд ,</t>
  </si>
  <si>
    <r>
      <rPr>
        <b val="true"/>
        <sz val="9"/>
        <rFont val="Times New Roman Cyr"/>
        <family val="1"/>
        <charset val="204"/>
      </rPr>
      <t xml:space="preserve">3.1</t>
    </r>
    <r>
      <rPr>
        <sz val="9"/>
        <rFont val="Times New Roman Cyr"/>
        <family val="1"/>
        <charset val="204"/>
      </rPr>
      <t xml:space="preserve">. Средна заетост на  едно лице - </t>
    </r>
    <r>
      <rPr>
        <b val="true"/>
        <sz val="9"/>
        <rFont val="Times New Roman Cyr"/>
        <family val="1"/>
        <charset val="204"/>
      </rPr>
      <t xml:space="preserve">общо :</t>
    </r>
  </si>
  <si>
    <t xml:space="preserve">                  </t>
  </si>
  <si>
    <r>
      <rPr>
        <b val="true"/>
        <sz val="9"/>
        <rFont val="Times New Roman Cyr"/>
        <family val="1"/>
        <charset val="204"/>
      </rPr>
      <t xml:space="preserve">3.2.</t>
    </r>
    <r>
      <rPr>
        <sz val="9"/>
        <rFont val="Times New Roman Cyr"/>
        <family val="1"/>
        <charset val="204"/>
      </rPr>
      <t xml:space="preserve"> Изработени човекодни</t>
    </r>
  </si>
  <si>
    <r>
      <rPr>
        <b val="true"/>
        <sz val="9"/>
        <rFont val="Times New Roman Cyr"/>
        <family val="1"/>
        <charset val="204"/>
      </rPr>
      <t xml:space="preserve">3.3</t>
    </r>
    <r>
      <rPr>
        <sz val="9"/>
        <rFont val="Times New Roman Cyr"/>
        <family val="1"/>
        <charset val="204"/>
      </rPr>
      <t xml:space="preserve">. Средномесечен осигурителен доход</t>
    </r>
  </si>
  <si>
    <r>
      <rPr>
        <b val="true"/>
        <sz val="9"/>
        <rFont val="Times New Roman Cyr"/>
        <family val="1"/>
        <charset val="204"/>
      </rPr>
      <t xml:space="preserve">3.4</t>
    </r>
    <r>
      <rPr>
        <sz val="9"/>
        <rFont val="Times New Roman Cyr"/>
        <family val="1"/>
        <charset val="204"/>
      </rPr>
      <t xml:space="preserve">. Среднодневен осигурителен доход от</t>
    </r>
  </si>
  <si>
    <r>
      <rPr>
        <b val="true"/>
        <sz val="9"/>
        <rFont val="Times New Roman Cyr"/>
        <family val="1"/>
        <charset val="204"/>
      </rPr>
      <t xml:space="preserve">3.5</t>
    </r>
    <r>
      <rPr>
        <sz val="9"/>
        <rFont val="Times New Roman Cyr"/>
        <family val="1"/>
        <charset val="204"/>
      </rPr>
      <t xml:space="preserve">. Средства за работна заплата  /СРЗ/</t>
    </r>
  </si>
  <si>
    <t xml:space="preserve">3.6. Приходи от осигурителни вноски от</t>
  </si>
  <si>
    <t xml:space="preserve"> работодатели   върху СРЗ за І - ва кат.труд.,</t>
  </si>
  <si>
    <t xml:space="preserve">без тр. злоп. / § 08-01-02+§ 08-01-32 / - общо:</t>
  </si>
  <si>
    <r>
      <rPr>
        <b val="true"/>
        <sz val="9"/>
        <rFont val="Times New Roman Cyr"/>
        <family val="1"/>
        <charset val="204"/>
      </rPr>
      <t xml:space="preserve">3.7.</t>
    </r>
    <r>
      <rPr>
        <sz val="9"/>
        <rFont val="Times New Roman Cyr"/>
        <family val="1"/>
        <charset val="204"/>
      </rPr>
      <t xml:space="preserve"> Средна осиг. вноска от работодатели</t>
    </r>
  </si>
  <si>
    <r>
      <rPr>
        <sz val="9"/>
        <rFont val="Times New Roman Cyr"/>
        <family val="1"/>
        <charset val="204"/>
      </rPr>
      <t xml:space="preserve">  за I -ва  категория  труд </t>
    </r>
    <r>
      <rPr>
        <b val="true"/>
        <sz val="9"/>
        <rFont val="Times New Roman Cyr"/>
        <family val="1"/>
        <charset val="204"/>
      </rPr>
      <t xml:space="preserve">- общо :</t>
    </r>
  </si>
  <si>
    <t xml:space="preserve">3.8. Приходи от лични осигурителни</t>
  </si>
  <si>
    <t xml:space="preserve"> вноски върху СРЗ за  І - ва кат. труд</t>
  </si>
  <si>
    <r>
      <rPr>
        <b val="true"/>
        <sz val="9"/>
        <rFont val="Times New Roman Cyr"/>
        <family val="1"/>
        <charset val="204"/>
      </rPr>
      <t xml:space="preserve">3.9.</t>
    </r>
    <r>
      <rPr>
        <sz val="9"/>
        <rFont val="Times New Roman Cyr"/>
        <family val="1"/>
        <charset val="204"/>
      </rPr>
      <t xml:space="preserve"> Средна осиг. вноска от осигурени</t>
    </r>
  </si>
  <si>
    <t xml:space="preserve">   лица  за  I - ва категория  труд</t>
  </si>
  <si>
    <r>
      <rPr>
        <b val="true"/>
        <sz val="9"/>
        <rFont val="Times New Roman Cyr"/>
        <family val="1"/>
        <charset val="204"/>
      </rPr>
      <t xml:space="preserve">4. </t>
    </r>
    <r>
      <rPr>
        <sz val="9"/>
        <rFont val="Times New Roman Cyr"/>
        <family val="1"/>
        <charset val="204"/>
      </rPr>
      <t xml:space="preserve">Средносписъчен брой на осигурени лица ,</t>
    </r>
  </si>
  <si>
    <t xml:space="preserve">включени в прогр.от социални помощи</t>
  </si>
  <si>
    <r>
      <rPr>
        <b val="true"/>
        <sz val="9"/>
        <rFont val="Times New Roman Cyr"/>
        <family val="1"/>
        <charset val="204"/>
      </rPr>
      <t xml:space="preserve">към осигуряване на заетост,  </t>
    </r>
    <r>
      <rPr>
        <sz val="9"/>
        <rFont val="Times New Roman Cyr"/>
        <family val="1"/>
        <charset val="204"/>
      </rPr>
      <t xml:space="preserve">за които</t>
    </r>
  </si>
  <si>
    <t xml:space="preserve">постъпват осигурителни вноски  </t>
  </si>
  <si>
    <r>
      <rPr>
        <b val="true"/>
        <sz val="9"/>
        <rFont val="Times New Roman Cyr"/>
        <family val="1"/>
        <charset val="204"/>
      </rPr>
      <t xml:space="preserve">4.1</t>
    </r>
    <r>
      <rPr>
        <sz val="9"/>
        <rFont val="Times New Roman Cyr"/>
        <family val="1"/>
        <charset val="204"/>
      </rPr>
      <t xml:space="preserve">. Средномесечен осигурителен доход от</t>
    </r>
  </si>
  <si>
    <t xml:space="preserve">       трудова дейност</t>
  </si>
  <si>
    <r>
      <rPr>
        <b val="true"/>
        <sz val="9"/>
        <rFont val="Times New Roman Cyr"/>
        <family val="1"/>
        <charset val="204"/>
      </rPr>
      <t xml:space="preserve">4.2</t>
    </r>
    <r>
      <rPr>
        <sz val="9"/>
        <rFont val="Times New Roman Cyr"/>
        <family val="1"/>
        <charset val="204"/>
      </rPr>
      <t xml:space="preserve">. Средства за работна заплата</t>
    </r>
  </si>
  <si>
    <t xml:space="preserve"> / осигурителен доход  от трудова дейност/ </t>
  </si>
  <si>
    <t xml:space="preserve">4.3.Приходи от осиг.вноски от работодатели,  </t>
  </si>
  <si>
    <t xml:space="preserve">без тр. злоп.   / §08-01-27 +§ 08-01-57 /</t>
  </si>
  <si>
    <r>
      <rPr>
        <b val="true"/>
        <sz val="9"/>
        <rFont val="Times New Roman Cyr"/>
        <family val="1"/>
        <charset val="204"/>
      </rPr>
      <t xml:space="preserve">4.4.</t>
    </r>
    <r>
      <rPr>
        <sz val="9"/>
        <rFont val="Times New Roman Cyr"/>
        <family val="1"/>
        <charset val="204"/>
      </rPr>
      <t xml:space="preserve"> Средна осигурителна  вноска</t>
    </r>
  </si>
  <si>
    <t xml:space="preserve">       от работодатели</t>
  </si>
  <si>
    <t xml:space="preserve">4.5. Приходи от лични осигурителни</t>
  </si>
  <si>
    <t xml:space="preserve">вноски върху СРЗ / § 08-02-27 + § 08-02-57 /</t>
  </si>
  <si>
    <r>
      <rPr>
        <b val="true"/>
        <sz val="9"/>
        <rFont val="Times New Roman Cyr"/>
        <family val="1"/>
        <charset val="204"/>
      </rPr>
      <t xml:space="preserve">4.6. </t>
    </r>
    <r>
      <rPr>
        <sz val="9"/>
        <rFont val="Times New Roman Cyr"/>
        <family val="1"/>
        <charset val="204"/>
      </rPr>
      <t xml:space="preserve">Средна осигурителна вноска от </t>
    </r>
  </si>
  <si>
    <t xml:space="preserve">       осигурените   лица  </t>
  </si>
  <si>
    <r>
      <rPr>
        <b val="true"/>
        <sz val="9"/>
        <rFont val="Times New Roman Cyr"/>
        <family val="1"/>
        <charset val="204"/>
      </rPr>
      <t xml:space="preserve">5. </t>
    </r>
    <r>
      <rPr>
        <sz val="9"/>
        <rFont val="Times New Roman Cyr"/>
        <family val="1"/>
        <charset val="204"/>
      </rPr>
      <t xml:space="preserve">Средносписъчен брой на осигурени лица ,</t>
    </r>
  </si>
  <si>
    <t xml:space="preserve"> работещи без трудови правоотношения</t>
  </si>
  <si>
    <r>
      <rPr>
        <b val="true"/>
        <sz val="9"/>
        <rFont val="Times New Roman Cyr"/>
        <family val="1"/>
        <charset val="204"/>
      </rPr>
      <t xml:space="preserve"> / от възложители / , </t>
    </r>
    <r>
      <rPr>
        <sz val="9"/>
        <rFont val="Times New Roman Cyr"/>
        <family val="1"/>
        <charset val="204"/>
      </rPr>
      <t xml:space="preserve">за които постъпват</t>
    </r>
  </si>
  <si>
    <t xml:space="preserve"> осигурителни вноски  </t>
  </si>
  <si>
    <r>
      <rPr>
        <b val="true"/>
        <sz val="9"/>
        <rFont val="Times New Roman Cyr"/>
        <family val="1"/>
        <charset val="204"/>
      </rPr>
      <t xml:space="preserve">5.1.</t>
    </r>
    <r>
      <rPr>
        <sz val="9"/>
        <rFont val="Times New Roman Cyr"/>
        <family val="1"/>
        <charset val="204"/>
      </rPr>
      <t xml:space="preserve"> Средномесечен осигурителен доход от</t>
    </r>
  </si>
  <si>
    <t xml:space="preserve">      трудова дейност</t>
  </si>
  <si>
    <r>
      <rPr>
        <b val="true"/>
        <sz val="9"/>
        <rFont val="Times New Roman Cyr"/>
        <family val="1"/>
        <charset val="204"/>
      </rPr>
      <t xml:space="preserve">5.2.</t>
    </r>
    <r>
      <rPr>
        <sz val="9"/>
        <rFont val="Times New Roman Cyr"/>
        <family val="1"/>
        <charset val="204"/>
      </rPr>
      <t xml:space="preserve"> Средства за работна заплата</t>
    </r>
  </si>
  <si>
    <t xml:space="preserve">/ осигурителен доход  от трудова дейност/ </t>
  </si>
  <si>
    <t xml:space="preserve">5.3. Приходи от осигурителни вноски  от</t>
  </si>
  <si>
    <r>
      <rPr>
        <b val="true"/>
        <sz val="9"/>
        <rFont val="Arial"/>
        <family val="2"/>
      </rPr>
      <t xml:space="preserve">възложители</t>
    </r>
    <r>
      <rPr>
        <sz val="9"/>
        <rFont val="Arial"/>
        <family val="0"/>
        <charset val="204"/>
      </rPr>
      <t xml:space="preserve">   </t>
    </r>
    <r>
      <rPr>
        <b val="true"/>
        <sz val="9"/>
        <rFont val="Arial"/>
        <family val="2"/>
      </rPr>
      <t xml:space="preserve">/ §08-01-10 +§ 08-01-40 /</t>
    </r>
  </si>
  <si>
    <r>
      <rPr>
        <b val="true"/>
        <sz val="9"/>
        <rFont val="Times New Roman Cyr"/>
        <family val="1"/>
        <charset val="204"/>
      </rPr>
      <t xml:space="preserve">5.4.</t>
    </r>
    <r>
      <rPr>
        <sz val="9"/>
        <rFont val="Times New Roman Cyr"/>
        <family val="1"/>
        <charset val="204"/>
      </rPr>
      <t xml:space="preserve"> Средна осигурителна вноска </t>
    </r>
  </si>
  <si>
    <t xml:space="preserve">       от възложители</t>
  </si>
  <si>
    <t xml:space="preserve">5.5. Приходи от лични осигурителни</t>
  </si>
  <si>
    <t xml:space="preserve">вноски върху СРЗ / § 08-02-10 + § 08-02-40 /</t>
  </si>
  <si>
    <r>
      <rPr>
        <b val="true"/>
        <sz val="9"/>
        <rFont val="Times New Roman Cyr"/>
        <family val="1"/>
        <charset val="204"/>
      </rPr>
      <t xml:space="preserve">5.6.</t>
    </r>
    <r>
      <rPr>
        <sz val="9"/>
        <rFont val="Times New Roman Cyr"/>
        <family val="1"/>
        <charset val="204"/>
      </rPr>
      <t xml:space="preserve"> Средна осигурителна вноска от </t>
    </r>
  </si>
  <si>
    <r>
      <rPr>
        <b val="true"/>
        <sz val="9"/>
        <rFont val="Times New Roman Cyr"/>
        <family val="1"/>
        <charset val="204"/>
      </rPr>
      <t xml:space="preserve">6.   </t>
    </r>
    <r>
      <rPr>
        <sz val="9"/>
        <rFont val="Times New Roman Cyr"/>
        <family val="1"/>
        <charset val="204"/>
      </rPr>
      <t xml:space="preserve">Средносписъчен  брой  на  лица </t>
    </r>
  </si>
  <si>
    <t xml:space="preserve">от  І , ІІ и ІІІ категория труд  осигурени</t>
  </si>
  <si>
    <t xml:space="preserve">за инвалидност ,за старост и смърт и за</t>
  </si>
  <si>
    <r>
      <rPr>
        <b val="true"/>
        <sz val="9"/>
        <rFont val="Times New Roman Cyr"/>
        <family val="1"/>
        <charset val="204"/>
      </rPr>
      <t xml:space="preserve">трудова злоп. и професионална болест, </t>
    </r>
    <r>
      <rPr>
        <sz val="9"/>
        <rFont val="Times New Roman Cyr"/>
        <family val="1"/>
        <charset val="204"/>
      </rPr>
      <t xml:space="preserve"> </t>
    </r>
  </si>
  <si>
    <t xml:space="preserve">за   които постъпват  осигурителни вноски  </t>
  </si>
  <si>
    <r>
      <rPr>
        <b val="true"/>
        <sz val="9"/>
        <rFont val="Times New Roman Cyr"/>
        <family val="1"/>
        <charset val="204"/>
      </rPr>
      <t xml:space="preserve">6.1.</t>
    </r>
    <r>
      <rPr>
        <sz val="9"/>
        <rFont val="Times New Roman Cyr"/>
        <family val="1"/>
        <charset val="204"/>
      </rPr>
      <t xml:space="preserve"> Средномесечен осигурителен доход от</t>
    </r>
  </si>
  <si>
    <r>
      <rPr>
        <b val="true"/>
        <sz val="9"/>
        <rFont val="Times New Roman Cyr"/>
        <family val="1"/>
        <charset val="204"/>
      </rPr>
      <t xml:space="preserve">6.2.</t>
    </r>
    <r>
      <rPr>
        <sz val="9"/>
        <rFont val="Times New Roman Cyr"/>
        <family val="1"/>
        <charset val="204"/>
      </rPr>
      <t xml:space="preserve"> Средства за работна заплата</t>
    </r>
  </si>
  <si>
    <t xml:space="preserve">6.3. Приходи от осигурителни вноски  от</t>
  </si>
  <si>
    <t xml:space="preserve">работодатели, без тр. злоп.  /  § 08-01-08 +</t>
  </si>
  <si>
    <r>
      <rPr>
        <sz val="9"/>
        <rFont val="Arial"/>
        <family val="0"/>
        <charset val="204"/>
      </rPr>
      <t xml:space="preserve"> </t>
    </r>
    <r>
      <rPr>
        <b val="true"/>
        <sz val="9"/>
        <rFont val="Arial"/>
        <family val="2"/>
      </rPr>
      <t xml:space="preserve"> § 08-01-38 +</t>
    </r>
    <r>
      <rPr>
        <sz val="9"/>
        <rFont val="Arial"/>
        <family val="0"/>
        <charset val="204"/>
      </rPr>
      <t xml:space="preserve"> </t>
    </r>
    <r>
      <rPr>
        <b val="true"/>
        <sz val="9"/>
        <rFont val="Arial"/>
        <family val="2"/>
      </rPr>
      <t xml:space="preserve">§ 08-01-11 + § 08-01-41 /</t>
    </r>
  </si>
  <si>
    <r>
      <rPr>
        <b val="true"/>
        <sz val="9"/>
        <rFont val="Times New Roman Cyr"/>
        <family val="1"/>
        <charset val="204"/>
      </rPr>
      <t xml:space="preserve">6.4.</t>
    </r>
    <r>
      <rPr>
        <sz val="9"/>
        <rFont val="Times New Roman Cyr"/>
        <family val="1"/>
        <charset val="204"/>
      </rPr>
      <t xml:space="preserve"> Средна осигурителна вноска </t>
    </r>
  </si>
  <si>
    <t xml:space="preserve">6.5. Приходи от лични осиг. вноски</t>
  </si>
  <si>
    <t xml:space="preserve"> върху СРЗ  / § 08-02-08 + § 08-02-38  +</t>
  </si>
  <si>
    <t xml:space="preserve">       § 08-02-11 + § 08-02-41 /</t>
  </si>
  <si>
    <r>
      <rPr>
        <b val="true"/>
        <sz val="9"/>
        <rFont val="Times New Roman Cyr"/>
        <family val="1"/>
        <charset val="204"/>
      </rPr>
      <t xml:space="preserve">6.6.</t>
    </r>
    <r>
      <rPr>
        <sz val="9"/>
        <rFont val="Times New Roman Cyr"/>
        <family val="1"/>
        <charset val="204"/>
      </rPr>
      <t xml:space="preserve"> Средна осигурителна вноска от </t>
    </r>
  </si>
  <si>
    <t xml:space="preserve">        осигурените   лица  </t>
  </si>
  <si>
    <r>
      <rPr>
        <b val="true"/>
        <sz val="9"/>
        <rFont val="Times New Roman Cyr"/>
        <family val="1"/>
        <charset val="204"/>
      </rPr>
      <t xml:space="preserve">7. </t>
    </r>
    <r>
      <rPr>
        <sz val="9"/>
        <rFont val="Times New Roman Cyr"/>
        <family val="1"/>
        <charset val="204"/>
      </rPr>
      <t xml:space="preserve">Средносписъчен брой</t>
    </r>
  </si>
  <si>
    <t xml:space="preserve"> осигурени от работодатели </t>
  </si>
  <si>
    <r>
      <rPr>
        <b val="true"/>
        <sz val="9"/>
        <rFont val="Times New Roman Cyr"/>
        <family val="1"/>
        <charset val="204"/>
      </rPr>
      <t xml:space="preserve"> държавни служители,  </t>
    </r>
    <r>
      <rPr>
        <sz val="9"/>
        <rFont val="Times New Roman Cyr"/>
        <family val="1"/>
        <charset val="204"/>
      </rPr>
      <t xml:space="preserve">за които</t>
    </r>
  </si>
  <si>
    <t xml:space="preserve"> постъпват вноски  /І+ІІ+ІІІ категория  труд/</t>
  </si>
  <si>
    <t xml:space="preserve">   </t>
  </si>
  <si>
    <r>
      <rPr>
        <b val="true"/>
        <sz val="9"/>
        <rFont val="Times New Roman Cyr"/>
        <family val="1"/>
        <charset val="204"/>
      </rPr>
      <t xml:space="preserve">7.1</t>
    </r>
    <r>
      <rPr>
        <sz val="9"/>
        <rFont val="Times New Roman Cyr"/>
        <family val="1"/>
        <charset val="204"/>
      </rPr>
      <t xml:space="preserve">. Средномесечен осигурителен доход от</t>
    </r>
  </si>
  <si>
    <r>
      <rPr>
        <b val="true"/>
        <sz val="9"/>
        <rFont val="Times New Roman Cyr"/>
        <family val="1"/>
        <charset val="204"/>
      </rPr>
      <t xml:space="preserve">7.2</t>
    </r>
    <r>
      <rPr>
        <sz val="9"/>
        <rFont val="Times New Roman Cyr"/>
        <family val="1"/>
        <charset val="204"/>
      </rPr>
      <t xml:space="preserve">. Средства за работна заплата</t>
    </r>
  </si>
  <si>
    <t xml:space="preserve"> 7.3. Приходи от осигурителни  вноски</t>
  </si>
  <si>
    <t xml:space="preserve"> от работодатели за държавните служи-</t>
  </si>
  <si>
    <t xml:space="preserve"> тели - от І+ІІ+III -та категория труд, </t>
  </si>
  <si>
    <r>
      <rPr>
        <b val="true"/>
        <sz val="9"/>
        <rFont val="Times New Roman Cyr"/>
        <family val="1"/>
        <charset val="204"/>
      </rPr>
      <t xml:space="preserve"> без труд. злоп.  / </t>
    </r>
    <r>
      <rPr>
        <sz val="9"/>
        <rFont val="Times New Roman Cyr"/>
        <family val="1"/>
        <charset val="204"/>
      </rPr>
      <t xml:space="preserve">§</t>
    </r>
    <r>
      <rPr>
        <b val="true"/>
        <sz val="9"/>
        <rFont val="Times New Roman Cyr"/>
        <family val="1"/>
        <charset val="204"/>
      </rPr>
      <t xml:space="preserve"> 08- 01- 14 + </t>
    </r>
    <r>
      <rPr>
        <sz val="9"/>
        <rFont val="Times New Roman Cyr"/>
        <family val="1"/>
        <charset val="204"/>
      </rPr>
      <t xml:space="preserve">§</t>
    </r>
    <r>
      <rPr>
        <b val="true"/>
        <sz val="9"/>
        <rFont val="Times New Roman Cyr"/>
        <family val="1"/>
        <charset val="204"/>
      </rPr>
      <t xml:space="preserve"> 08-01-44 +</t>
    </r>
  </si>
  <si>
    <r>
      <rPr>
        <b val="true"/>
        <sz val="9"/>
        <rFont val="Times New Roman Cyr"/>
        <family val="1"/>
        <charset val="204"/>
      </rPr>
      <t xml:space="preserve">  +  </t>
    </r>
    <r>
      <rPr>
        <sz val="9"/>
        <rFont val="Times New Roman Cyr"/>
        <family val="1"/>
        <charset val="204"/>
      </rPr>
      <t xml:space="preserve">§</t>
    </r>
    <r>
      <rPr>
        <b val="true"/>
        <sz val="9"/>
        <rFont val="Times New Roman Cyr"/>
        <family val="1"/>
        <charset val="204"/>
      </rPr>
      <t xml:space="preserve"> 08- 01- 05 + </t>
    </r>
    <r>
      <rPr>
        <sz val="9"/>
        <rFont val="Times New Roman Cyr"/>
        <family val="1"/>
        <charset val="204"/>
      </rPr>
      <t xml:space="preserve">§</t>
    </r>
    <r>
      <rPr>
        <b val="true"/>
        <sz val="9"/>
        <rFont val="Times New Roman Cyr"/>
        <family val="1"/>
        <charset val="204"/>
      </rPr>
      <t xml:space="preserve"> 08-01-35  /</t>
    </r>
  </si>
  <si>
    <r>
      <rPr>
        <b val="true"/>
        <sz val="9"/>
        <rFont val="Times New Roman Cyr"/>
        <family val="1"/>
        <charset val="204"/>
      </rPr>
      <t xml:space="preserve">7.4.</t>
    </r>
    <r>
      <rPr>
        <sz val="9"/>
        <rFont val="Times New Roman Cyr"/>
        <family val="1"/>
        <charset val="204"/>
      </rPr>
      <t xml:space="preserve"> Средна осигурителна</t>
    </r>
  </si>
  <si>
    <t xml:space="preserve">       вноска от работодатели</t>
  </si>
  <si>
    <t xml:space="preserve">8.Средносписъчен брой  осигурени за ТЗПБ </t>
  </si>
  <si>
    <t xml:space="preserve"> лица</t>
  </si>
  <si>
    <t xml:space="preserve">8.1. Средномесечен осигурителен доход</t>
  </si>
  <si>
    <t xml:space="preserve">8.2. Средства за работна заплата</t>
  </si>
  <si>
    <t xml:space="preserve">8.3.Приходи от осиг.вноски от работодатели</t>
  </si>
  <si>
    <t xml:space="preserve">8.4. Средна осигурителна вноска </t>
  </si>
  <si>
    <r>
      <rPr>
        <b val="true"/>
        <sz val="9"/>
        <rFont val="Times New Roman Cyr"/>
        <family val="1"/>
        <charset val="204"/>
      </rPr>
      <t xml:space="preserve">9.</t>
    </r>
    <r>
      <rPr>
        <sz val="9"/>
        <rFont val="Times New Roman Cyr"/>
        <family val="1"/>
        <charset val="204"/>
      </rPr>
      <t xml:space="preserve"> Средносписъчен брой на </t>
    </r>
    <r>
      <rPr>
        <b val="true"/>
        <sz val="9"/>
        <rFont val="Times New Roman Cyr"/>
        <family val="1"/>
        <charset val="204"/>
      </rPr>
      <t xml:space="preserve">самоосигурени </t>
    </r>
  </si>
  <si>
    <t xml:space="preserve"> лица , осиг. за всички социални рискове</t>
  </si>
  <si>
    <t xml:space="preserve"> / без трудова злоп. и професионална болест /</t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- общо :</t>
    </r>
  </si>
  <si>
    <r>
      <rPr>
        <b val="true"/>
        <sz val="9"/>
        <rFont val="Times New Roman Cyr"/>
        <family val="1"/>
        <charset val="204"/>
      </rPr>
      <t xml:space="preserve">9.1. </t>
    </r>
    <r>
      <rPr>
        <sz val="9"/>
        <rFont val="Times New Roman Cyr"/>
        <family val="1"/>
        <charset val="204"/>
      </rPr>
      <t xml:space="preserve">Осигурителен доход </t>
    </r>
  </si>
  <si>
    <t xml:space="preserve">       -  общо</t>
  </si>
  <si>
    <r>
      <rPr>
        <b val="true"/>
        <sz val="9"/>
        <rFont val="Times New Roman Cyr"/>
        <family val="1"/>
        <charset val="204"/>
      </rPr>
      <t xml:space="preserve">9.2.</t>
    </r>
    <r>
      <rPr>
        <sz val="9"/>
        <rFont val="Times New Roman Cyr"/>
        <family val="1"/>
        <charset val="204"/>
      </rPr>
      <t xml:space="preserve">  Средномесечен </t>
    </r>
  </si>
  <si>
    <t xml:space="preserve">        осигурителен доход</t>
  </si>
  <si>
    <t xml:space="preserve">9.3.Приходи от осигурителни вноски</t>
  </si>
  <si>
    <t xml:space="preserve">     / § 08-04-01 + § 08-04-41 /</t>
  </si>
  <si>
    <r>
      <rPr>
        <b val="true"/>
        <sz val="9"/>
        <rFont val="Times New Roman Cyr"/>
        <family val="1"/>
        <charset val="204"/>
      </rPr>
      <t xml:space="preserve">9.4.</t>
    </r>
    <r>
      <rPr>
        <sz val="9"/>
        <rFont val="Times New Roman Cyr"/>
        <family val="1"/>
        <charset val="204"/>
      </rPr>
      <t xml:space="preserve"> Средна осигурителна   вноска  </t>
    </r>
    <r>
      <rPr>
        <b val="true"/>
        <sz val="9"/>
        <rFont val="Times New Roman Cyr"/>
        <family val="1"/>
        <charset val="204"/>
      </rPr>
      <t xml:space="preserve">- общо:</t>
    </r>
  </si>
  <si>
    <r>
      <rPr>
        <b val="true"/>
        <sz val="9"/>
        <rFont val="Times New Roman Cyr"/>
        <family val="1"/>
        <charset val="204"/>
      </rPr>
      <t xml:space="preserve">10.</t>
    </r>
    <r>
      <rPr>
        <sz val="9"/>
        <rFont val="Times New Roman Cyr"/>
        <family val="1"/>
        <charset val="204"/>
      </rPr>
      <t xml:space="preserve"> Средносписъчен брой на </t>
    </r>
    <r>
      <rPr>
        <b val="true"/>
        <sz val="9"/>
        <rFont val="Times New Roman Cyr"/>
        <family val="1"/>
        <charset val="204"/>
      </rPr>
      <t xml:space="preserve">самоосигурени </t>
    </r>
  </si>
  <si>
    <t xml:space="preserve"> лица , осигурени само за пенсия</t>
  </si>
  <si>
    <r>
      <rPr>
        <b val="true"/>
        <sz val="9"/>
        <rFont val="Times New Roman Cyr"/>
        <family val="1"/>
        <charset val="204"/>
      </rPr>
      <t xml:space="preserve">10.1. </t>
    </r>
    <r>
      <rPr>
        <sz val="9"/>
        <rFont val="Times New Roman Cyr"/>
        <family val="1"/>
        <charset val="204"/>
      </rPr>
      <t xml:space="preserve">Осигурителен доход </t>
    </r>
  </si>
  <si>
    <r>
      <rPr>
        <b val="true"/>
        <sz val="9"/>
        <rFont val="Times New Roman Cyr"/>
        <family val="1"/>
        <charset val="204"/>
      </rPr>
      <t xml:space="preserve">10.2.</t>
    </r>
    <r>
      <rPr>
        <sz val="9"/>
        <rFont val="Times New Roman Cyr"/>
        <family val="1"/>
        <charset val="204"/>
      </rPr>
      <t xml:space="preserve">  Средномесечен </t>
    </r>
  </si>
  <si>
    <t xml:space="preserve">10.3. Приходи от осигурителни вноски</t>
  </si>
  <si>
    <t xml:space="preserve">     / § 08-04-02 + § 08-04-42 /</t>
  </si>
  <si>
    <r>
      <rPr>
        <b val="true"/>
        <sz val="9"/>
        <rFont val="Times New Roman Cyr"/>
        <family val="1"/>
        <charset val="204"/>
      </rPr>
      <t xml:space="preserve">10.4.</t>
    </r>
    <r>
      <rPr>
        <sz val="9"/>
        <rFont val="Times New Roman Cyr"/>
        <family val="1"/>
        <charset val="204"/>
      </rPr>
      <t xml:space="preserve"> Средна осигурителна   вноска -</t>
    </r>
    <r>
      <rPr>
        <b val="true"/>
        <sz val="9"/>
        <rFont val="Times New Roman Cyr"/>
        <family val="1"/>
        <charset val="204"/>
      </rPr>
      <t xml:space="preserve"> общо :</t>
    </r>
  </si>
  <si>
    <r>
      <rPr>
        <b val="true"/>
        <sz val="9"/>
        <rFont val="Times New Roman Cyr"/>
        <family val="1"/>
        <charset val="204"/>
      </rPr>
      <t xml:space="preserve">11</t>
    </r>
    <r>
      <rPr>
        <sz val="9"/>
        <rFont val="Times New Roman Cyr"/>
        <family val="1"/>
        <charset val="204"/>
      </rPr>
      <t xml:space="preserve">. Средносписъчен брой  на  </t>
    </r>
    <r>
      <rPr>
        <b val="true"/>
        <sz val="9"/>
        <rFont val="Times New Roman Cyr"/>
        <family val="1"/>
        <charset val="204"/>
      </rPr>
      <t xml:space="preserve">регистр.</t>
    </r>
  </si>
  <si>
    <t xml:space="preserve">  земеделски производители  и </t>
  </si>
  <si>
    <r>
      <rPr>
        <b val="true"/>
        <sz val="9"/>
        <rFont val="Times New Roman Cyr"/>
        <family val="1"/>
        <charset val="204"/>
      </rPr>
      <t xml:space="preserve"> тютюнопроизводители</t>
    </r>
    <r>
      <rPr>
        <sz val="9"/>
        <rFont val="Times New Roman Cyr"/>
        <family val="1"/>
        <charset val="204"/>
      </rPr>
      <t xml:space="preserve"> ,осиг. за всички</t>
    </r>
  </si>
  <si>
    <t xml:space="preserve"> социални рискове , без труд. злополука и</t>
  </si>
  <si>
    <t xml:space="preserve">    професионална болест и безработица</t>
  </si>
  <si>
    <r>
      <rPr>
        <b val="true"/>
        <sz val="9"/>
        <rFont val="Times New Roman Cyr"/>
        <family val="1"/>
        <charset val="204"/>
      </rPr>
      <t xml:space="preserve">11.1. </t>
    </r>
    <r>
      <rPr>
        <sz val="9"/>
        <rFont val="Times New Roman Cyr"/>
        <family val="1"/>
        <charset val="204"/>
      </rPr>
      <t xml:space="preserve">Осигурителен доход  -  общо :</t>
    </r>
  </si>
  <si>
    <r>
      <rPr>
        <b val="true"/>
        <sz val="9"/>
        <rFont val="Times New Roman Cyr"/>
        <family val="1"/>
        <charset val="204"/>
      </rPr>
      <t xml:space="preserve">11.2.</t>
    </r>
    <r>
      <rPr>
        <sz val="9"/>
        <rFont val="Times New Roman Cyr"/>
        <family val="1"/>
        <charset val="204"/>
      </rPr>
      <t xml:space="preserve">  Средномесечен осигурителен доход</t>
    </r>
  </si>
  <si>
    <t xml:space="preserve">11.3.Приходи от осигурителни вноски</t>
  </si>
  <si>
    <t xml:space="preserve">     / § 08-04-04 + § 08-04-44 /</t>
  </si>
  <si>
    <r>
      <rPr>
        <b val="true"/>
        <sz val="9"/>
        <rFont val="Times New Roman Cyr"/>
        <family val="1"/>
        <charset val="204"/>
      </rPr>
      <t xml:space="preserve">11.4.</t>
    </r>
    <r>
      <rPr>
        <sz val="9"/>
        <rFont val="Times New Roman Cyr"/>
        <family val="1"/>
        <charset val="204"/>
      </rPr>
      <t xml:space="preserve"> Средна осигурителна   вноска </t>
    </r>
  </si>
  <si>
    <r>
      <rPr>
        <b val="true"/>
        <sz val="9"/>
        <rFont val="Times New Roman Cyr"/>
        <family val="1"/>
        <charset val="204"/>
      </rPr>
      <t xml:space="preserve">12</t>
    </r>
    <r>
      <rPr>
        <sz val="9"/>
        <rFont val="Times New Roman Cyr"/>
        <family val="1"/>
        <charset val="204"/>
      </rPr>
      <t xml:space="preserve">. Средносписъчен брой  на  </t>
    </r>
    <r>
      <rPr>
        <b val="true"/>
        <sz val="9"/>
        <rFont val="Times New Roman Cyr"/>
        <family val="1"/>
        <charset val="204"/>
      </rPr>
      <t xml:space="preserve">регистр.</t>
    </r>
  </si>
  <si>
    <r>
      <rPr>
        <b val="true"/>
        <sz val="9"/>
        <rFont val="Times New Roman Cyr"/>
        <family val="1"/>
        <charset val="204"/>
      </rPr>
      <t xml:space="preserve"> тютюнопроизводители</t>
    </r>
    <r>
      <rPr>
        <sz val="9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,осиг. за пенсия</t>
    </r>
  </si>
  <si>
    <r>
      <rPr>
        <b val="true"/>
        <sz val="9"/>
        <rFont val="Times New Roman Cyr"/>
        <family val="1"/>
        <charset val="204"/>
      </rPr>
      <t xml:space="preserve">12.1. </t>
    </r>
    <r>
      <rPr>
        <sz val="9"/>
        <rFont val="Times New Roman Cyr"/>
        <family val="1"/>
        <charset val="204"/>
      </rPr>
      <t xml:space="preserve">Осигурителен доход  -  общо :</t>
    </r>
  </si>
  <si>
    <r>
      <rPr>
        <b val="true"/>
        <sz val="9"/>
        <rFont val="Times New Roman Cyr"/>
        <family val="1"/>
        <charset val="204"/>
      </rPr>
      <t xml:space="preserve">12.2.</t>
    </r>
    <r>
      <rPr>
        <sz val="9"/>
        <rFont val="Times New Roman Cyr"/>
        <family val="1"/>
        <charset val="204"/>
      </rPr>
      <t xml:space="preserve">  Средномесечен осигурителен доход</t>
    </r>
  </si>
  <si>
    <t xml:space="preserve">12.3.Приходи от осигурителни вноски</t>
  </si>
  <si>
    <t xml:space="preserve">     / § 08-04-05 + § 08-04-45/</t>
  </si>
  <si>
    <r>
      <rPr>
        <b val="true"/>
        <sz val="9"/>
        <rFont val="Times New Roman Cyr"/>
        <family val="1"/>
        <charset val="204"/>
      </rPr>
      <t xml:space="preserve">12.4.</t>
    </r>
    <r>
      <rPr>
        <sz val="9"/>
        <rFont val="Times New Roman Cyr"/>
        <family val="1"/>
        <charset val="204"/>
      </rPr>
      <t xml:space="preserve"> Средна осигурителна   вноска </t>
    </r>
  </si>
  <si>
    <r>
      <rPr>
        <b val="true"/>
        <sz val="9"/>
        <rFont val="Times New Roman Cyr"/>
        <family val="1"/>
        <charset val="204"/>
      </rPr>
      <t xml:space="preserve">13.</t>
    </r>
    <r>
      <rPr>
        <sz val="9"/>
        <rFont val="Times New Roman Cyr"/>
        <family val="1"/>
        <charset val="204"/>
      </rPr>
      <t xml:space="preserve"> Средносписъчен брой  на  </t>
    </r>
    <r>
      <rPr>
        <b val="true"/>
        <sz val="9"/>
        <rFont val="Times New Roman Cyr"/>
        <family val="1"/>
        <charset val="204"/>
      </rPr>
      <t xml:space="preserve">членове на</t>
    </r>
  </si>
  <si>
    <t xml:space="preserve">   кооперации , работещи без трудови</t>
  </si>
  <si>
    <r>
      <rPr>
        <sz val="9"/>
        <rFont val="Times New Roman Cyr"/>
        <family val="1"/>
        <charset val="204"/>
      </rPr>
      <t xml:space="preserve">  </t>
    </r>
    <r>
      <rPr>
        <b val="true"/>
        <sz val="9"/>
        <rFont val="Times New Roman Cyr"/>
        <family val="1"/>
        <charset val="204"/>
      </rPr>
      <t xml:space="preserve">  правоотношения в кооперацията</t>
    </r>
  </si>
  <si>
    <r>
      <rPr>
        <b val="true"/>
        <sz val="9"/>
        <rFont val="Times New Roman Cyr"/>
        <family val="1"/>
        <charset val="204"/>
      </rPr>
      <t xml:space="preserve">13.1. </t>
    </r>
    <r>
      <rPr>
        <sz val="9"/>
        <rFont val="Times New Roman Cyr"/>
        <family val="1"/>
        <charset val="204"/>
      </rPr>
      <t xml:space="preserve">Осигурителен доход </t>
    </r>
  </si>
  <si>
    <t xml:space="preserve">       -  общо :</t>
  </si>
  <si>
    <r>
      <rPr>
        <b val="true"/>
        <sz val="9"/>
        <rFont val="Times New Roman Cyr"/>
        <family val="1"/>
        <charset val="204"/>
      </rPr>
      <t xml:space="preserve">13.2.</t>
    </r>
    <r>
      <rPr>
        <sz val="9"/>
        <rFont val="Times New Roman Cyr"/>
        <family val="1"/>
        <charset val="204"/>
      </rPr>
      <t xml:space="preserve">  Средномесечен </t>
    </r>
  </si>
  <si>
    <t xml:space="preserve">13.3.Приходи от осигурителни вноски ,</t>
  </si>
  <si>
    <t xml:space="preserve"> без тр. злоп.  / § 08-01-26 + § 08-01-56 /</t>
  </si>
  <si>
    <r>
      <rPr>
        <b val="true"/>
        <sz val="9"/>
        <rFont val="Times New Roman Cyr"/>
        <family val="1"/>
        <charset val="204"/>
      </rPr>
      <t xml:space="preserve">13.4.</t>
    </r>
    <r>
      <rPr>
        <sz val="9"/>
        <rFont val="Times New Roman Cyr"/>
        <family val="1"/>
        <charset val="204"/>
      </rPr>
      <t xml:space="preserve"> Средна осигурителна   вноска </t>
    </r>
  </si>
  <si>
    <t xml:space="preserve">13.5. Приходи от лични осигурителни</t>
  </si>
  <si>
    <t xml:space="preserve">вноски върху СРЗ / § 08-02-26 + § 08-02-56 /</t>
  </si>
  <si>
    <t xml:space="preserve">13.6. Средна осигурителна вноска от </t>
  </si>
  <si>
    <t xml:space="preserve">ІІ. ПО РАЗХОДИТЕ</t>
  </si>
  <si>
    <t xml:space="preserve">1. Обезщетения поради  общо заболяване</t>
  </si>
  <si>
    <t xml:space="preserve">    / § 42-01-00 /</t>
  </si>
  <si>
    <t xml:space="preserve">    - загубени работни дни</t>
  </si>
  <si>
    <t xml:space="preserve">       на 1 осигурено лице</t>
  </si>
  <si>
    <t xml:space="preserve">     - общо изплатени </t>
  </si>
  <si>
    <t xml:space="preserve">       работни дни</t>
  </si>
  <si>
    <t xml:space="preserve">     - среднодневно </t>
  </si>
  <si>
    <t xml:space="preserve">        парично обезщетение</t>
  </si>
  <si>
    <t xml:space="preserve">2. Гледане на болен член от семейството</t>
  </si>
  <si>
    <t xml:space="preserve">    и карантина / § 42-02-00 /</t>
  </si>
  <si>
    <t xml:space="preserve">     - дни на 1 лице</t>
  </si>
  <si>
    <t xml:space="preserve">3. Нетрудови   злополуки /§ 42-03-00/</t>
  </si>
  <si>
    <t xml:space="preserve">4. Трудова   злополука  и</t>
  </si>
  <si>
    <t xml:space="preserve">     професионална </t>
  </si>
  <si>
    <t xml:space="preserve">     болест / § 42-04-00 /</t>
  </si>
  <si>
    <t xml:space="preserve">5.Парични обезщетения  за  трудоустро-  </t>
  </si>
  <si>
    <t xml:space="preserve">яване при временно намалена работоспо- </t>
  </si>
  <si>
    <t xml:space="preserve">собност</t>
  </si>
  <si>
    <t xml:space="preserve">   / § 42-05-00 /</t>
  </si>
  <si>
    <t xml:space="preserve">     - среднодневна разлика</t>
  </si>
  <si>
    <t xml:space="preserve">6. Парични обезщетения за</t>
  </si>
  <si>
    <t xml:space="preserve">    бременност и раждане</t>
  </si>
  <si>
    <t xml:space="preserve">    / § 42-06-00 /</t>
  </si>
  <si>
    <t xml:space="preserve">    - дни на 1 осигурена жена</t>
  </si>
  <si>
    <t xml:space="preserve">7.  Парични обезщетения за трудоустро-</t>
  </si>
  <si>
    <t xml:space="preserve">     яване поради бременност и кърмене</t>
  </si>
  <si>
    <t xml:space="preserve">    / § 42-07-00 /</t>
  </si>
  <si>
    <t xml:space="preserve">8.  Парични обезщетения за отглеждане </t>
  </si>
  <si>
    <t xml:space="preserve">     на малко дете   / § 42-08-00 /</t>
  </si>
  <si>
    <t xml:space="preserve">     - дни на 1 осигурена жена</t>
  </si>
  <si>
    <t xml:space="preserve">9.  Еднократна  помощ при смърт</t>
  </si>
  <si>
    <t xml:space="preserve">    / § 42-09-00 /</t>
  </si>
  <si>
    <t xml:space="preserve">    - брой смъртни случаи</t>
  </si>
  <si>
    <t xml:space="preserve">    - средна помощ</t>
  </si>
  <si>
    <t xml:space="preserve">10.  Обезщетения при безработица</t>
  </si>
  <si>
    <t xml:space="preserve">    / § 42-71-90 /</t>
  </si>
  <si>
    <t xml:space="preserve">    - брой безработни лица с право</t>
  </si>
  <si>
    <t xml:space="preserve">       на обезщетение    </t>
  </si>
  <si>
    <t xml:space="preserve">    - средномесечно парично обезщетение</t>
  </si>
  <si>
    <t xml:space="preserve">    - нормативи на обезщетението</t>
  </si>
  <si>
    <t xml:space="preserve">80-140 лв.</t>
  </si>
  <si>
    <t xml:space="preserve">80-160 лв.</t>
  </si>
  <si>
    <t xml:space="preserve">11. Парична помощ за инвалидност поради</t>
  </si>
  <si>
    <t xml:space="preserve"> общо заболяване , когато няма основание</t>
  </si>
  <si>
    <t xml:space="preserve"> за отпускане на пенсия на осиг. лице</t>
  </si>
  <si>
    <t xml:space="preserve"> по чл.11 , ал.3 от КСО  / § 42-98-00  /</t>
  </si>
  <si>
    <t xml:space="preserve">    - брой лица</t>
  </si>
  <si>
    <t xml:space="preserve">12.Парични помощи за профлактика</t>
  </si>
  <si>
    <t xml:space="preserve"> и рехабилитация  /§ 42-11-99 /</t>
  </si>
  <si>
    <t xml:space="preserve">    - брой преминали лица</t>
  </si>
  <si>
    <t xml:space="preserve">    - среден брой дни на едно лице</t>
  </si>
  <si>
    <t xml:space="preserve">10 - 15</t>
  </si>
  <si>
    <t xml:space="preserve">12,86</t>
  </si>
  <si>
    <t xml:space="preserve">    - среден разход на едно лиц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\ _л_в_-;\-* #,##0.00\ _л_в_-;_-* \-??\ _л_в_-;_-@_-"/>
    <numFmt numFmtId="167" formatCode="_-* #,##0\ _л_в_-;\-* #,##0\ _л_в_-;_-* \-??\ _л_в_-;_-@_-"/>
    <numFmt numFmtId="168" formatCode="_-* #,##0.000\ _л_в_-;\-* #,##0.000\ _л_в_-;_-* \-??\ _л_в_-;_-@_-"/>
    <numFmt numFmtId="169" formatCode="_-* #,##0.0\ _л_в_-;\-* #,##0.0\ _л_в_-;_-* \-??\ _л_в_-;_-@_-"/>
    <numFmt numFmtId="170" formatCode="_-* #,##0.0000\ _л_в_-;\-* #,##0.0000\ _л_в_-;_-* \-??\ _л_в_-;_-@_-"/>
    <numFmt numFmtId="171" formatCode="0.00"/>
    <numFmt numFmtId="172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0"/>
      <charset val="204"/>
    </font>
    <font>
      <sz val="8"/>
      <name val="Times New Roman Cyr"/>
      <family val="1"/>
      <charset val="204"/>
    </font>
    <font>
      <sz val="8"/>
      <name val="Arial"/>
      <family val="2"/>
    </font>
    <font>
      <sz val="8"/>
      <name val="Arial"/>
      <family val="0"/>
      <charset val="204"/>
    </font>
    <font>
      <b val="true"/>
      <sz val="8"/>
      <name val="Times New Roman Cyr"/>
      <family val="1"/>
      <charset val="204"/>
    </font>
    <font>
      <sz val="9"/>
      <name val="Arial"/>
      <family val="2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470"/>
  <sheetViews>
    <sheetView showFormulas="false" showGridLines="true" showRowColHeaders="true" showZeros="true" rightToLeft="false" tabSelected="true" showOutlineSymbols="true" defaultGridColor="true" view="normal" topLeftCell="B415" colorId="64" zoomScale="100" zoomScaleNormal="100" zoomScalePageLayoutView="100" workbookViewId="0">
      <selection pane="topLeft" activeCell="A406" activeCellId="0" sqref="A406"/>
    </sheetView>
  </sheetViews>
  <sheetFormatPr defaultColWidth="5.8476562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4.85"/>
    <col collapsed="false" customWidth="true" hidden="false" outlineLevel="0" max="3" min="3" style="3" width="15.41"/>
    <col collapsed="false" customWidth="true" hidden="false" outlineLevel="0" max="4" min="4" style="4" width="14.41"/>
    <col collapsed="false" customWidth="true" hidden="false" outlineLevel="0" max="5" min="5" style="4" width="14.28"/>
    <col collapsed="false" customWidth="true" hidden="false" outlineLevel="0" max="6" min="6" style="4" width="14.14"/>
    <col collapsed="false" customWidth="true" hidden="false" outlineLevel="0" max="7" min="7" style="5" width="13.99"/>
    <col collapsed="false" customWidth="true" hidden="false" outlineLevel="0" max="8" min="8" style="6" width="14.28"/>
    <col collapsed="false" customWidth="true" hidden="false" outlineLevel="0" max="9" min="9" style="7" width="14.85"/>
    <col collapsed="false" customWidth="false" hidden="false" outlineLevel="0" max="257" min="10" style="8" width="5.85"/>
  </cols>
  <sheetData>
    <row r="1" customFormat="false" ht="12" hidden="false" customHeight="false" outlineLevel="0" collapsed="false">
      <c r="A1" s="9" t="s">
        <v>0</v>
      </c>
      <c r="B1" s="10"/>
      <c r="C1" s="11" t="s">
        <v>1</v>
      </c>
      <c r="D1" s="12" t="s">
        <v>2</v>
      </c>
      <c r="E1" s="12"/>
      <c r="F1" s="12"/>
      <c r="G1" s="12"/>
      <c r="H1" s="13" t="s">
        <v>3</v>
      </c>
      <c r="I1" s="14" t="s">
        <v>4</v>
      </c>
    </row>
    <row r="2" customFormat="false" ht="12" hidden="false" customHeight="false" outlineLevel="0" collapsed="false">
      <c r="A2" s="9"/>
      <c r="B2" s="10"/>
      <c r="C2" s="15" t="s">
        <v>5</v>
      </c>
      <c r="D2" s="16" t="s">
        <v>6</v>
      </c>
      <c r="E2" s="16" t="s">
        <v>7</v>
      </c>
      <c r="F2" s="17" t="s">
        <v>8</v>
      </c>
      <c r="G2" s="16" t="s">
        <v>9</v>
      </c>
      <c r="H2" s="18" t="s">
        <v>10</v>
      </c>
      <c r="I2" s="19" t="s">
        <v>5</v>
      </c>
    </row>
    <row r="3" customFormat="false" ht="12" hidden="false" customHeight="false" outlineLevel="0" collapsed="false">
      <c r="A3" s="20"/>
      <c r="B3" s="21"/>
      <c r="C3" s="22" t="s">
        <v>11</v>
      </c>
      <c r="D3" s="23" t="s">
        <v>12</v>
      </c>
      <c r="E3" s="23" t="s">
        <v>12</v>
      </c>
      <c r="F3" s="23" t="s">
        <v>13</v>
      </c>
      <c r="G3" s="24" t="s">
        <v>13</v>
      </c>
      <c r="H3" s="25" t="s">
        <v>14</v>
      </c>
      <c r="I3" s="19" t="s">
        <v>15</v>
      </c>
    </row>
    <row r="4" customFormat="false" ht="12" hidden="false" customHeight="false" outlineLevel="0" collapsed="false">
      <c r="A4" s="26" t="n">
        <v>1</v>
      </c>
      <c r="B4" s="27" t="n">
        <v>2</v>
      </c>
      <c r="C4" s="28" t="n">
        <v>3</v>
      </c>
      <c r="D4" s="29" t="n">
        <v>4</v>
      </c>
      <c r="E4" s="29" t="n">
        <v>5</v>
      </c>
      <c r="F4" s="30" t="n">
        <v>6</v>
      </c>
      <c r="G4" s="29" t="n">
        <v>7</v>
      </c>
      <c r="H4" s="31" t="n">
        <v>8</v>
      </c>
      <c r="I4" s="31" t="n">
        <v>9</v>
      </c>
    </row>
    <row r="5" customFormat="false" ht="12" hidden="false" customHeight="false" outlineLevel="0" collapsed="false">
      <c r="A5" s="32" t="s">
        <v>16</v>
      </c>
      <c r="B5" s="21"/>
      <c r="C5" s="33"/>
      <c r="D5" s="34"/>
      <c r="E5" s="34"/>
      <c r="F5" s="35"/>
      <c r="G5" s="34"/>
      <c r="H5" s="36"/>
      <c r="I5" s="37"/>
      <c r="K5" s="38"/>
    </row>
    <row r="6" customFormat="false" ht="12" hidden="false" customHeight="false" outlineLevel="0" collapsed="false">
      <c r="A6" s="2" t="s">
        <v>17</v>
      </c>
      <c r="B6" s="39"/>
      <c r="C6" s="40"/>
      <c r="D6" s="41"/>
      <c r="E6" s="41"/>
      <c r="F6" s="42"/>
      <c r="G6" s="41"/>
      <c r="H6" s="43"/>
      <c r="I6" s="44"/>
    </row>
    <row r="7" customFormat="false" ht="12" hidden="false" customHeight="false" outlineLevel="0" collapsed="false">
      <c r="A7" s="2" t="s">
        <v>18</v>
      </c>
      <c r="B7" s="39"/>
      <c r="C7" s="40"/>
      <c r="D7" s="41" t="s">
        <v>19</v>
      </c>
      <c r="E7" s="41"/>
      <c r="F7" s="41"/>
      <c r="G7" s="40"/>
      <c r="H7" s="45"/>
      <c r="I7" s="44"/>
    </row>
    <row r="8" customFormat="false" ht="12" hidden="false" customHeight="false" outlineLevel="0" collapsed="false">
      <c r="A8" s="1" t="s">
        <v>20</v>
      </c>
      <c r="B8" s="46" t="s">
        <v>21</v>
      </c>
      <c r="C8" s="47" t="n">
        <f aca="false">C10+C11</f>
        <v>1855295</v>
      </c>
      <c r="D8" s="48" t="n">
        <f aca="false">D10+D11</f>
        <v>1813956</v>
      </c>
      <c r="E8" s="48" t="n">
        <f aca="false">E10+E11</f>
        <v>1979321</v>
      </c>
      <c r="F8" s="48" t="n">
        <f aca="false">F10+F11</f>
        <v>1980500</v>
      </c>
      <c r="G8" s="48" t="n">
        <f aca="false">G10+G11</f>
        <v>2019998</v>
      </c>
      <c r="H8" s="49" t="n">
        <f aca="false">H10+H11</f>
        <v>1948443.75</v>
      </c>
      <c r="I8" s="50" t="n">
        <f aca="false">I10+I11</f>
        <v>1975000</v>
      </c>
    </row>
    <row r="9" customFormat="false" ht="12" hidden="false" customHeight="false" outlineLevel="0" collapsed="false">
      <c r="A9" s="51" t="s">
        <v>22</v>
      </c>
      <c r="B9" s="6"/>
      <c r="C9" s="43"/>
      <c r="D9" s="40"/>
      <c r="E9" s="40"/>
      <c r="F9" s="40"/>
      <c r="G9" s="40"/>
      <c r="H9" s="40"/>
      <c r="I9" s="50"/>
    </row>
    <row r="10" customFormat="false" ht="12" hidden="false" customHeight="false" outlineLevel="0" collapsed="false">
      <c r="A10" s="51" t="s">
        <v>23</v>
      </c>
      <c r="B10" s="46" t="s">
        <v>21</v>
      </c>
      <c r="C10" s="52" t="n">
        <v>770218</v>
      </c>
      <c r="D10" s="53" t="n">
        <v>721648</v>
      </c>
      <c r="E10" s="53" t="n">
        <v>777437</v>
      </c>
      <c r="F10" s="53" t="n">
        <v>778500</v>
      </c>
      <c r="G10" s="53" t="n">
        <v>800998</v>
      </c>
      <c r="H10" s="54" t="n">
        <f aca="false">(D10+E10+F10+G10)/4</f>
        <v>769645.75</v>
      </c>
      <c r="I10" s="50" t="n">
        <v>757594</v>
      </c>
    </row>
    <row r="11" s="61" customFormat="true" ht="12" hidden="false" customHeight="false" outlineLevel="0" collapsed="false">
      <c r="A11" s="20" t="s">
        <v>24</v>
      </c>
      <c r="B11" s="55" t="s">
        <v>21</v>
      </c>
      <c r="C11" s="56" t="n">
        <v>1085077</v>
      </c>
      <c r="D11" s="57" t="n">
        <v>1092308</v>
      </c>
      <c r="E11" s="58" t="n">
        <v>1201884</v>
      </c>
      <c r="F11" s="57" t="n">
        <v>1202000</v>
      </c>
      <c r="G11" s="57" t="n">
        <v>1219000</v>
      </c>
      <c r="H11" s="59" t="n">
        <f aca="false">(D11+E11+F11+G11)/4</f>
        <v>1178798</v>
      </c>
      <c r="I11" s="60" t="n">
        <v>1217406</v>
      </c>
    </row>
    <row r="12" customFormat="false" ht="12" hidden="false" customHeight="false" outlineLevel="0" collapsed="false">
      <c r="A12" s="62" t="s">
        <v>25</v>
      </c>
      <c r="B12" s="63" t="s">
        <v>26</v>
      </c>
      <c r="C12" s="64" t="n">
        <f aca="false">C15/C8</f>
        <v>238.88270921875</v>
      </c>
      <c r="D12" s="65" t="n">
        <f aca="false">D15/D8</f>
        <v>58.591237053159</v>
      </c>
      <c r="E12" s="66" t="n">
        <f aca="false">E15/E8</f>
        <v>58.840580683982</v>
      </c>
      <c r="F12" s="65" t="n">
        <f aca="false">F15/F8</f>
        <v>61.2706321635951</v>
      </c>
      <c r="G12" s="66" t="n">
        <f aca="false">G15/G8</f>
        <v>60.4140657565008</v>
      </c>
      <c r="H12" s="64" t="n">
        <f aca="false">H15/H8</f>
        <v>239.231490259855</v>
      </c>
      <c r="I12" s="44" t="n">
        <f aca="false">I15/I8</f>
        <v>239.083832405063</v>
      </c>
    </row>
    <row r="13" s="61" customFormat="true" ht="12" hidden="false" customHeight="false" outlineLevel="0" collapsed="false">
      <c r="A13" s="20" t="s">
        <v>27</v>
      </c>
      <c r="B13" s="55" t="s">
        <v>26</v>
      </c>
      <c r="C13" s="67" t="n">
        <f aca="false">C12/12</f>
        <v>19.9068924348958</v>
      </c>
      <c r="D13" s="68" t="n">
        <f aca="false">D12/3</f>
        <v>19.530412351053</v>
      </c>
      <c r="E13" s="68" t="n">
        <f aca="false">E12/3</f>
        <v>19.6135268946607</v>
      </c>
      <c r="F13" s="68" t="n">
        <f aca="false">F12/3</f>
        <v>20.4235440545317</v>
      </c>
      <c r="G13" s="68" t="n">
        <f aca="false">G12/3</f>
        <v>20.1380219188336</v>
      </c>
      <c r="H13" s="67" t="n">
        <f aca="false">H12/12</f>
        <v>19.9359575216546</v>
      </c>
      <c r="I13" s="69" t="n">
        <f aca="false">I12/12</f>
        <v>19.9236527004219</v>
      </c>
    </row>
    <row r="14" customFormat="false" ht="12" hidden="false" customHeight="false" outlineLevel="0" collapsed="false">
      <c r="A14" s="2" t="s">
        <v>28</v>
      </c>
      <c r="B14" s="46"/>
      <c r="C14" s="70"/>
      <c r="D14" s="41"/>
      <c r="E14" s="41"/>
      <c r="F14" s="42"/>
      <c r="G14" s="41"/>
      <c r="H14" s="71"/>
      <c r="I14" s="44"/>
    </row>
    <row r="15" customFormat="false" ht="12" hidden="false" customHeight="false" outlineLevel="0" collapsed="false">
      <c r="A15" s="72" t="s">
        <v>29</v>
      </c>
      <c r="B15" s="55" t="s">
        <v>26</v>
      </c>
      <c r="C15" s="73" t="n">
        <v>443197896</v>
      </c>
      <c r="D15" s="74" t="n">
        <v>106281926</v>
      </c>
      <c r="E15" s="75" t="n">
        <v>116464397</v>
      </c>
      <c r="F15" s="76" t="n">
        <v>121346487</v>
      </c>
      <c r="G15" s="75" t="n">
        <v>122036292</v>
      </c>
      <c r="H15" s="77" t="n">
        <f aca="false">D15+E15+F15+G15</f>
        <v>466129102</v>
      </c>
      <c r="I15" s="60" t="n">
        <v>472190569</v>
      </c>
    </row>
    <row r="16" s="61" customFormat="true" ht="12" hidden="false" customHeight="false" outlineLevel="0" collapsed="false">
      <c r="A16" s="78" t="s">
        <v>30</v>
      </c>
      <c r="B16" s="55" t="s">
        <v>31</v>
      </c>
      <c r="C16" s="79" t="n">
        <v>150</v>
      </c>
      <c r="D16" s="79" t="n">
        <v>150</v>
      </c>
      <c r="E16" s="79" t="n">
        <v>150</v>
      </c>
      <c r="F16" s="79" t="n">
        <v>150</v>
      </c>
      <c r="G16" s="79" t="n">
        <v>150</v>
      </c>
      <c r="H16" s="79" t="n">
        <v>150</v>
      </c>
      <c r="I16" s="69" t="n">
        <v>160</v>
      </c>
    </row>
    <row r="17" customFormat="false" ht="12" hidden="false" customHeight="false" outlineLevel="0" collapsed="false">
      <c r="A17" s="2" t="s">
        <v>32</v>
      </c>
      <c r="B17" s="46"/>
      <c r="C17" s="70"/>
      <c r="D17" s="41"/>
      <c r="E17" s="41"/>
      <c r="F17" s="42"/>
      <c r="G17" s="41"/>
      <c r="H17" s="43"/>
      <c r="I17" s="44"/>
    </row>
    <row r="18" customFormat="false" ht="12" hidden="false" customHeight="false" outlineLevel="0" collapsed="false">
      <c r="A18" s="1" t="s">
        <v>33</v>
      </c>
      <c r="B18" s="46" t="s">
        <v>31</v>
      </c>
      <c r="C18" s="80" t="n">
        <f aca="false">C25/C8/12</f>
        <v>293.677014167558</v>
      </c>
      <c r="D18" s="81" t="n">
        <f aca="false">D25/D8/3</f>
        <v>287.699144301185</v>
      </c>
      <c r="E18" s="81" t="n">
        <f aca="false">E25/E8/3</f>
        <v>290.548622650562</v>
      </c>
      <c r="F18" s="81" t="n">
        <f aca="false">F25/F8/3</f>
        <v>297.971343263486</v>
      </c>
      <c r="G18" s="81" t="n">
        <f aca="false">G25/G8/3</f>
        <v>306.766659999993</v>
      </c>
      <c r="H18" s="80" t="n">
        <f aca="false">H25/H8/12</f>
        <v>295.975039609603</v>
      </c>
      <c r="I18" s="44" t="n">
        <f aca="false">I25/I8/12</f>
        <v>317.497239324895</v>
      </c>
    </row>
    <row r="19" customFormat="false" ht="12" hidden="false" customHeight="false" outlineLevel="0" collapsed="false">
      <c r="A19" s="1" t="s">
        <v>34</v>
      </c>
      <c r="B19" s="46"/>
      <c r="C19" s="82"/>
      <c r="D19" s="81"/>
      <c r="E19" s="81"/>
      <c r="F19" s="83"/>
      <c r="G19" s="81"/>
      <c r="H19" s="82"/>
      <c r="I19" s="44"/>
    </row>
    <row r="20" customFormat="false" ht="12" hidden="false" customHeight="false" outlineLevel="0" collapsed="false">
      <c r="A20" s="51" t="s">
        <v>23</v>
      </c>
      <c r="B20" s="46" t="s">
        <v>31</v>
      </c>
      <c r="C20" s="82" t="n">
        <f aca="false">C27/C10/12</f>
        <v>332.595720302564</v>
      </c>
      <c r="D20" s="84" t="n">
        <f aca="false">D27/D10/3</f>
        <v>320.626079011743</v>
      </c>
      <c r="E20" s="84" t="n">
        <f aca="false">E27/E10/3</f>
        <v>324.161155609179</v>
      </c>
      <c r="F20" s="84" t="n">
        <f aca="false">F27/F10/3</f>
        <v>332.467069578249</v>
      </c>
      <c r="G20" s="84" t="n">
        <f aca="false">G27/G10/3</f>
        <v>342.055409210343</v>
      </c>
      <c r="H20" s="82" t="n">
        <f aca="false">H27/H10/12</f>
        <v>330.088666549946</v>
      </c>
      <c r="I20" s="44" t="n">
        <f aca="false">I27/I10/12</f>
        <v>354.949709540994</v>
      </c>
    </row>
    <row r="21" s="61" customFormat="true" ht="12" hidden="false" customHeight="false" outlineLevel="0" collapsed="false">
      <c r="A21" s="20" t="s">
        <v>24</v>
      </c>
      <c r="B21" s="55" t="s">
        <v>31</v>
      </c>
      <c r="C21" s="67" t="n">
        <f aca="false">C28/C11/12</f>
        <v>266.051428147496</v>
      </c>
      <c r="D21" s="68" t="n">
        <f aca="false">D28/D11/3</f>
        <v>265.945521165581</v>
      </c>
      <c r="E21" s="68" t="n">
        <f aca="false">E28/E11/3</f>
        <v>268.806402281751</v>
      </c>
      <c r="F21" s="68" t="n">
        <f aca="false">F28/F11/3</f>
        <v>275.629477260122</v>
      </c>
      <c r="G21" s="68" t="n">
        <f aca="false">G28/G11/3</f>
        <v>283.578622641509</v>
      </c>
      <c r="H21" s="67" t="n">
        <f aca="false">H28/H11/12</f>
        <v>273.702005559901</v>
      </c>
      <c r="I21" s="69" t="n">
        <f aca="false">I28/I11/12</f>
        <v>294.190498006965</v>
      </c>
    </row>
    <row r="22" customFormat="false" ht="12" hidden="false" customHeight="false" outlineLevel="0" collapsed="false">
      <c r="A22" s="2" t="s">
        <v>35</v>
      </c>
      <c r="B22" s="39"/>
      <c r="C22" s="85"/>
      <c r="D22" s="84"/>
      <c r="E22" s="81"/>
      <c r="F22" s="83"/>
      <c r="G22" s="81"/>
      <c r="H22" s="86"/>
      <c r="I22" s="44"/>
    </row>
    <row r="23" customFormat="false" ht="12" hidden="false" customHeight="false" outlineLevel="0" collapsed="false">
      <c r="A23" s="72" t="s">
        <v>36</v>
      </c>
      <c r="B23" s="55" t="s">
        <v>31</v>
      </c>
      <c r="C23" s="87" t="n">
        <f aca="false">C18/C13</f>
        <v>14.7525293125489</v>
      </c>
      <c r="D23" s="88" t="n">
        <f aca="false">D18/D13</f>
        <v>14.7308279584621</v>
      </c>
      <c r="E23" s="88" t="n">
        <f aca="false">E18/E13</f>
        <v>14.8136856879961</v>
      </c>
      <c r="F23" s="88" t="n">
        <f aca="false">F18/F13</f>
        <v>14.5896002411673</v>
      </c>
      <c r="G23" s="88" t="n">
        <f aca="false">G18/G13</f>
        <v>15.2332071757801</v>
      </c>
      <c r="H23" s="87" t="n">
        <f aca="false">H18/H13</f>
        <v>14.8462916460427</v>
      </c>
      <c r="I23" s="69" t="n">
        <f aca="false">I18/I13</f>
        <v>15.9356943276857</v>
      </c>
    </row>
    <row r="24" customFormat="false" ht="12" hidden="false" customHeight="false" outlineLevel="0" collapsed="false">
      <c r="A24" s="2" t="s">
        <v>37</v>
      </c>
      <c r="B24" s="46"/>
      <c r="C24" s="40"/>
      <c r="D24" s="41"/>
      <c r="E24" s="41"/>
      <c r="F24" s="42"/>
      <c r="G24" s="89"/>
      <c r="H24" s="43"/>
      <c r="I24" s="44"/>
    </row>
    <row r="25" customFormat="false" ht="12" hidden="false" customHeight="false" outlineLevel="0" collapsed="false">
      <c r="A25" s="51" t="s">
        <v>38</v>
      </c>
      <c r="B25" s="63" t="s">
        <v>31</v>
      </c>
      <c r="C25" s="90" t="n">
        <f aca="false">C27+C28</f>
        <v>6538289952</v>
      </c>
      <c r="D25" s="91" t="n">
        <f aca="false">D27+D28</f>
        <v>1565620767</v>
      </c>
      <c r="E25" s="91" t="n">
        <f aca="false">E27+E28</f>
        <v>1725266971</v>
      </c>
      <c r="F25" s="91" t="n">
        <f aca="false">F27+F28</f>
        <v>1770396736</v>
      </c>
      <c r="G25" s="91" t="n">
        <f aca="false">G27+G28</f>
        <v>1859004119</v>
      </c>
      <c r="H25" s="90" t="n">
        <f aca="false">H27+H28</f>
        <v>6920288593</v>
      </c>
      <c r="I25" s="50" t="n">
        <f aca="false">I27+I28</f>
        <v>7524684572</v>
      </c>
    </row>
    <row r="26" customFormat="false" ht="12" hidden="false" customHeight="false" outlineLevel="0" collapsed="false">
      <c r="A26" s="51" t="s">
        <v>34</v>
      </c>
      <c r="B26" s="8"/>
      <c r="C26" s="40"/>
      <c r="D26" s="92"/>
      <c r="E26" s="40"/>
      <c r="F26" s="40"/>
      <c r="G26" s="40"/>
      <c r="H26" s="40"/>
      <c r="I26" s="50"/>
    </row>
    <row r="27" customFormat="false" ht="12" hidden="false" customHeight="false" outlineLevel="0" collapsed="false">
      <c r="A27" s="51" t="s">
        <v>23</v>
      </c>
      <c r="B27" s="46" t="s">
        <v>31</v>
      </c>
      <c r="C27" s="90" t="n">
        <v>3074054526</v>
      </c>
      <c r="D27" s="93" t="n">
        <v>694137506</v>
      </c>
      <c r="E27" s="94" t="n">
        <v>756044629</v>
      </c>
      <c r="F27" s="93" t="n">
        <v>776476841</v>
      </c>
      <c r="G27" s="94" t="n">
        <v>821957096</v>
      </c>
      <c r="H27" s="95" t="n">
        <f aca="false">D27+E27+F27+G27</f>
        <v>3048616072</v>
      </c>
      <c r="I27" s="50" t="n">
        <v>3226893243</v>
      </c>
    </row>
    <row r="28" s="61" customFormat="true" ht="12" hidden="false" customHeight="false" outlineLevel="0" collapsed="false">
      <c r="A28" s="20" t="s">
        <v>24</v>
      </c>
      <c r="B28" s="55" t="s">
        <v>31</v>
      </c>
      <c r="C28" s="96" t="n">
        <v>3464235426</v>
      </c>
      <c r="D28" s="97" t="n">
        <v>871483261</v>
      </c>
      <c r="E28" s="97" t="n">
        <v>969222342</v>
      </c>
      <c r="F28" s="98" t="n">
        <v>993919895</v>
      </c>
      <c r="G28" s="97" t="n">
        <v>1037047023</v>
      </c>
      <c r="H28" s="99" t="n">
        <f aca="false">D28+E28+F28+G28</f>
        <v>3871672521</v>
      </c>
      <c r="I28" s="60" t="n">
        <v>4297791329</v>
      </c>
    </row>
    <row r="29" customFormat="false" ht="12" hidden="false" customHeight="false" outlineLevel="0" collapsed="false">
      <c r="A29" s="2" t="s">
        <v>39</v>
      </c>
      <c r="B29" s="46"/>
      <c r="C29" s="40"/>
      <c r="D29" s="41"/>
      <c r="E29" s="41"/>
      <c r="F29" s="42"/>
      <c r="G29" s="89"/>
      <c r="H29" s="43"/>
      <c r="I29" s="44"/>
    </row>
    <row r="30" customFormat="false" ht="12" hidden="false" customHeight="false" outlineLevel="0" collapsed="false">
      <c r="A30" s="2" t="s">
        <v>40</v>
      </c>
      <c r="B30" s="46"/>
      <c r="C30" s="43"/>
      <c r="D30" s="41"/>
      <c r="E30" s="94"/>
      <c r="F30" s="42"/>
      <c r="G30" s="41"/>
      <c r="H30" s="43"/>
      <c r="I30" s="44"/>
    </row>
    <row r="31" customFormat="false" ht="12" hidden="false" customHeight="false" outlineLevel="0" collapsed="false">
      <c r="A31" s="2" t="s">
        <v>41</v>
      </c>
      <c r="B31" s="46" t="s">
        <v>31</v>
      </c>
      <c r="C31" s="100" t="n">
        <f aca="false">C33+C34</f>
        <v>1552016109</v>
      </c>
      <c r="D31" s="101" t="n">
        <f aca="false">D33+D34</f>
        <v>370755612</v>
      </c>
      <c r="E31" s="102" t="n">
        <f aca="false">E33+E34</f>
        <v>408375173</v>
      </c>
      <c r="F31" s="101" t="n">
        <f aca="false">F33+F34</f>
        <v>419071249</v>
      </c>
      <c r="G31" s="101" t="n">
        <f aca="false">G33+G34</f>
        <v>440184513</v>
      </c>
      <c r="H31" s="48" t="n">
        <f aca="false">H33+H34</f>
        <v>1638386547</v>
      </c>
      <c r="I31" s="50" t="n">
        <f aca="false">I33+I34</f>
        <v>1331115693</v>
      </c>
    </row>
    <row r="32" customFormat="false" ht="12" hidden="false" customHeight="false" outlineLevel="0" collapsed="false">
      <c r="A32" s="39" t="s">
        <v>42</v>
      </c>
      <c r="B32" s="46"/>
      <c r="C32" s="49"/>
      <c r="D32" s="94"/>
      <c r="E32" s="94"/>
      <c r="F32" s="94"/>
      <c r="G32" s="94"/>
      <c r="H32" s="103"/>
      <c r="I32" s="50"/>
    </row>
    <row r="33" customFormat="false" ht="12" hidden="false" customHeight="false" outlineLevel="0" collapsed="false">
      <c r="A33" s="51" t="s">
        <v>23</v>
      </c>
      <c r="B33" s="46" t="s">
        <v>31</v>
      </c>
      <c r="C33" s="48" t="n">
        <v>763902550</v>
      </c>
      <c r="D33" s="104" t="n">
        <v>172493170</v>
      </c>
      <c r="E33" s="104" t="n">
        <v>187877090</v>
      </c>
      <c r="F33" s="104" t="n">
        <v>192954474</v>
      </c>
      <c r="G33" s="104" t="n">
        <v>204256315</v>
      </c>
      <c r="H33" s="105" t="n">
        <f aca="false">D33+E33+F33+G33</f>
        <v>757581049</v>
      </c>
      <c r="I33" s="50" t="n">
        <v>618757191</v>
      </c>
    </row>
    <row r="34" s="61" customFormat="true" ht="12" hidden="false" customHeight="false" outlineLevel="0" collapsed="false">
      <c r="A34" s="20" t="s">
        <v>24</v>
      </c>
      <c r="B34" s="55" t="s">
        <v>31</v>
      </c>
      <c r="C34" s="106" t="n">
        <v>788113559</v>
      </c>
      <c r="D34" s="75" t="n">
        <v>198262442</v>
      </c>
      <c r="E34" s="75" t="n">
        <v>220498083</v>
      </c>
      <c r="F34" s="75" t="n">
        <v>226116775</v>
      </c>
      <c r="G34" s="75" t="n">
        <v>235928198</v>
      </c>
      <c r="H34" s="99" t="n">
        <f aca="false">D34+E34+F34+G34</f>
        <v>880805498</v>
      </c>
      <c r="I34" s="60" t="n">
        <v>712358502</v>
      </c>
    </row>
    <row r="35" customFormat="false" ht="12" hidden="false" customHeight="false" outlineLevel="0" collapsed="false">
      <c r="A35" s="2" t="s">
        <v>43</v>
      </c>
      <c r="B35" s="46"/>
      <c r="C35" s="40"/>
      <c r="D35" s="94"/>
      <c r="E35" s="41"/>
      <c r="F35" s="42"/>
      <c r="G35" s="89"/>
      <c r="H35" s="43"/>
      <c r="I35" s="44"/>
    </row>
    <row r="36" customFormat="false" ht="12" hidden="false" customHeight="false" outlineLevel="0" collapsed="false">
      <c r="A36" s="1" t="s">
        <v>44</v>
      </c>
      <c r="B36" s="46" t="s">
        <v>45</v>
      </c>
      <c r="C36" s="107" t="n">
        <f aca="false">C31/C25*100</f>
        <v>23.7373398915301</v>
      </c>
      <c r="D36" s="108" t="n">
        <f aca="false">D31/D25*100</f>
        <v>23.6810612004357</v>
      </c>
      <c r="E36" s="107" t="n">
        <f aca="false">E31/E25*100</f>
        <v>23.6702597258497</v>
      </c>
      <c r="F36" s="108" t="n">
        <f aca="false">F31/F25*100</f>
        <v>23.6710360157374</v>
      </c>
      <c r="G36" s="108" t="n">
        <f aca="false">G31/G25*100</f>
        <v>23.6785119785956</v>
      </c>
      <c r="H36" s="108" t="n">
        <f aca="false">H31/H25*100</f>
        <v>23.6751188188489</v>
      </c>
      <c r="I36" s="109" t="n">
        <f aca="false">I31/I25*100</f>
        <v>17.689986606923</v>
      </c>
    </row>
    <row r="37" customFormat="false" ht="12" hidden="false" customHeight="false" outlineLevel="0" collapsed="false">
      <c r="A37" s="39" t="s">
        <v>42</v>
      </c>
      <c r="B37" s="46"/>
      <c r="C37" s="107"/>
      <c r="D37" s="108"/>
      <c r="E37" s="108"/>
      <c r="F37" s="110"/>
      <c r="G37" s="108"/>
      <c r="H37" s="111"/>
      <c r="I37" s="44"/>
    </row>
    <row r="38" customFormat="false" ht="12" hidden="false" customHeight="false" outlineLevel="0" collapsed="false">
      <c r="A38" s="51" t="s">
        <v>23</v>
      </c>
      <c r="B38" s="46" t="s">
        <v>45</v>
      </c>
      <c r="C38" s="107" t="n">
        <f aca="false">C33/C27*100</f>
        <v>24.8500000094013</v>
      </c>
      <c r="D38" s="108" t="n">
        <f aca="false">D33/D27*100</f>
        <v>24.8499999652807</v>
      </c>
      <c r="E38" s="107" t="n">
        <f aca="false">E33/E27*100</f>
        <v>24.8499999594601</v>
      </c>
      <c r="F38" s="108" t="n">
        <f aca="false">F33/F27*100</f>
        <v>24.8499972969574</v>
      </c>
      <c r="G38" s="108" t="n">
        <f aca="false">G33/G27*100</f>
        <v>24.8499971584892</v>
      </c>
      <c r="H38" s="108" t="n">
        <f aca="false">H33/H27*100</f>
        <v>24.849998527463</v>
      </c>
      <c r="I38" s="109" t="n">
        <f aca="false">I33/I27*100</f>
        <v>19.1750127569993</v>
      </c>
    </row>
    <row r="39" s="61" customFormat="true" ht="12" hidden="false" customHeight="false" outlineLevel="0" collapsed="false">
      <c r="A39" s="20" t="s">
        <v>24</v>
      </c>
      <c r="B39" s="55" t="s">
        <v>45</v>
      </c>
      <c r="C39" s="112" t="n">
        <f aca="false">C34/C28*100</f>
        <v>22.7499999880204</v>
      </c>
      <c r="D39" s="112" t="n">
        <f aca="false">D34/D28*100</f>
        <v>22.7500000140565</v>
      </c>
      <c r="E39" s="112" t="n">
        <f aca="false">E34/E28*100</f>
        <v>22.7500000201192</v>
      </c>
      <c r="F39" s="112" t="n">
        <f aca="false">F34/F28*100</f>
        <v>22.7499998880695</v>
      </c>
      <c r="G39" s="112" t="n">
        <f aca="false">G34/G28*100</f>
        <v>22.7500000257944</v>
      </c>
      <c r="H39" s="112" t="n">
        <f aca="false">H34/H28*100</f>
        <v>22.7499999863754</v>
      </c>
      <c r="I39" s="113" t="n">
        <f aca="false">I34/I28*100</f>
        <v>16.5749904420266</v>
      </c>
    </row>
    <row r="40" customFormat="false" ht="12" hidden="false" customHeight="false" outlineLevel="0" collapsed="false">
      <c r="A40" s="39" t="s">
        <v>46</v>
      </c>
      <c r="B40" s="46"/>
      <c r="C40" s="40"/>
      <c r="D40" s="114"/>
      <c r="E40" s="114"/>
      <c r="F40" s="115"/>
      <c r="G40" s="116"/>
      <c r="H40" s="43"/>
      <c r="I40" s="44"/>
    </row>
    <row r="41" customFormat="false" ht="12" hidden="false" customHeight="false" outlineLevel="0" collapsed="false">
      <c r="A41" s="39" t="s">
        <v>47</v>
      </c>
      <c r="B41" s="46"/>
      <c r="C41" s="40"/>
      <c r="D41" s="114"/>
      <c r="E41" s="114"/>
      <c r="F41" s="115"/>
      <c r="G41" s="114"/>
      <c r="H41" s="43"/>
      <c r="I41" s="44"/>
    </row>
    <row r="42" customFormat="false" ht="12" hidden="false" customHeight="false" outlineLevel="0" collapsed="false">
      <c r="A42" s="2" t="s">
        <v>48</v>
      </c>
      <c r="B42" s="46" t="s">
        <v>31</v>
      </c>
      <c r="C42" s="100" t="n">
        <v>665149199</v>
      </c>
      <c r="D42" s="104" t="n">
        <v>146423218</v>
      </c>
      <c r="E42" s="117" t="n">
        <v>172713164</v>
      </c>
      <c r="F42" s="104" t="n">
        <v>177236470</v>
      </c>
      <c r="G42" s="104" t="n">
        <v>186162095</v>
      </c>
      <c r="H42" s="118" t="n">
        <f aca="false">D42+E42+F42+G42</f>
        <v>682534947</v>
      </c>
      <c r="I42" s="119" t="n">
        <v>716754603</v>
      </c>
    </row>
    <row r="43" customFormat="false" ht="12" hidden="false" customHeight="false" outlineLevel="0" collapsed="false">
      <c r="A43" s="2" t="s">
        <v>49</v>
      </c>
      <c r="B43" s="46"/>
      <c r="C43" s="40"/>
      <c r="D43" s="94"/>
      <c r="E43" s="93"/>
      <c r="F43" s="94"/>
      <c r="G43" s="94"/>
      <c r="H43" s="43"/>
      <c r="I43" s="44"/>
    </row>
    <row r="44" s="61" customFormat="true" ht="12" hidden="false" customHeight="false" outlineLevel="0" collapsed="false">
      <c r="A44" s="20" t="s">
        <v>50</v>
      </c>
      <c r="B44" s="55" t="s">
        <v>45</v>
      </c>
      <c r="C44" s="112" t="n">
        <f aca="false">C42/C25*100</f>
        <v>10.1731370722789</v>
      </c>
      <c r="D44" s="120" t="n">
        <f aca="false">D42/D25*100</f>
        <v>9.35240647583975</v>
      </c>
      <c r="E44" s="120" t="n">
        <f aca="false">E42/E25*100</f>
        <v>10.0108080026532</v>
      </c>
      <c r="F44" s="121" t="n">
        <f aca="false">F42/F25*100</f>
        <v>10.0111159490976</v>
      </c>
      <c r="G44" s="120" t="n">
        <f aca="false">G42/G25*100</f>
        <v>10.0140765207202</v>
      </c>
      <c r="H44" s="122" t="n">
        <f aca="false">H42/H25*100</f>
        <v>9.86281045692801</v>
      </c>
      <c r="I44" s="113" t="n">
        <f aca="false">I42/I25*100</f>
        <v>9.52537739146044</v>
      </c>
    </row>
    <row r="45" customFormat="false" ht="12" hidden="false" customHeight="false" outlineLevel="0" collapsed="false">
      <c r="A45" s="123"/>
      <c r="B45" s="63"/>
      <c r="C45" s="124"/>
      <c r="D45" s="124"/>
      <c r="E45" s="124"/>
      <c r="F45" s="124"/>
      <c r="G45" s="124"/>
      <c r="H45" s="124"/>
      <c r="I45" s="125"/>
    </row>
    <row r="46" customFormat="false" ht="12" hidden="false" customHeight="false" outlineLevel="0" collapsed="false">
      <c r="A46" s="126"/>
      <c r="B46" s="63"/>
      <c r="C46" s="92"/>
      <c r="D46" s="127"/>
      <c r="E46" s="127"/>
      <c r="F46" s="127"/>
      <c r="G46" s="127"/>
      <c r="H46" s="92"/>
      <c r="I46" s="128"/>
    </row>
    <row r="47" customFormat="false" ht="12" hidden="false" customHeight="false" outlineLevel="0" collapsed="false">
      <c r="A47" s="32" t="n">
        <v>1</v>
      </c>
      <c r="B47" s="27" t="n">
        <v>2</v>
      </c>
      <c r="C47" s="31" t="n">
        <v>3</v>
      </c>
      <c r="D47" s="31" t="n">
        <v>4</v>
      </c>
      <c r="E47" s="31" t="n">
        <v>5</v>
      </c>
      <c r="F47" s="31" t="n">
        <v>6</v>
      </c>
      <c r="G47" s="31" t="n">
        <v>7</v>
      </c>
      <c r="H47" s="31" t="n">
        <v>8</v>
      </c>
      <c r="I47" s="31" t="n">
        <v>9</v>
      </c>
    </row>
    <row r="48" customFormat="false" ht="12" hidden="false" customHeight="false" outlineLevel="0" collapsed="false">
      <c r="A48" s="2" t="s">
        <v>51</v>
      </c>
      <c r="B48" s="39"/>
      <c r="C48" s="40"/>
      <c r="D48" s="41"/>
      <c r="E48" s="41"/>
      <c r="F48" s="42"/>
      <c r="G48" s="41"/>
      <c r="H48" s="43"/>
      <c r="I48" s="44"/>
    </row>
    <row r="49" customFormat="false" ht="12" hidden="false" customHeight="false" outlineLevel="0" collapsed="false">
      <c r="A49" s="2" t="s">
        <v>52</v>
      </c>
      <c r="B49" s="39"/>
      <c r="C49" s="40"/>
      <c r="D49" s="41" t="s">
        <v>19</v>
      </c>
      <c r="E49" s="41"/>
      <c r="F49" s="41"/>
      <c r="G49" s="40"/>
      <c r="H49" s="45"/>
      <c r="I49" s="44"/>
    </row>
    <row r="50" customFormat="false" ht="12" hidden="false" customHeight="false" outlineLevel="0" collapsed="false">
      <c r="A50" s="1" t="s">
        <v>53</v>
      </c>
      <c r="B50" s="46" t="s">
        <v>21</v>
      </c>
      <c r="C50" s="49" t="n">
        <f aca="false">C52+C53</f>
        <v>96500</v>
      </c>
      <c r="D50" s="49" t="n">
        <f aca="false">D52+D53</f>
        <v>99913</v>
      </c>
      <c r="E50" s="49" t="n">
        <f aca="false">E52+E53</f>
        <v>91358</v>
      </c>
      <c r="F50" s="49" t="n">
        <f aca="false">F52+F53</f>
        <v>94110</v>
      </c>
      <c r="G50" s="49" t="n">
        <f aca="false">G52+G53</f>
        <v>98000</v>
      </c>
      <c r="H50" s="49" t="n">
        <f aca="false">H52+H53</f>
        <v>95845.25</v>
      </c>
      <c r="I50" s="50" t="n">
        <f aca="false">I52+I53</f>
        <v>96500</v>
      </c>
    </row>
    <row r="51" customFormat="false" ht="12" hidden="false" customHeight="false" outlineLevel="0" collapsed="false">
      <c r="A51" s="51" t="s">
        <v>22</v>
      </c>
      <c r="B51" s="6"/>
      <c r="C51" s="43"/>
      <c r="D51" s="40"/>
      <c r="E51" s="40"/>
      <c r="F51" s="40"/>
      <c r="G51" s="40"/>
      <c r="H51" s="40"/>
      <c r="I51" s="129"/>
    </row>
    <row r="52" customFormat="false" ht="12" hidden="false" customHeight="false" outlineLevel="0" collapsed="false">
      <c r="A52" s="51" t="s">
        <v>23</v>
      </c>
      <c r="B52" s="46" t="s">
        <v>21</v>
      </c>
      <c r="C52" s="130" t="n">
        <v>44390</v>
      </c>
      <c r="D52" s="131" t="n">
        <v>39823</v>
      </c>
      <c r="E52" s="131" t="n">
        <v>37716</v>
      </c>
      <c r="F52" s="131" t="n">
        <v>42000</v>
      </c>
      <c r="G52" s="131" t="n">
        <v>44500</v>
      </c>
      <c r="H52" s="132" t="n">
        <f aca="false">(D52+E52+F52+G52)/4</f>
        <v>41009.75</v>
      </c>
      <c r="I52" s="50" t="n">
        <v>42964</v>
      </c>
    </row>
    <row r="53" customFormat="false" ht="12" hidden="false" customHeight="false" outlineLevel="0" collapsed="false">
      <c r="A53" s="51" t="s">
        <v>24</v>
      </c>
      <c r="B53" s="46" t="s">
        <v>21</v>
      </c>
      <c r="C53" s="132" t="n">
        <v>52110</v>
      </c>
      <c r="D53" s="131" t="n">
        <v>60090</v>
      </c>
      <c r="E53" s="131" t="n">
        <v>53642</v>
      </c>
      <c r="F53" s="131" t="n">
        <v>52110</v>
      </c>
      <c r="G53" s="131" t="n">
        <v>53500</v>
      </c>
      <c r="H53" s="132" t="n">
        <f aca="false">(D53+E53+F53+G53)/4</f>
        <v>54835.5</v>
      </c>
      <c r="I53" s="50" t="n">
        <v>53536</v>
      </c>
    </row>
    <row r="54" customFormat="false" ht="12" hidden="false" customHeight="false" outlineLevel="0" collapsed="false">
      <c r="A54" s="78"/>
      <c r="B54" s="55"/>
      <c r="C54" s="133"/>
      <c r="D54" s="134"/>
      <c r="E54" s="134"/>
      <c r="F54" s="135"/>
      <c r="G54" s="136"/>
      <c r="H54" s="137"/>
      <c r="I54" s="69"/>
    </row>
    <row r="55" customFormat="false" ht="12" hidden="false" customHeight="false" outlineLevel="0" collapsed="false">
      <c r="A55" s="2" t="s">
        <v>54</v>
      </c>
      <c r="B55" s="46" t="s">
        <v>26</v>
      </c>
      <c r="C55" s="82" t="n">
        <f aca="false">C59/C50</f>
        <v>239.930373056995</v>
      </c>
      <c r="D55" s="81" t="n">
        <f aca="false">D59/D50</f>
        <v>58.8989921231471</v>
      </c>
      <c r="E55" s="81" t="n">
        <f aca="false">E59/E50</f>
        <v>59.3086319753059</v>
      </c>
      <c r="F55" s="83" t="n">
        <f aca="false">F59/F50</f>
        <v>61.0327064073956</v>
      </c>
      <c r="G55" s="81" t="n">
        <f aca="false">G59/G50</f>
        <v>60.8835306122449</v>
      </c>
      <c r="H55" s="80" t="n">
        <f aca="false">H59/H50</f>
        <v>240.110667977808</v>
      </c>
      <c r="I55" s="44" t="n">
        <f aca="false">I59/I50</f>
        <v>240.145336787565</v>
      </c>
    </row>
    <row r="56" customFormat="false" ht="12" hidden="false" customHeight="false" outlineLevel="0" collapsed="false">
      <c r="A56" s="1" t="s">
        <v>55</v>
      </c>
      <c r="C56" s="85"/>
      <c r="D56" s="138"/>
      <c r="E56" s="138"/>
      <c r="F56" s="139"/>
      <c r="G56" s="138"/>
      <c r="H56" s="86"/>
      <c r="I56" s="44"/>
    </row>
    <row r="57" s="61" customFormat="true" ht="12" hidden="false" customHeight="false" outlineLevel="0" collapsed="false">
      <c r="A57" s="20" t="s">
        <v>27</v>
      </c>
      <c r="B57" s="55" t="s">
        <v>26</v>
      </c>
      <c r="C57" s="67" t="n">
        <f aca="false">C55/12</f>
        <v>19.9941977547496</v>
      </c>
      <c r="D57" s="68" t="n">
        <f aca="false">D55/3</f>
        <v>19.6329973743824</v>
      </c>
      <c r="E57" s="68" t="n">
        <f aca="false">E55/3</f>
        <v>19.7695439917686</v>
      </c>
      <c r="F57" s="68" t="n">
        <f aca="false">F55/3</f>
        <v>20.3442354691319</v>
      </c>
      <c r="G57" s="68" t="n">
        <f aca="false">G55/3</f>
        <v>20.2945102040816</v>
      </c>
      <c r="H57" s="67" t="n">
        <f aca="false">H55/12</f>
        <v>20.009222331484</v>
      </c>
      <c r="I57" s="69" t="n">
        <f aca="false">I55/12</f>
        <v>20.0121113989637</v>
      </c>
    </row>
    <row r="58" customFormat="false" ht="12" hidden="false" customHeight="false" outlineLevel="0" collapsed="false">
      <c r="A58" s="2" t="s">
        <v>56</v>
      </c>
      <c r="B58" s="46"/>
      <c r="C58" s="70"/>
      <c r="D58" s="41"/>
      <c r="E58" s="41"/>
      <c r="F58" s="42"/>
      <c r="G58" s="41"/>
      <c r="H58" s="71"/>
      <c r="I58" s="44"/>
    </row>
    <row r="59" customFormat="false" ht="12" hidden="false" customHeight="false" outlineLevel="0" collapsed="false">
      <c r="A59" s="72" t="s">
        <v>29</v>
      </c>
      <c r="B59" s="55" t="s">
        <v>26</v>
      </c>
      <c r="C59" s="73" t="n">
        <v>23153281</v>
      </c>
      <c r="D59" s="75" t="n">
        <v>5884775</v>
      </c>
      <c r="E59" s="75" t="n">
        <v>5418318</v>
      </c>
      <c r="F59" s="76" t="n">
        <v>5743788</v>
      </c>
      <c r="G59" s="75" t="n">
        <v>5966586</v>
      </c>
      <c r="H59" s="140" t="n">
        <f aca="false">D59+E59+F59+G59</f>
        <v>23013467</v>
      </c>
      <c r="I59" s="60" t="n">
        <v>23174025</v>
      </c>
    </row>
    <row r="60" customFormat="false" ht="12" hidden="false" customHeight="false" outlineLevel="0" collapsed="false">
      <c r="A60" s="2" t="s">
        <v>57</v>
      </c>
      <c r="B60" s="46"/>
      <c r="C60" s="70"/>
      <c r="D60" s="41"/>
      <c r="E60" s="41"/>
      <c r="F60" s="42"/>
      <c r="G60" s="41"/>
      <c r="H60" s="71"/>
      <c r="I60" s="44"/>
    </row>
    <row r="61" customFormat="false" ht="12" hidden="false" customHeight="false" outlineLevel="0" collapsed="false">
      <c r="A61" s="1" t="s">
        <v>33</v>
      </c>
      <c r="B61" s="46" t="s">
        <v>31</v>
      </c>
      <c r="C61" s="80" t="n">
        <f aca="false">C69/C50/12</f>
        <v>481.048238341969</v>
      </c>
      <c r="D61" s="81" t="n">
        <f aca="false">D69/D50/3</f>
        <v>418.773946666934</v>
      </c>
      <c r="E61" s="81" t="n">
        <f aca="false">E69/E50/3</f>
        <v>480.025763115071</v>
      </c>
      <c r="F61" s="81" t="n">
        <f aca="false">F69/F50/3</f>
        <v>514.462947614494</v>
      </c>
      <c r="G61" s="81" t="n">
        <f aca="false">G69/G50/3</f>
        <v>518.168421768708</v>
      </c>
      <c r="H61" s="80" t="n">
        <f aca="false">H69/H50/12</f>
        <v>482.266383397543</v>
      </c>
      <c r="I61" s="44" t="n">
        <f aca="false">I69/I50/12</f>
        <v>519.768406735751</v>
      </c>
    </row>
    <row r="62" customFormat="false" ht="12" hidden="false" customHeight="false" outlineLevel="0" collapsed="false">
      <c r="A62" s="1" t="s">
        <v>34</v>
      </c>
      <c r="B62" s="46"/>
      <c r="C62" s="82"/>
      <c r="D62" s="81"/>
      <c r="E62" s="81"/>
      <c r="F62" s="83"/>
      <c r="G62" s="81"/>
      <c r="H62" s="82"/>
      <c r="I62" s="44"/>
    </row>
    <row r="63" customFormat="false" ht="12" hidden="false" customHeight="false" outlineLevel="0" collapsed="false">
      <c r="A63" s="51" t="s">
        <v>23</v>
      </c>
      <c r="B63" s="46" t="s">
        <v>31</v>
      </c>
      <c r="C63" s="82" t="n">
        <f aca="false">C71/C52/12</f>
        <v>502.739222422468</v>
      </c>
      <c r="D63" s="84" t="n">
        <f aca="false">D71/D52/3</f>
        <v>448.916555759235</v>
      </c>
      <c r="E63" s="84" t="n">
        <f aca="false">E71/E52/3</f>
        <v>503.369878389366</v>
      </c>
      <c r="F63" s="84" t="n">
        <f aca="false">F71/F52/3</f>
        <v>536.725658730159</v>
      </c>
      <c r="G63" s="84" t="n">
        <f aca="false">G71/G52/3</f>
        <v>540.204808988764</v>
      </c>
      <c r="H63" s="82" t="n">
        <f aca="false">H71/H52/12</f>
        <v>508.683264345674</v>
      </c>
      <c r="I63" s="44" t="n">
        <f aca="false">I71/I52/12</f>
        <v>543.946123498743</v>
      </c>
    </row>
    <row r="64" customFormat="false" ht="12" hidden="false" customHeight="false" outlineLevel="0" collapsed="false">
      <c r="A64" s="51" t="s">
        <v>24</v>
      </c>
      <c r="B64" s="46" t="s">
        <v>31</v>
      </c>
      <c r="C64" s="82" t="n">
        <f aca="false">C72/C53/12</f>
        <v>462.570733384507</v>
      </c>
      <c r="D64" s="84" t="n">
        <f aca="false">D72/D53/3</f>
        <v>398.79775891718</v>
      </c>
      <c r="E64" s="84" t="n">
        <f aca="false">E72/E53/3</f>
        <v>463.612380845855</v>
      </c>
      <c r="F64" s="84" t="n">
        <f aca="false">F72/F53/3</f>
        <v>496.519484423975</v>
      </c>
      <c r="G64" s="84" t="n">
        <f aca="false">G72/G53/3</f>
        <v>499.839090342679</v>
      </c>
      <c r="H64" s="82" t="n">
        <f aca="false">H72/H53/12</f>
        <v>462.510026959421</v>
      </c>
      <c r="I64" s="44" t="n">
        <f aca="false">I72/I53/12</f>
        <v>500.365174835625</v>
      </c>
    </row>
    <row r="65" s="61" customFormat="true" ht="12" hidden="false" customHeight="false" outlineLevel="0" collapsed="false">
      <c r="A65" s="72"/>
      <c r="B65" s="55"/>
      <c r="C65" s="141"/>
      <c r="D65" s="97"/>
      <c r="E65" s="97"/>
      <c r="F65" s="98"/>
      <c r="G65" s="97"/>
      <c r="H65" s="141"/>
      <c r="I65" s="142"/>
    </row>
    <row r="66" customFormat="false" ht="12" hidden="false" customHeight="false" outlineLevel="0" collapsed="false">
      <c r="A66" s="2" t="s">
        <v>58</v>
      </c>
      <c r="B66" s="39"/>
      <c r="C66" s="70"/>
      <c r="D66" s="41"/>
      <c r="E66" s="41"/>
      <c r="F66" s="42"/>
      <c r="G66" s="41"/>
      <c r="H66" s="71"/>
      <c r="I66" s="143"/>
    </row>
    <row r="67" customFormat="false" ht="12" hidden="false" customHeight="false" outlineLevel="0" collapsed="false">
      <c r="A67" s="72" t="s">
        <v>36</v>
      </c>
      <c r="B67" s="55" t="s">
        <v>31</v>
      </c>
      <c r="C67" s="87" t="n">
        <f aca="false">C61/C57</f>
        <v>24.0593918417005</v>
      </c>
      <c r="D67" s="68" t="n">
        <f aca="false">D61/D57</f>
        <v>21.3301076081923</v>
      </c>
      <c r="E67" s="68" t="n">
        <f aca="false">E61/E57</f>
        <v>24.2810741266939</v>
      </c>
      <c r="F67" s="144" t="n">
        <f aca="false">F61/F57</f>
        <v>25.2878978123844</v>
      </c>
      <c r="G67" s="68" t="n">
        <f aca="false">G61/G57</f>
        <v>25.5324428408474</v>
      </c>
      <c r="H67" s="67" t="n">
        <f aca="false">H61/H57</f>
        <v>24.1022052435646</v>
      </c>
      <c r="I67" s="145" t="n">
        <f aca="false">I61/I57</f>
        <v>25.9726920550056</v>
      </c>
    </row>
    <row r="68" customFormat="false" ht="12" hidden="false" customHeight="false" outlineLevel="0" collapsed="false">
      <c r="A68" s="2" t="s">
        <v>59</v>
      </c>
      <c r="B68" s="46"/>
      <c r="C68" s="40"/>
      <c r="D68" s="41"/>
      <c r="E68" s="41"/>
      <c r="F68" s="42"/>
      <c r="G68" s="89"/>
      <c r="H68" s="43"/>
      <c r="I68" s="143"/>
    </row>
    <row r="69" customFormat="false" ht="12" hidden="false" customHeight="false" outlineLevel="0" collapsed="false">
      <c r="A69" s="51" t="s">
        <v>38</v>
      </c>
      <c r="B69" s="63" t="s">
        <v>31</v>
      </c>
      <c r="C69" s="90" t="n">
        <f aca="false">C71+C72</f>
        <v>557053860</v>
      </c>
      <c r="D69" s="146" t="n">
        <f aca="false">D71+D72</f>
        <v>125522884</v>
      </c>
      <c r="E69" s="146" t="n">
        <f aca="false">E71+E72</f>
        <v>131562581</v>
      </c>
      <c r="F69" s="146" t="n">
        <f aca="false">F71+F72</f>
        <v>145248324</v>
      </c>
      <c r="G69" s="146" t="n">
        <f aca="false">G71+G72</f>
        <v>152341516</v>
      </c>
      <c r="H69" s="90" t="n">
        <f aca="false">H71+H72</f>
        <v>554675305</v>
      </c>
      <c r="I69" s="50" t="n">
        <f aca="false">I71+I72</f>
        <v>601891815</v>
      </c>
    </row>
    <row r="70" customFormat="false" ht="12" hidden="false" customHeight="false" outlineLevel="0" collapsed="false">
      <c r="A70" s="51" t="s">
        <v>34</v>
      </c>
      <c r="B70" s="8"/>
      <c r="C70" s="147"/>
      <c r="D70" s="148"/>
      <c r="E70" s="149"/>
      <c r="F70" s="149"/>
      <c r="G70" s="149"/>
      <c r="H70" s="149"/>
      <c r="I70" s="50"/>
    </row>
    <row r="71" customFormat="false" ht="12" hidden="false" customHeight="false" outlineLevel="0" collapsed="false">
      <c r="A71" s="51" t="s">
        <v>23</v>
      </c>
      <c r="B71" s="46" t="s">
        <v>31</v>
      </c>
      <c r="C71" s="90" t="n">
        <v>267799129</v>
      </c>
      <c r="D71" s="150" t="n">
        <v>53631612</v>
      </c>
      <c r="E71" s="104" t="n">
        <v>56955295</v>
      </c>
      <c r="F71" s="150" t="n">
        <v>67627433</v>
      </c>
      <c r="G71" s="104" t="n">
        <v>72117342</v>
      </c>
      <c r="H71" s="95" t="n">
        <f aca="false">D71+E71+F71+G71</f>
        <v>250331682</v>
      </c>
      <c r="I71" s="50" t="n">
        <v>280441215</v>
      </c>
    </row>
    <row r="72" s="61" customFormat="true" ht="12" hidden="false" customHeight="false" outlineLevel="0" collapsed="false">
      <c r="A72" s="20" t="s">
        <v>24</v>
      </c>
      <c r="B72" s="55" t="s">
        <v>31</v>
      </c>
      <c r="C72" s="96" t="n">
        <v>289254731</v>
      </c>
      <c r="D72" s="75" t="n">
        <v>71891272</v>
      </c>
      <c r="E72" s="75" t="n">
        <v>74607286</v>
      </c>
      <c r="F72" s="76" t="n">
        <v>77620891</v>
      </c>
      <c r="G72" s="75" t="n">
        <v>80224174</v>
      </c>
      <c r="H72" s="99" t="n">
        <f aca="false">D72+E72+F72+G72</f>
        <v>304343623</v>
      </c>
      <c r="I72" s="60" t="n">
        <v>321450600</v>
      </c>
    </row>
    <row r="73" customFormat="false" ht="12" hidden="false" customHeight="false" outlineLevel="0" collapsed="false">
      <c r="A73" s="2" t="s">
        <v>60</v>
      </c>
      <c r="B73" s="46"/>
      <c r="C73" s="40"/>
      <c r="D73" s="41"/>
      <c r="E73" s="41"/>
      <c r="F73" s="42"/>
      <c r="G73" s="41"/>
      <c r="H73" s="43"/>
      <c r="I73" s="151"/>
    </row>
    <row r="74" customFormat="false" ht="12" hidden="false" customHeight="false" outlineLevel="0" collapsed="false">
      <c r="A74" s="2" t="s">
        <v>61</v>
      </c>
      <c r="B74" s="46"/>
      <c r="C74" s="43"/>
      <c r="D74" s="41"/>
      <c r="E74" s="94"/>
      <c r="F74" s="42"/>
      <c r="G74" s="41"/>
      <c r="H74" s="43"/>
      <c r="I74" s="44"/>
    </row>
    <row r="75" customFormat="false" ht="12" hidden="false" customHeight="false" outlineLevel="0" collapsed="false">
      <c r="A75" s="2" t="s">
        <v>62</v>
      </c>
      <c r="B75" s="46" t="s">
        <v>31</v>
      </c>
      <c r="C75" s="48" t="n">
        <f aca="false">C77+C78</f>
        <v>149065151</v>
      </c>
      <c r="D75" s="101" t="n">
        <f aca="false">D77+D78</f>
        <v>33448407</v>
      </c>
      <c r="E75" s="101" t="n">
        <f aca="false">E77+E78</f>
        <v>35073426</v>
      </c>
      <c r="F75" s="101" t="n">
        <f aca="false">F77+F78</f>
        <v>38821620</v>
      </c>
      <c r="G75" s="101" t="n">
        <f aca="false">G77+G78</f>
        <v>40742405</v>
      </c>
      <c r="H75" s="48" t="n">
        <f aca="false">H77+H78</f>
        <v>148085858</v>
      </c>
      <c r="I75" s="50" t="n">
        <f aca="false">I77+I78</f>
        <v>125111794</v>
      </c>
    </row>
    <row r="76" customFormat="false" ht="12" hidden="false" customHeight="false" outlineLevel="0" collapsed="false">
      <c r="A76" s="39" t="s">
        <v>42</v>
      </c>
      <c r="B76" s="46"/>
      <c r="C76" s="48"/>
      <c r="D76" s="101"/>
      <c r="E76" s="101"/>
      <c r="F76" s="101"/>
      <c r="G76" s="101"/>
      <c r="H76" s="48"/>
      <c r="I76" s="129"/>
    </row>
    <row r="77" customFormat="false" ht="12" hidden="false" customHeight="false" outlineLevel="0" collapsed="false">
      <c r="A77" s="51" t="s">
        <v>23</v>
      </c>
      <c r="B77" s="46" t="s">
        <v>31</v>
      </c>
      <c r="C77" s="48" t="n">
        <v>74582058</v>
      </c>
      <c r="D77" s="101" t="n">
        <v>14936404</v>
      </c>
      <c r="E77" s="101" t="n">
        <v>15862050</v>
      </c>
      <c r="F77" s="101" t="n">
        <v>18834241</v>
      </c>
      <c r="G77" s="101" t="n">
        <v>20084680</v>
      </c>
      <c r="H77" s="48" t="n">
        <f aca="false">D77+E77+F77+G77</f>
        <v>69717375</v>
      </c>
      <c r="I77" s="50" t="n">
        <v>62187839</v>
      </c>
    </row>
    <row r="78" s="61" customFormat="true" ht="12" hidden="false" customHeight="false" outlineLevel="0" collapsed="false">
      <c r="A78" s="20" t="s">
        <v>24</v>
      </c>
      <c r="B78" s="55" t="s">
        <v>31</v>
      </c>
      <c r="C78" s="106" t="n">
        <v>74483093</v>
      </c>
      <c r="D78" s="152" t="n">
        <v>18512003</v>
      </c>
      <c r="E78" s="152" t="n">
        <v>19211376</v>
      </c>
      <c r="F78" s="152" t="n">
        <v>19987379</v>
      </c>
      <c r="G78" s="152" t="n">
        <v>20657725</v>
      </c>
      <c r="H78" s="106" t="n">
        <f aca="false">D78+E78+F78+G78</f>
        <v>78368483</v>
      </c>
      <c r="I78" s="60" t="n">
        <v>62923955</v>
      </c>
    </row>
    <row r="79" customFormat="false" ht="12" hidden="false" customHeight="false" outlineLevel="0" collapsed="false">
      <c r="A79" s="2" t="s">
        <v>63</v>
      </c>
      <c r="B79" s="46"/>
      <c r="C79" s="40"/>
      <c r="D79" s="94"/>
      <c r="E79" s="41"/>
      <c r="F79" s="42"/>
      <c r="G79" s="89"/>
      <c r="H79" s="43"/>
      <c r="I79" s="44"/>
    </row>
    <row r="80" customFormat="false" ht="12" hidden="false" customHeight="false" outlineLevel="0" collapsed="false">
      <c r="A80" s="1" t="s">
        <v>64</v>
      </c>
      <c r="B80" s="46" t="s">
        <v>45</v>
      </c>
      <c r="C80" s="107" t="n">
        <f aca="false">C75/C69*100</f>
        <v>26.7595580434538</v>
      </c>
      <c r="D80" s="153" t="n">
        <f aca="false">D75/D69*100</f>
        <v>26.6472582003454</v>
      </c>
      <c r="E80" s="154" t="n">
        <f aca="false">E75/E69*100</f>
        <v>26.6591197386132</v>
      </c>
      <c r="F80" s="153" t="n">
        <f aca="false">F75/F69*100</f>
        <v>26.7277576297541</v>
      </c>
      <c r="G80" s="153" t="n">
        <f aca="false">G75/G69*100</f>
        <v>26.744124694151</v>
      </c>
      <c r="H80" s="108" t="n">
        <f aca="false">H75/H69*100</f>
        <v>26.6977557257574</v>
      </c>
      <c r="I80" s="109" t="n">
        <f aca="false">I75/I69*100</f>
        <v>20.7864255472555</v>
      </c>
    </row>
    <row r="81" customFormat="false" ht="12" hidden="false" customHeight="false" outlineLevel="0" collapsed="false">
      <c r="A81" s="39" t="s">
        <v>42</v>
      </c>
      <c r="B81" s="46"/>
      <c r="C81" s="111"/>
      <c r="D81" s="153"/>
      <c r="E81" s="153"/>
      <c r="F81" s="155"/>
      <c r="G81" s="153"/>
      <c r="H81" s="111"/>
      <c r="I81" s="44"/>
    </row>
    <row r="82" customFormat="false" ht="12" hidden="false" customHeight="false" outlineLevel="0" collapsed="false">
      <c r="A82" s="51" t="s">
        <v>23</v>
      </c>
      <c r="B82" s="46" t="s">
        <v>45</v>
      </c>
      <c r="C82" s="111" t="n">
        <f aca="false">C77/C71*100</f>
        <v>27.8500002141531</v>
      </c>
      <c r="D82" s="156" t="n">
        <f aca="false">D77/D71*100</f>
        <v>27.8500001081452</v>
      </c>
      <c r="E82" s="156" t="n">
        <f aca="false">E77/E71*100</f>
        <v>27.8500006013488</v>
      </c>
      <c r="F82" s="156" t="n">
        <f aca="false">F77/F71*100</f>
        <v>27.8500013448684</v>
      </c>
      <c r="G82" s="153" t="n">
        <f aca="false">G77/G71*100</f>
        <v>27.8500003508171</v>
      </c>
      <c r="H82" s="111" t="n">
        <f aca="false">H77/H71*100</f>
        <v>27.8500006243716</v>
      </c>
      <c r="I82" s="109" t="n">
        <f aca="false">I77/I71*100</f>
        <v>22.1749998480074</v>
      </c>
    </row>
    <row r="83" s="61" customFormat="true" ht="12" hidden="false" customHeight="false" outlineLevel="0" collapsed="false">
      <c r="A83" s="20" t="s">
        <v>24</v>
      </c>
      <c r="B83" s="55" t="s">
        <v>45</v>
      </c>
      <c r="C83" s="122" t="n">
        <f aca="false">C78/C72*100</f>
        <v>25.749999919621</v>
      </c>
      <c r="D83" s="157" t="n">
        <f aca="false">D78/D72*100</f>
        <v>25.7500006398551</v>
      </c>
      <c r="E83" s="157" t="n">
        <f aca="false">E78/E72*100</f>
        <v>25.749999805649</v>
      </c>
      <c r="F83" s="157" t="n">
        <f aca="false">F78/F72*100</f>
        <v>25.7499994428046</v>
      </c>
      <c r="G83" s="120" t="n">
        <f aca="false">G78/G72*100</f>
        <v>25.7500002430689</v>
      </c>
      <c r="H83" s="122" t="n">
        <f aca="false">H78/H72*100</f>
        <v>25.7500000254646</v>
      </c>
      <c r="I83" s="113" t="n">
        <f aca="false">I78/I72*100</f>
        <v>19.5750000155545</v>
      </c>
    </row>
    <row r="84" customFormat="false" ht="12" hidden="false" customHeight="false" outlineLevel="0" collapsed="false">
      <c r="A84" s="39" t="s">
        <v>65</v>
      </c>
      <c r="B84" s="46"/>
      <c r="C84" s="40"/>
      <c r="D84" s="114"/>
      <c r="E84" s="114"/>
      <c r="F84" s="115"/>
      <c r="G84" s="114"/>
      <c r="H84" s="43"/>
      <c r="I84" s="44"/>
    </row>
    <row r="85" customFormat="false" ht="12" hidden="false" customHeight="false" outlineLevel="0" collapsed="false">
      <c r="A85" s="39" t="s">
        <v>66</v>
      </c>
      <c r="B85" s="46"/>
      <c r="C85" s="40"/>
      <c r="D85" s="114"/>
      <c r="E85" s="114"/>
      <c r="F85" s="115"/>
      <c r="G85" s="114"/>
      <c r="H85" s="43"/>
      <c r="I85" s="44"/>
    </row>
    <row r="86" s="61" customFormat="true" ht="12" hidden="false" customHeight="false" outlineLevel="0" collapsed="false">
      <c r="A86" s="21" t="s">
        <v>67</v>
      </c>
      <c r="B86" s="55" t="s">
        <v>31</v>
      </c>
      <c r="C86" s="158" t="n">
        <v>56722942</v>
      </c>
      <c r="D86" s="75" t="n">
        <v>11413333</v>
      </c>
      <c r="E86" s="159" t="n">
        <v>13292062</v>
      </c>
      <c r="F86" s="75" t="n">
        <v>14720537</v>
      </c>
      <c r="G86" s="160" t="n">
        <v>15450862</v>
      </c>
      <c r="H86" s="161" t="n">
        <f aca="false">D86+E86+F86+G86</f>
        <v>54876794</v>
      </c>
      <c r="I86" s="60" t="n">
        <v>57645021</v>
      </c>
    </row>
    <row r="87" customFormat="false" ht="12" hidden="false" customHeight="false" outlineLevel="0" collapsed="false">
      <c r="A87" s="2" t="s">
        <v>68</v>
      </c>
      <c r="B87" s="46"/>
      <c r="C87" s="92"/>
      <c r="D87" s="94"/>
      <c r="E87" s="162"/>
      <c r="F87" s="94"/>
      <c r="G87" s="94"/>
      <c r="H87" s="163"/>
      <c r="I87" s="151"/>
    </row>
    <row r="88" s="61" customFormat="true" ht="12" hidden="false" customHeight="false" outlineLevel="0" collapsed="false">
      <c r="A88" s="20" t="s">
        <v>69</v>
      </c>
      <c r="B88" s="55" t="s">
        <v>45</v>
      </c>
      <c r="C88" s="112" t="n">
        <f aca="false">C86/C69*100</f>
        <v>10.1826674354254</v>
      </c>
      <c r="D88" s="120" t="n">
        <f aca="false">D86/D69*100</f>
        <v>9.09263126873344</v>
      </c>
      <c r="E88" s="120" t="n">
        <f aca="false">E86/E69*100</f>
        <v>10.1032238034309</v>
      </c>
      <c r="F88" s="121" t="n">
        <f aca="false">F86/F69*100</f>
        <v>10.1347379402464</v>
      </c>
      <c r="G88" s="120" t="n">
        <f aca="false">G86/G69*100</f>
        <v>10.1422530152582</v>
      </c>
      <c r="H88" s="112" t="n">
        <f aca="false">H86/H69*100</f>
        <v>9.89349868388318</v>
      </c>
      <c r="I88" s="113" t="n">
        <f aca="false">I86/I69*100</f>
        <v>9.57730601470299</v>
      </c>
    </row>
    <row r="89" customFormat="false" ht="12" hidden="false" customHeight="false" outlineLevel="0" collapsed="false">
      <c r="A89" s="123"/>
      <c r="B89" s="63"/>
      <c r="C89" s="124"/>
      <c r="D89" s="124"/>
      <c r="E89" s="124"/>
      <c r="F89" s="124"/>
      <c r="G89" s="124"/>
      <c r="H89" s="124"/>
      <c r="I89" s="125"/>
    </row>
    <row r="90" customFormat="false" ht="12" hidden="false" customHeight="false" outlineLevel="0" collapsed="false">
      <c r="A90" s="123"/>
      <c r="B90" s="63"/>
      <c r="C90" s="124"/>
      <c r="D90" s="124"/>
      <c r="E90" s="124"/>
      <c r="F90" s="124"/>
      <c r="G90" s="124"/>
      <c r="H90" s="124"/>
      <c r="I90" s="125"/>
    </row>
    <row r="91" customFormat="false" ht="12" hidden="false" customHeight="false" outlineLevel="0" collapsed="false">
      <c r="A91" s="27" t="n">
        <v>1</v>
      </c>
      <c r="B91" s="27" t="n">
        <v>2</v>
      </c>
      <c r="C91" s="31" t="n">
        <v>3</v>
      </c>
      <c r="D91" s="31" t="n">
        <v>4</v>
      </c>
      <c r="E91" s="31" t="n">
        <v>5</v>
      </c>
      <c r="F91" s="31" t="n">
        <v>6</v>
      </c>
      <c r="G91" s="31" t="n">
        <v>7</v>
      </c>
      <c r="H91" s="31" t="n">
        <v>8</v>
      </c>
      <c r="I91" s="31" t="n">
        <v>9</v>
      </c>
    </row>
    <row r="92" customFormat="false" ht="12" hidden="false" customHeight="false" outlineLevel="0" collapsed="false">
      <c r="A92" s="2" t="s">
        <v>70</v>
      </c>
      <c r="B92" s="39"/>
      <c r="C92" s="40"/>
      <c r="D92" s="41"/>
      <c r="E92" s="41"/>
      <c r="F92" s="42"/>
      <c r="G92" s="41"/>
      <c r="H92" s="43"/>
      <c r="I92" s="44"/>
    </row>
    <row r="93" customFormat="false" ht="12" hidden="false" customHeight="false" outlineLevel="0" collapsed="false">
      <c r="A93" s="2" t="s">
        <v>71</v>
      </c>
      <c r="B93" s="39"/>
      <c r="C93" s="40"/>
      <c r="D93" s="41" t="s">
        <v>19</v>
      </c>
      <c r="E93" s="41"/>
      <c r="F93" s="41"/>
      <c r="G93" s="40"/>
      <c r="H93" s="45"/>
      <c r="I93" s="44"/>
    </row>
    <row r="94" customFormat="false" ht="12" hidden="false" customHeight="false" outlineLevel="0" collapsed="false">
      <c r="A94" s="1" t="s">
        <v>53</v>
      </c>
      <c r="B94" s="46" t="s">
        <v>21</v>
      </c>
      <c r="C94" s="49" t="n">
        <f aca="false">C96+C97</f>
        <v>12000</v>
      </c>
      <c r="D94" s="49" t="n">
        <f aca="false">D96+D97</f>
        <v>9566</v>
      </c>
      <c r="E94" s="49" t="n">
        <f aca="false">E96+E97</f>
        <v>9953</v>
      </c>
      <c r="F94" s="49" t="n">
        <f aca="false">F96+F97</f>
        <v>10100</v>
      </c>
      <c r="G94" s="49" t="n">
        <f aca="false">G96+G97</f>
        <v>10200</v>
      </c>
      <c r="H94" s="49" t="n">
        <f aca="false">H96+H97</f>
        <v>9954.75</v>
      </c>
      <c r="I94" s="143" t="n">
        <f aca="false">I96+I97</f>
        <v>9900</v>
      </c>
    </row>
    <row r="95" customFormat="false" ht="12" hidden="false" customHeight="false" outlineLevel="0" collapsed="false">
      <c r="A95" s="51" t="s">
        <v>22</v>
      </c>
      <c r="B95" s="6"/>
      <c r="C95" s="43"/>
      <c r="D95" s="40"/>
      <c r="E95" s="40"/>
      <c r="F95" s="40"/>
      <c r="G95" s="40"/>
      <c r="H95" s="40"/>
      <c r="I95" s="44"/>
    </row>
    <row r="96" customFormat="false" ht="12" hidden="false" customHeight="false" outlineLevel="0" collapsed="false">
      <c r="A96" s="51" t="s">
        <v>23</v>
      </c>
      <c r="B96" s="46" t="s">
        <v>21</v>
      </c>
      <c r="C96" s="132" t="n">
        <v>4500</v>
      </c>
      <c r="D96" s="131" t="n">
        <v>3591</v>
      </c>
      <c r="E96" s="131" t="n">
        <v>3428</v>
      </c>
      <c r="F96" s="131" t="n">
        <v>3500</v>
      </c>
      <c r="G96" s="53" t="n">
        <v>3550</v>
      </c>
      <c r="H96" s="132" t="n">
        <f aca="false">(D96+E96+F96+G96)/4</f>
        <v>3517.25</v>
      </c>
      <c r="I96" s="143" t="n">
        <v>3760</v>
      </c>
    </row>
    <row r="97" customFormat="false" ht="12" hidden="false" customHeight="false" outlineLevel="0" collapsed="false">
      <c r="A97" s="51" t="s">
        <v>24</v>
      </c>
      <c r="B97" s="46" t="s">
        <v>21</v>
      </c>
      <c r="C97" s="132" t="n">
        <v>7500</v>
      </c>
      <c r="D97" s="164" t="n">
        <v>5975</v>
      </c>
      <c r="E97" s="131" t="n">
        <v>6525</v>
      </c>
      <c r="F97" s="164" t="n">
        <v>6600</v>
      </c>
      <c r="G97" s="53" t="n">
        <v>6650</v>
      </c>
      <c r="H97" s="132" t="n">
        <f aca="false">(D97+E97+F97+G97)/4</f>
        <v>6437.5</v>
      </c>
      <c r="I97" s="143" t="n">
        <v>6140</v>
      </c>
    </row>
    <row r="98" customFormat="false" ht="12" hidden="false" customHeight="false" outlineLevel="0" collapsed="false">
      <c r="A98" s="78"/>
      <c r="B98" s="55"/>
      <c r="C98" s="133"/>
      <c r="D98" s="134"/>
      <c r="E98" s="134"/>
      <c r="F98" s="135"/>
      <c r="G98" s="136"/>
      <c r="H98" s="137"/>
      <c r="I98" s="69"/>
    </row>
    <row r="99" customFormat="false" ht="12" hidden="false" customHeight="false" outlineLevel="0" collapsed="false">
      <c r="A99" s="2" t="s">
        <v>72</v>
      </c>
      <c r="B99" s="46" t="s">
        <v>26</v>
      </c>
      <c r="C99" s="82" t="n">
        <f aca="false">C104/C94</f>
        <v>238.18775</v>
      </c>
      <c r="D99" s="81" t="n">
        <f aca="false">D104/D94</f>
        <v>59.4644574534811</v>
      </c>
      <c r="E99" s="81" t="n">
        <f aca="false">E104/E94</f>
        <v>58.5124083190998</v>
      </c>
      <c r="F99" s="83" t="n">
        <f aca="false">F104/F94</f>
        <v>60.7619801980198</v>
      </c>
      <c r="G99" s="81" t="n">
        <f aca="false">G104/G94</f>
        <v>60.1411764705882</v>
      </c>
      <c r="H99" s="80" t="n">
        <f aca="false">H104/H94</f>
        <v>238.915793967704</v>
      </c>
      <c r="I99" s="44" t="n">
        <f aca="false">I104/I94</f>
        <v>238.932323232323</v>
      </c>
    </row>
    <row r="100" customFormat="false" ht="12" hidden="false" customHeight="false" outlineLevel="0" collapsed="false">
      <c r="A100" s="1" t="s">
        <v>55</v>
      </c>
      <c r="C100" s="85"/>
      <c r="D100" s="138"/>
      <c r="E100" s="138"/>
      <c r="F100" s="139"/>
      <c r="G100" s="138"/>
      <c r="H100" s="86"/>
      <c r="I100" s="44"/>
    </row>
    <row r="101" customFormat="false" ht="12" hidden="false" customHeight="false" outlineLevel="0" collapsed="false">
      <c r="A101" s="51" t="s">
        <v>27</v>
      </c>
      <c r="B101" s="46" t="s">
        <v>26</v>
      </c>
      <c r="C101" s="80" t="n">
        <f aca="false">C99/12</f>
        <v>19.8489791666667</v>
      </c>
      <c r="D101" s="81" t="n">
        <f aca="false">D99/3</f>
        <v>19.821485817827</v>
      </c>
      <c r="E101" s="81" t="n">
        <f aca="false">E99/3</f>
        <v>19.5041361063666</v>
      </c>
      <c r="F101" s="81" t="n">
        <f aca="false">F99/3</f>
        <v>20.2539933993399</v>
      </c>
      <c r="G101" s="81" t="n">
        <f aca="false">G99/3</f>
        <v>20.0470588235294</v>
      </c>
      <c r="H101" s="80" t="n">
        <f aca="false">H99/12</f>
        <v>19.9096494973087</v>
      </c>
      <c r="I101" s="44" t="n">
        <f aca="false">I99/12</f>
        <v>19.9110269360269</v>
      </c>
    </row>
    <row r="102" customFormat="false" ht="12" hidden="false" customHeight="false" outlineLevel="0" collapsed="false">
      <c r="A102" s="72" t="s">
        <v>73</v>
      </c>
      <c r="B102" s="21"/>
      <c r="C102" s="133"/>
      <c r="D102" s="165"/>
      <c r="E102" s="165"/>
      <c r="F102" s="166"/>
      <c r="G102" s="165"/>
      <c r="H102" s="137"/>
      <c r="I102" s="69"/>
    </row>
    <row r="103" customFormat="false" ht="12" hidden="false" customHeight="false" outlineLevel="0" collapsed="false">
      <c r="A103" s="2" t="s">
        <v>74</v>
      </c>
      <c r="B103" s="46"/>
      <c r="C103" s="70"/>
      <c r="D103" s="41"/>
      <c r="E103" s="41"/>
      <c r="F103" s="42"/>
      <c r="G103" s="41"/>
      <c r="H103" s="71"/>
      <c r="I103" s="44"/>
    </row>
    <row r="104" customFormat="false" ht="12" hidden="false" customHeight="false" outlineLevel="0" collapsed="false">
      <c r="A104" s="72" t="s">
        <v>29</v>
      </c>
      <c r="B104" s="55" t="s">
        <v>26</v>
      </c>
      <c r="C104" s="99" t="n">
        <v>2858253</v>
      </c>
      <c r="D104" s="75" t="n">
        <v>568837</v>
      </c>
      <c r="E104" s="75" t="n">
        <v>582374</v>
      </c>
      <c r="F104" s="76" t="n">
        <v>613696</v>
      </c>
      <c r="G104" s="75" t="n">
        <v>613440</v>
      </c>
      <c r="H104" s="140" t="n">
        <f aca="false">D104+E104+F104+G104</f>
        <v>2378347</v>
      </c>
      <c r="I104" s="60" t="n">
        <v>2365430</v>
      </c>
    </row>
    <row r="105" customFormat="false" ht="12" hidden="false" customHeight="false" outlineLevel="0" collapsed="false">
      <c r="A105" s="2" t="s">
        <v>75</v>
      </c>
      <c r="B105" s="46"/>
      <c r="C105" s="40"/>
      <c r="D105" s="41"/>
      <c r="E105" s="41"/>
      <c r="F105" s="42"/>
      <c r="G105" s="41"/>
      <c r="H105" s="43"/>
      <c r="I105" s="44"/>
    </row>
    <row r="106" customFormat="false" ht="12" hidden="false" customHeight="false" outlineLevel="0" collapsed="false">
      <c r="A106" s="1" t="s">
        <v>33</v>
      </c>
      <c r="B106" s="46" t="s">
        <v>31</v>
      </c>
      <c r="C106" s="80" t="n">
        <f aca="false">C114/C94/12</f>
        <v>545.019597222222</v>
      </c>
      <c r="D106" s="81" t="n">
        <f aca="false">D114/D94/3</f>
        <v>548.553383511046</v>
      </c>
      <c r="E106" s="81" t="n">
        <f aca="false">E114/E94/3</f>
        <v>611.237817743394</v>
      </c>
      <c r="F106" s="81" t="n">
        <f aca="false">F114/F94/3</f>
        <v>612.840429042904</v>
      </c>
      <c r="G106" s="81" t="n">
        <f aca="false">G114/G94/3</f>
        <v>614.192287581699</v>
      </c>
      <c r="H106" s="80" t="n">
        <f aca="false">H114/H94/12</f>
        <v>597.342005910076</v>
      </c>
      <c r="I106" s="44" t="n">
        <f aca="false">I114/I94/12</f>
        <v>634.714932659933</v>
      </c>
    </row>
    <row r="107" customFormat="false" ht="12" hidden="false" customHeight="false" outlineLevel="0" collapsed="false">
      <c r="A107" s="1" t="s">
        <v>34</v>
      </c>
      <c r="B107" s="46"/>
      <c r="C107" s="84"/>
      <c r="D107" s="81"/>
      <c r="E107" s="81"/>
      <c r="F107" s="83"/>
      <c r="G107" s="81"/>
      <c r="H107" s="84"/>
      <c r="I107" s="44"/>
    </row>
    <row r="108" customFormat="false" ht="12" hidden="false" customHeight="false" outlineLevel="0" collapsed="false">
      <c r="A108" s="51" t="s">
        <v>23</v>
      </c>
      <c r="B108" s="46" t="s">
        <v>31</v>
      </c>
      <c r="C108" s="82" t="n">
        <f aca="false">C116/C96/12</f>
        <v>537.428055555556</v>
      </c>
      <c r="D108" s="84" t="n">
        <f aca="false">D116/D96/3</f>
        <v>530.894551192797</v>
      </c>
      <c r="E108" s="84" t="n">
        <f aca="false">E116/E96/3</f>
        <v>604.295799299883</v>
      </c>
      <c r="F108" s="84" t="n">
        <f aca="false">F116/F96/3</f>
        <v>605.029904761905</v>
      </c>
      <c r="G108" s="84" t="n">
        <f aca="false">G116/G96/3</f>
        <v>607.47896713615</v>
      </c>
      <c r="H108" s="82" t="n">
        <f aca="false">H116/H96/12</f>
        <v>586.546544412064</v>
      </c>
      <c r="I108" s="44" t="n">
        <f aca="false">I116/I96/12</f>
        <v>628.11172429078</v>
      </c>
    </row>
    <row r="109" customFormat="false" ht="12" hidden="false" customHeight="false" outlineLevel="0" collapsed="false">
      <c r="A109" s="51" t="s">
        <v>24</v>
      </c>
      <c r="B109" s="46" t="s">
        <v>31</v>
      </c>
      <c r="C109" s="82" t="n">
        <f aca="false">C117/C97/12</f>
        <v>549.574522222222</v>
      </c>
      <c r="D109" s="84" t="n">
        <f aca="false">D117/D97/3</f>
        <v>559.166415620642</v>
      </c>
      <c r="E109" s="84" t="n">
        <f aca="false">E117/E97/3</f>
        <v>614.884904214559</v>
      </c>
      <c r="F109" s="84" t="n">
        <f aca="false">F117/F97/3</f>
        <v>616.982373737374</v>
      </c>
      <c r="G109" s="84" t="n">
        <f aca="false">G117/G97/3</f>
        <v>617.776090225564</v>
      </c>
      <c r="H109" s="82" t="n">
        <f aca="false">H117/H97/12</f>
        <v>603.240310679612</v>
      </c>
      <c r="I109" s="44" t="n">
        <f aca="false">I117/I97/12</f>
        <v>638.758591205212</v>
      </c>
    </row>
    <row r="110" s="61" customFormat="true" ht="12" hidden="false" customHeight="false" outlineLevel="0" collapsed="false">
      <c r="A110" s="72"/>
      <c r="B110" s="55"/>
      <c r="C110" s="141"/>
      <c r="D110" s="97"/>
      <c r="E110" s="97"/>
      <c r="F110" s="98"/>
      <c r="G110" s="97"/>
      <c r="H110" s="167"/>
      <c r="I110" s="69"/>
    </row>
    <row r="111" customFormat="false" ht="12" hidden="false" customHeight="false" outlineLevel="0" collapsed="false">
      <c r="A111" s="2" t="s">
        <v>76</v>
      </c>
      <c r="B111" s="39"/>
      <c r="C111" s="70"/>
      <c r="D111" s="41"/>
      <c r="E111" s="41"/>
      <c r="F111" s="42"/>
      <c r="G111" s="41"/>
      <c r="H111" s="43"/>
      <c r="I111" s="44"/>
    </row>
    <row r="112" customFormat="false" ht="12" hidden="false" customHeight="false" outlineLevel="0" collapsed="false">
      <c r="A112" s="72" t="s">
        <v>36</v>
      </c>
      <c r="B112" s="55" t="s">
        <v>31</v>
      </c>
      <c r="C112" s="87" t="n">
        <f aca="false">C106/C101</f>
        <v>27.4583187702418</v>
      </c>
      <c r="D112" s="68" t="n">
        <f aca="false">D106/D101</f>
        <v>27.6746853668098</v>
      </c>
      <c r="E112" s="68" t="n">
        <f aca="false">E106/E101</f>
        <v>31.3388818868974</v>
      </c>
      <c r="F112" s="144" t="n">
        <f aca="false">F106/F101</f>
        <v>30.2577579127125</v>
      </c>
      <c r="G112" s="68" t="n">
        <f aca="false">G106/G101</f>
        <v>30.6375260824205</v>
      </c>
      <c r="H112" s="67" t="n">
        <f aca="false">H106/H101</f>
        <v>30.0026379666214</v>
      </c>
      <c r="I112" s="69" t="n">
        <f aca="false">I106/I101</f>
        <v>31.8775588370825</v>
      </c>
    </row>
    <row r="113" customFormat="false" ht="12" hidden="false" customHeight="false" outlineLevel="0" collapsed="false">
      <c r="A113" s="2" t="s">
        <v>77</v>
      </c>
      <c r="B113" s="46"/>
      <c r="C113" s="40"/>
      <c r="D113" s="41"/>
      <c r="E113" s="41"/>
      <c r="F113" s="42"/>
      <c r="G113" s="89"/>
      <c r="H113" s="43"/>
      <c r="I113" s="44"/>
    </row>
    <row r="114" customFormat="false" ht="12" hidden="false" customHeight="false" outlineLevel="0" collapsed="false">
      <c r="A114" s="51" t="s">
        <v>38</v>
      </c>
      <c r="B114" s="63" t="s">
        <v>31</v>
      </c>
      <c r="C114" s="90" t="n">
        <f aca="false">C116+C117</f>
        <v>78482822</v>
      </c>
      <c r="D114" s="146" t="n">
        <f aca="false">D116+D117</f>
        <v>15742385</v>
      </c>
      <c r="E114" s="146" t="n">
        <f aca="false">E116+E117</f>
        <v>18250950</v>
      </c>
      <c r="F114" s="146" t="n">
        <f aca="false">F116+F117</f>
        <v>18569065</v>
      </c>
      <c r="G114" s="146" t="n">
        <f aca="false">G116+G117</f>
        <v>18794284</v>
      </c>
      <c r="H114" s="90" t="n">
        <f aca="false">H116+H117</f>
        <v>71356684</v>
      </c>
      <c r="I114" s="50" t="n">
        <f aca="false">I116+I117</f>
        <v>75404134</v>
      </c>
    </row>
    <row r="115" customFormat="false" ht="12" hidden="false" customHeight="false" outlineLevel="0" collapsed="false">
      <c r="A115" s="51" t="s">
        <v>34</v>
      </c>
      <c r="B115" s="8"/>
      <c r="C115" s="149"/>
      <c r="D115" s="148"/>
      <c r="E115" s="149"/>
      <c r="F115" s="149"/>
      <c r="G115" s="149"/>
      <c r="H115" s="149"/>
      <c r="I115" s="50"/>
    </row>
    <row r="116" customFormat="false" ht="12" hidden="false" customHeight="false" outlineLevel="0" collapsed="false">
      <c r="A116" s="51" t="s">
        <v>23</v>
      </c>
      <c r="B116" s="46" t="s">
        <v>31</v>
      </c>
      <c r="C116" s="90" t="n">
        <v>29021115</v>
      </c>
      <c r="D116" s="150" t="n">
        <v>5719327</v>
      </c>
      <c r="E116" s="104" t="n">
        <v>6214578</v>
      </c>
      <c r="F116" s="150" t="n">
        <v>6352814</v>
      </c>
      <c r="G116" s="104" t="n">
        <v>6469651</v>
      </c>
      <c r="H116" s="95" t="n">
        <f aca="false">D116+E116+F116+G116</f>
        <v>24756370</v>
      </c>
      <c r="I116" s="50" t="n">
        <v>28340401</v>
      </c>
    </row>
    <row r="117" s="61" customFormat="true" ht="12" hidden="false" customHeight="false" outlineLevel="0" collapsed="false">
      <c r="A117" s="20" t="s">
        <v>24</v>
      </c>
      <c r="B117" s="55" t="s">
        <v>31</v>
      </c>
      <c r="C117" s="96" t="n">
        <v>49461707</v>
      </c>
      <c r="D117" s="75" t="n">
        <v>10023058</v>
      </c>
      <c r="E117" s="75" t="n">
        <v>12036372</v>
      </c>
      <c r="F117" s="76" t="n">
        <v>12216251</v>
      </c>
      <c r="G117" s="75" t="n">
        <v>12324633</v>
      </c>
      <c r="H117" s="99" t="n">
        <f aca="false">D117+E117+F117+G117</f>
        <v>46600314</v>
      </c>
      <c r="I117" s="60" t="n">
        <v>47063733</v>
      </c>
    </row>
    <row r="118" customFormat="false" ht="12" hidden="false" customHeight="false" outlineLevel="0" collapsed="false">
      <c r="A118" s="2" t="s">
        <v>78</v>
      </c>
      <c r="B118" s="46"/>
      <c r="C118" s="40"/>
      <c r="D118" s="41"/>
      <c r="E118" s="41"/>
      <c r="F118" s="42"/>
      <c r="G118" s="41"/>
      <c r="H118" s="43"/>
      <c r="I118" s="44"/>
    </row>
    <row r="119" customFormat="false" ht="12" hidden="false" customHeight="false" outlineLevel="0" collapsed="false">
      <c r="A119" s="2" t="s">
        <v>79</v>
      </c>
      <c r="B119" s="46"/>
      <c r="C119" s="43"/>
      <c r="D119" s="41"/>
      <c r="E119" s="94"/>
      <c r="F119" s="42"/>
      <c r="G119" s="41"/>
      <c r="H119" s="43"/>
      <c r="I119" s="44"/>
    </row>
    <row r="120" customFormat="false" ht="12" hidden="false" customHeight="false" outlineLevel="0" collapsed="false">
      <c r="A120" s="2" t="s">
        <v>80</v>
      </c>
      <c r="B120" s="46" t="s">
        <v>31</v>
      </c>
      <c r="C120" s="100" t="n">
        <f aca="false">C122+C123</f>
        <v>20818770</v>
      </c>
      <c r="D120" s="101" t="n">
        <f aca="false">D122+D123</f>
        <v>4173770</v>
      </c>
      <c r="E120" s="102" t="n">
        <f aca="false">E122+E123</f>
        <v>4830126</v>
      </c>
      <c r="F120" s="101" t="n">
        <f aca="false">F122+F123</f>
        <v>4914944</v>
      </c>
      <c r="G120" s="101" t="n">
        <f aca="false">G122+G123</f>
        <v>4975391</v>
      </c>
      <c r="H120" s="48" t="n">
        <f aca="false">H122+H123</f>
        <v>18894231</v>
      </c>
      <c r="I120" s="50" t="n">
        <f aca="false">I122+I123</f>
        <v>15497209</v>
      </c>
    </row>
    <row r="121" customFormat="false" ht="12" hidden="false" customHeight="false" outlineLevel="0" collapsed="false">
      <c r="A121" s="39" t="s">
        <v>42</v>
      </c>
      <c r="B121" s="46"/>
      <c r="C121" s="49"/>
      <c r="D121" s="94"/>
      <c r="E121" s="94"/>
      <c r="F121" s="94"/>
      <c r="G121" s="94"/>
      <c r="H121" s="103"/>
      <c r="I121" s="50"/>
    </row>
    <row r="122" customFormat="false" ht="12" hidden="false" customHeight="false" outlineLevel="0" collapsed="false">
      <c r="A122" s="51" t="s">
        <v>23</v>
      </c>
      <c r="B122" s="46" t="s">
        <v>31</v>
      </c>
      <c r="C122" s="48" t="n">
        <v>8082380</v>
      </c>
      <c r="D122" s="104" t="n">
        <v>1592833</v>
      </c>
      <c r="E122" s="104" t="n">
        <v>1730760</v>
      </c>
      <c r="F122" s="104" t="n">
        <v>1769259</v>
      </c>
      <c r="G122" s="104" t="n">
        <v>1801798</v>
      </c>
      <c r="H122" s="105" t="n">
        <f aca="false">D122+E122+F122+G122</f>
        <v>6894650</v>
      </c>
      <c r="I122" s="50" t="n">
        <v>6284483</v>
      </c>
    </row>
    <row r="123" s="61" customFormat="true" ht="12" hidden="false" customHeight="false" outlineLevel="0" collapsed="false">
      <c r="A123" s="20" t="s">
        <v>24</v>
      </c>
      <c r="B123" s="55" t="s">
        <v>31</v>
      </c>
      <c r="C123" s="106" t="n">
        <v>12736390</v>
      </c>
      <c r="D123" s="75" t="n">
        <v>2580937</v>
      </c>
      <c r="E123" s="75" t="n">
        <v>3099366</v>
      </c>
      <c r="F123" s="75" t="n">
        <v>3145685</v>
      </c>
      <c r="G123" s="75" t="n">
        <v>3173593</v>
      </c>
      <c r="H123" s="99" t="n">
        <f aca="false">D123+E123+F123+G123</f>
        <v>11999581</v>
      </c>
      <c r="I123" s="168" t="n">
        <v>9212726</v>
      </c>
    </row>
    <row r="124" customFormat="false" ht="12" hidden="false" customHeight="false" outlineLevel="0" collapsed="false">
      <c r="A124" s="2" t="s">
        <v>81</v>
      </c>
      <c r="B124" s="46"/>
      <c r="C124" s="40"/>
      <c r="D124" s="94"/>
      <c r="E124" s="41"/>
      <c r="F124" s="42"/>
      <c r="G124" s="41"/>
      <c r="H124" s="43"/>
      <c r="I124" s="169"/>
    </row>
    <row r="125" customFormat="false" ht="12" hidden="false" customHeight="false" outlineLevel="0" collapsed="false">
      <c r="A125" s="1" t="s">
        <v>82</v>
      </c>
      <c r="B125" s="46" t="s">
        <v>45</v>
      </c>
      <c r="C125" s="107" t="n">
        <f aca="false">C120/C114*100</f>
        <v>26.5265308630212</v>
      </c>
      <c r="D125" s="153" t="n">
        <f aca="false">D120/D114*100</f>
        <v>26.5129457829929</v>
      </c>
      <c r="E125" s="154" t="n">
        <f aca="false">E120/E114*100</f>
        <v>26.4650662020333</v>
      </c>
      <c r="F125" s="153" t="n">
        <f aca="false">F120/F114*100</f>
        <v>26.4684516964101</v>
      </c>
      <c r="G125" s="153" t="n">
        <f aca="false">G120/G114*100</f>
        <v>26.4728946311549</v>
      </c>
      <c r="H125" s="108" t="n">
        <f aca="false">H120/H114*100</f>
        <v>26.4785720704174</v>
      </c>
      <c r="I125" s="170" t="n">
        <f aca="false">I120/I114*100</f>
        <v>20.5522007586481</v>
      </c>
    </row>
    <row r="126" customFormat="false" ht="12" hidden="false" customHeight="false" outlineLevel="0" collapsed="false">
      <c r="A126" s="39" t="s">
        <v>42</v>
      </c>
      <c r="B126" s="46"/>
      <c r="C126" s="111"/>
      <c r="D126" s="153"/>
      <c r="E126" s="153"/>
      <c r="F126" s="155"/>
      <c r="G126" s="153"/>
      <c r="H126" s="111"/>
      <c r="I126" s="169"/>
    </row>
    <row r="127" customFormat="false" ht="12" hidden="false" customHeight="false" outlineLevel="0" collapsed="false">
      <c r="A127" s="51" t="s">
        <v>23</v>
      </c>
      <c r="B127" s="46" t="s">
        <v>45</v>
      </c>
      <c r="C127" s="111" t="n">
        <f aca="false">C122/C116*100</f>
        <v>27.8499981823579</v>
      </c>
      <c r="D127" s="156" t="n">
        <f aca="false">D122/D116*100</f>
        <v>27.8500075271094</v>
      </c>
      <c r="E127" s="156" t="n">
        <f aca="false">E122/E116*100</f>
        <v>27.8500004344623</v>
      </c>
      <c r="F127" s="156" t="n">
        <f aca="false">F122/F116*100</f>
        <v>27.8500047380578</v>
      </c>
      <c r="G127" s="153" t="n">
        <f aca="false">G122/G116*100</f>
        <v>27.8500030372581</v>
      </c>
      <c r="H127" s="111" t="n">
        <f aca="false">H122/H116*100</f>
        <v>27.850003857593</v>
      </c>
      <c r="I127" s="170" t="n">
        <f aca="false">I122/I116*100</f>
        <v>22.174996747576</v>
      </c>
    </row>
    <row r="128" s="61" customFormat="true" ht="12" hidden="false" customHeight="false" outlineLevel="0" collapsed="false">
      <c r="A128" s="20" t="s">
        <v>24</v>
      </c>
      <c r="B128" s="55" t="s">
        <v>45</v>
      </c>
      <c r="C128" s="122" t="n">
        <f aca="false">C123/C117*100</f>
        <v>25.7500009047403</v>
      </c>
      <c r="D128" s="157" t="n">
        <f aca="false">D123/D117*100</f>
        <v>25.7499956600072</v>
      </c>
      <c r="E128" s="157" t="n">
        <f aca="false">E123/E117*100</f>
        <v>25.7500017447118</v>
      </c>
      <c r="F128" s="157" t="n">
        <f aca="false">F123/F117*100</f>
        <v>25.7500030082879</v>
      </c>
      <c r="G128" s="120" t="n">
        <f aca="false">G123/G117*100</f>
        <v>25.7500000202846</v>
      </c>
      <c r="H128" s="122" t="n">
        <f aca="false">H123/H117*100</f>
        <v>25.7500003111567</v>
      </c>
      <c r="I128" s="171" t="n">
        <f aca="false">I123/I117*100</f>
        <v>19.5750005635975</v>
      </c>
    </row>
    <row r="129" customFormat="false" ht="12" hidden="false" customHeight="false" outlineLevel="0" collapsed="false">
      <c r="A129" s="39" t="s">
        <v>83</v>
      </c>
      <c r="B129" s="46"/>
      <c r="C129" s="40"/>
      <c r="D129" s="114"/>
      <c r="E129" s="114"/>
      <c r="F129" s="115"/>
      <c r="G129" s="114"/>
      <c r="H129" s="43"/>
      <c r="I129" s="169"/>
    </row>
    <row r="130" customFormat="false" ht="12" hidden="false" customHeight="false" outlineLevel="0" collapsed="false">
      <c r="A130" s="39" t="s">
        <v>84</v>
      </c>
      <c r="B130" s="46"/>
      <c r="C130" s="40"/>
      <c r="D130" s="114"/>
      <c r="E130" s="114"/>
      <c r="F130" s="115"/>
      <c r="G130" s="114"/>
      <c r="H130" s="43"/>
      <c r="I130" s="169"/>
    </row>
    <row r="131" s="61" customFormat="true" ht="12" hidden="false" customHeight="false" outlineLevel="0" collapsed="false">
      <c r="A131" s="21" t="s">
        <v>67</v>
      </c>
      <c r="B131" s="55" t="s">
        <v>31</v>
      </c>
      <c r="C131" s="158" t="n">
        <v>7913265</v>
      </c>
      <c r="D131" s="75" t="n">
        <v>1586356</v>
      </c>
      <c r="E131" s="159" t="n">
        <v>1794281</v>
      </c>
      <c r="F131" s="75" t="n">
        <v>1825627</v>
      </c>
      <c r="G131" s="75" t="n">
        <v>1847864</v>
      </c>
      <c r="H131" s="172" t="n">
        <f aca="false">D131+E131+F131+G131</f>
        <v>7054128</v>
      </c>
      <c r="I131" s="173" t="n">
        <v>7126585</v>
      </c>
    </row>
    <row r="132" customFormat="false" ht="12" hidden="false" customHeight="false" outlineLevel="0" collapsed="false">
      <c r="A132" s="2" t="s">
        <v>85</v>
      </c>
      <c r="B132" s="46"/>
      <c r="C132" s="40"/>
      <c r="D132" s="114"/>
      <c r="E132" s="115"/>
      <c r="F132" s="114"/>
      <c r="G132" s="114"/>
      <c r="H132" s="43"/>
      <c r="I132" s="170"/>
    </row>
    <row r="133" s="61" customFormat="true" ht="12" hidden="false" customHeight="false" outlineLevel="0" collapsed="false">
      <c r="A133" s="20" t="s">
        <v>86</v>
      </c>
      <c r="B133" s="55" t="s">
        <v>45</v>
      </c>
      <c r="C133" s="112" t="n">
        <f aca="false">C131/C114*100</f>
        <v>10.0827987556309</v>
      </c>
      <c r="D133" s="112" t="n">
        <f aca="false">D131/D114*100</f>
        <v>10.0769737241212</v>
      </c>
      <c r="E133" s="112" t="n">
        <f aca="false">E131/E114*100</f>
        <v>9.83116495305724</v>
      </c>
      <c r="F133" s="174" t="n">
        <f aca="false">F131/F114*100</f>
        <v>9.83155048463668</v>
      </c>
      <c r="G133" s="112" t="n">
        <f aca="false">G131/G114*100</f>
        <v>9.83205319234295</v>
      </c>
      <c r="H133" s="122" t="n">
        <f aca="false">H131/H114*100</f>
        <v>9.88572843435382</v>
      </c>
      <c r="I133" s="113" t="n">
        <f aca="false">I131/I114*100</f>
        <v>9.45118605831346</v>
      </c>
    </row>
    <row r="134" customFormat="false" ht="12" hidden="false" customHeight="false" outlineLevel="0" collapsed="false">
      <c r="A134" s="123"/>
      <c r="B134" s="63"/>
      <c r="C134" s="124"/>
      <c r="D134" s="124"/>
      <c r="E134" s="124"/>
      <c r="F134" s="124"/>
      <c r="G134" s="124"/>
      <c r="H134" s="124"/>
      <c r="I134" s="125"/>
    </row>
    <row r="135" customFormat="false" ht="12" hidden="false" customHeight="false" outlineLevel="0" collapsed="false">
      <c r="A135" s="123"/>
      <c r="B135" s="63"/>
      <c r="C135" s="124"/>
      <c r="D135" s="124"/>
      <c r="E135" s="124"/>
      <c r="F135" s="124"/>
      <c r="G135" s="124"/>
      <c r="H135" s="124"/>
      <c r="I135" s="125"/>
    </row>
    <row r="136" customFormat="false" ht="12" hidden="false" customHeight="false" outlineLevel="0" collapsed="false">
      <c r="A136" s="27" t="n">
        <v>1</v>
      </c>
      <c r="B136" s="27" t="n">
        <v>2</v>
      </c>
      <c r="C136" s="31" t="n">
        <v>3</v>
      </c>
      <c r="D136" s="31" t="n">
        <v>4</v>
      </c>
      <c r="E136" s="31" t="n">
        <v>5</v>
      </c>
      <c r="F136" s="31" t="n">
        <v>6</v>
      </c>
      <c r="G136" s="31" t="n">
        <v>7</v>
      </c>
      <c r="H136" s="31" t="n">
        <v>8</v>
      </c>
      <c r="I136" s="31" t="n">
        <v>9</v>
      </c>
    </row>
    <row r="137" customFormat="false" ht="12" hidden="false" customHeight="false" outlineLevel="0" collapsed="false">
      <c r="A137" s="175" t="s">
        <v>87</v>
      </c>
      <c r="B137" s="46"/>
      <c r="C137" s="40"/>
      <c r="D137" s="176"/>
      <c r="E137" s="176"/>
      <c r="F137" s="177"/>
      <c r="G137" s="176"/>
      <c r="H137" s="43"/>
      <c r="I137" s="169"/>
    </row>
    <row r="138" customFormat="false" ht="12" hidden="false" customHeight="false" outlineLevel="0" collapsed="false">
      <c r="A138" s="175" t="s">
        <v>88</v>
      </c>
      <c r="B138" s="46"/>
      <c r="C138" s="40"/>
      <c r="D138" s="176"/>
      <c r="E138" s="176"/>
      <c r="F138" s="177"/>
      <c r="G138" s="176"/>
      <c r="H138" s="43"/>
      <c r="I138" s="169"/>
    </row>
    <row r="139" customFormat="false" ht="12" hidden="false" customHeight="false" outlineLevel="0" collapsed="false">
      <c r="A139" s="175" t="s">
        <v>89</v>
      </c>
      <c r="B139" s="46"/>
      <c r="C139" s="40"/>
      <c r="D139" s="176"/>
      <c r="E139" s="176"/>
      <c r="F139" s="177"/>
      <c r="G139" s="176"/>
      <c r="H139" s="43"/>
      <c r="I139" s="169"/>
    </row>
    <row r="140" s="61" customFormat="true" ht="12" hidden="false" customHeight="false" outlineLevel="0" collapsed="false">
      <c r="A140" s="178" t="s">
        <v>90</v>
      </c>
      <c r="B140" s="55" t="s">
        <v>21</v>
      </c>
      <c r="C140" s="60" t="n">
        <v>61000</v>
      </c>
      <c r="D140" s="179" t="n">
        <v>70580</v>
      </c>
      <c r="E140" s="179" t="n">
        <v>67910</v>
      </c>
      <c r="F140" s="180" t="n">
        <v>72500</v>
      </c>
      <c r="G140" s="179" t="n">
        <v>68545</v>
      </c>
      <c r="H140" s="181" t="n">
        <f aca="false">(D140+E140+F140+G140)/4</f>
        <v>69883.75</v>
      </c>
      <c r="I140" s="142" t="n">
        <v>42000</v>
      </c>
    </row>
    <row r="141" customFormat="false" ht="12" hidden="false" customHeight="false" outlineLevel="0" collapsed="false">
      <c r="A141" s="182"/>
      <c r="B141" s="46"/>
      <c r="C141" s="40"/>
      <c r="D141" s="41"/>
      <c r="E141" s="41"/>
      <c r="F141" s="42"/>
      <c r="G141" s="41"/>
      <c r="H141" s="43"/>
      <c r="I141" s="44"/>
    </row>
    <row r="142" customFormat="false" ht="12" hidden="false" customHeight="false" outlineLevel="0" collapsed="false">
      <c r="A142" s="2" t="s">
        <v>91</v>
      </c>
      <c r="B142" s="46"/>
      <c r="C142" s="40"/>
      <c r="D142" s="41"/>
      <c r="E142" s="41"/>
      <c r="F142" s="42"/>
      <c r="G142" s="41"/>
      <c r="H142" s="43"/>
      <c r="I142" s="44"/>
    </row>
    <row r="143" s="61" customFormat="true" ht="12" hidden="false" customHeight="false" outlineLevel="0" collapsed="false">
      <c r="A143" s="72" t="s">
        <v>92</v>
      </c>
      <c r="B143" s="55" t="s">
        <v>31</v>
      </c>
      <c r="C143" s="183" t="n">
        <f aca="false">C146/C140/12</f>
        <v>128.456210382514</v>
      </c>
      <c r="D143" s="184" t="n">
        <f aca="false">D146/D140/3</f>
        <v>90.9972230093511</v>
      </c>
      <c r="E143" s="184" t="n">
        <f aca="false">E146/E140/3</f>
        <v>112.922073332352</v>
      </c>
      <c r="F143" s="185" t="n">
        <f aca="false">F146/F140/3</f>
        <v>119.02764137931</v>
      </c>
      <c r="G143" s="186" t="n">
        <f aca="false">G146/G140/3</f>
        <v>123.749609745423</v>
      </c>
      <c r="H143" s="183" t="n">
        <f aca="false">H146/H140/12</f>
        <v>111.624816212639</v>
      </c>
      <c r="I143" s="69" t="n">
        <f aca="false">I146/I140/12</f>
        <v>176</v>
      </c>
    </row>
    <row r="144" customFormat="false" ht="12" hidden="false" customHeight="false" outlineLevel="0" collapsed="false">
      <c r="B144" s="46"/>
      <c r="C144" s="70"/>
      <c r="D144" s="41"/>
      <c r="E144" s="41"/>
      <c r="F144" s="42"/>
      <c r="G144" s="41"/>
      <c r="H144" s="71"/>
      <c r="I144" s="44"/>
    </row>
    <row r="145" customFormat="false" ht="12" hidden="false" customHeight="false" outlineLevel="0" collapsed="false">
      <c r="A145" s="2" t="s">
        <v>93</v>
      </c>
      <c r="B145" s="46"/>
      <c r="C145" s="70"/>
      <c r="D145" s="41"/>
      <c r="E145" s="41"/>
      <c r="F145" s="42"/>
      <c r="G145" s="41"/>
      <c r="H145" s="71"/>
      <c r="I145" s="44"/>
    </row>
    <row r="146" s="61" customFormat="true" ht="12" hidden="false" customHeight="false" outlineLevel="0" collapsed="false">
      <c r="A146" s="72" t="s">
        <v>94</v>
      </c>
      <c r="B146" s="55" t="s">
        <v>31</v>
      </c>
      <c r="C146" s="60" t="n">
        <v>94029946</v>
      </c>
      <c r="D146" s="75" t="n">
        <v>19267752</v>
      </c>
      <c r="E146" s="75" t="n">
        <v>23005614</v>
      </c>
      <c r="F146" s="76" t="n">
        <v>25888512</v>
      </c>
      <c r="G146" s="75" t="n">
        <v>25447251</v>
      </c>
      <c r="H146" s="187" t="n">
        <f aca="false">D146+E146+F146+G146</f>
        <v>93609129</v>
      </c>
      <c r="I146" s="60" t="n">
        <v>88704000</v>
      </c>
    </row>
    <row r="147" customFormat="false" ht="12" hidden="false" customHeight="false" outlineLevel="0" collapsed="false">
      <c r="A147" s="188"/>
      <c r="B147" s="46"/>
      <c r="C147" s="149"/>
      <c r="D147" s="189"/>
      <c r="E147" s="189"/>
      <c r="F147" s="190"/>
      <c r="G147" s="189"/>
      <c r="H147" s="191"/>
      <c r="I147" s="129"/>
    </row>
    <row r="148" customFormat="false" ht="11.25" hidden="false" customHeight="true" outlineLevel="0" collapsed="false">
      <c r="A148" s="39" t="s">
        <v>95</v>
      </c>
      <c r="B148" s="46"/>
      <c r="C148" s="149"/>
      <c r="D148" s="189"/>
      <c r="E148" s="192"/>
      <c r="F148" s="190"/>
      <c r="G148" s="189"/>
      <c r="H148" s="191"/>
      <c r="I148" s="129"/>
    </row>
    <row r="149" s="61" customFormat="true" ht="11.25" hidden="false" customHeight="true" outlineLevel="0" collapsed="false">
      <c r="A149" s="21" t="s">
        <v>96</v>
      </c>
      <c r="B149" s="55" t="s">
        <v>31</v>
      </c>
      <c r="C149" s="60" t="n">
        <v>19877930</v>
      </c>
      <c r="D149" s="75" t="n">
        <v>4098598</v>
      </c>
      <c r="E149" s="75" t="n">
        <v>4894927</v>
      </c>
      <c r="F149" s="76" t="n">
        <v>5480828</v>
      </c>
      <c r="G149" s="75" t="n">
        <v>5403577</v>
      </c>
      <c r="H149" s="161" t="n">
        <f aca="false">D149+E149+F149+G149</f>
        <v>19877930</v>
      </c>
      <c r="I149" s="60" t="n">
        <v>13662106</v>
      </c>
    </row>
    <row r="150" customFormat="false" ht="12" hidden="false" customHeight="false" outlineLevel="0" collapsed="false">
      <c r="A150" s="2" t="s">
        <v>97</v>
      </c>
      <c r="B150" s="46"/>
      <c r="C150" s="40"/>
      <c r="D150" s="41"/>
      <c r="E150" s="41"/>
      <c r="F150" s="42"/>
      <c r="G150" s="41"/>
      <c r="H150" s="43"/>
      <c r="I150" s="151"/>
    </row>
    <row r="151" s="61" customFormat="true" ht="12" hidden="false" customHeight="false" outlineLevel="0" collapsed="false">
      <c r="A151" s="72" t="s">
        <v>98</v>
      </c>
      <c r="B151" s="55" t="s">
        <v>45</v>
      </c>
      <c r="C151" s="183" t="n">
        <f aca="false">C149/C146*100</f>
        <v>21.1399993784959</v>
      </c>
      <c r="D151" s="184" t="n">
        <f aca="false">D149/D146*100</f>
        <v>21.2718017130385</v>
      </c>
      <c r="E151" s="184" t="n">
        <f aca="false">E149/E146*100</f>
        <v>21.2770978422919</v>
      </c>
      <c r="F151" s="185" t="n">
        <f aca="false">F149/F146*100</f>
        <v>21.1708884620329</v>
      </c>
      <c r="G151" s="186" t="n">
        <f aca="false">G149/G146*100</f>
        <v>21.2344233174735</v>
      </c>
      <c r="H151" s="183" t="n">
        <f aca="false">H149/H146*100</f>
        <v>21.2350336044682</v>
      </c>
      <c r="I151" s="113" t="n">
        <f aca="false">I149/I146*100</f>
        <v>15.4019052128427</v>
      </c>
    </row>
    <row r="152" customFormat="false" ht="12" hidden="false" customHeight="false" outlineLevel="0" collapsed="false">
      <c r="B152" s="46"/>
      <c r="C152" s="40"/>
      <c r="D152" s="41"/>
      <c r="E152" s="41"/>
      <c r="F152" s="42"/>
      <c r="G152" s="41"/>
      <c r="H152" s="43"/>
      <c r="I152" s="44"/>
    </row>
    <row r="153" customFormat="false" ht="12" hidden="false" customHeight="false" outlineLevel="0" collapsed="false">
      <c r="A153" s="39" t="s">
        <v>99</v>
      </c>
      <c r="B153" s="46"/>
      <c r="C153" s="40"/>
      <c r="D153" s="41"/>
      <c r="E153" s="41"/>
      <c r="F153" s="42"/>
      <c r="G153" s="41"/>
      <c r="H153" s="43"/>
      <c r="I153" s="44"/>
    </row>
    <row r="154" s="61" customFormat="true" ht="12" hidden="false" customHeight="false" outlineLevel="0" collapsed="false">
      <c r="A154" s="21" t="s">
        <v>100</v>
      </c>
      <c r="B154" s="55" t="s">
        <v>31</v>
      </c>
      <c r="C154" s="60" t="n">
        <v>8519113</v>
      </c>
      <c r="D154" s="75" t="n">
        <v>1571532</v>
      </c>
      <c r="E154" s="75" t="n">
        <v>2091672</v>
      </c>
      <c r="F154" s="76" t="n">
        <v>2490526</v>
      </c>
      <c r="G154" s="75" t="n">
        <v>2365383</v>
      </c>
      <c r="H154" s="161" t="n">
        <f aca="false">D154+E154+F154+G154</f>
        <v>8519113</v>
      </c>
      <c r="I154" s="60" t="n">
        <v>7356518</v>
      </c>
    </row>
    <row r="155" customFormat="false" ht="12" hidden="false" customHeight="false" outlineLevel="0" collapsed="false">
      <c r="A155" s="2"/>
      <c r="B155" s="46"/>
      <c r="C155" s="40"/>
      <c r="D155" s="41"/>
      <c r="E155" s="41"/>
      <c r="F155" s="42"/>
      <c r="G155" s="41"/>
      <c r="H155" s="43"/>
      <c r="I155" s="44"/>
    </row>
    <row r="156" customFormat="false" ht="12" hidden="false" customHeight="false" outlineLevel="0" collapsed="false">
      <c r="A156" s="2" t="s">
        <v>101</v>
      </c>
      <c r="B156" s="46"/>
      <c r="C156" s="40"/>
      <c r="D156" s="41"/>
      <c r="E156" s="41"/>
      <c r="F156" s="42"/>
      <c r="G156" s="41"/>
      <c r="H156" s="43"/>
      <c r="I156" s="44"/>
    </row>
    <row r="157" s="61" customFormat="true" ht="12" hidden="false" customHeight="false" outlineLevel="0" collapsed="false">
      <c r="A157" s="72" t="s">
        <v>102</v>
      </c>
      <c r="B157" s="55" t="s">
        <v>45</v>
      </c>
      <c r="C157" s="183" t="n">
        <f aca="false">C154/C146*100</f>
        <v>9.05999988556837</v>
      </c>
      <c r="D157" s="184" t="n">
        <f aca="false">D154/D146*100</f>
        <v>8.15628102333889</v>
      </c>
      <c r="E157" s="184" t="n">
        <f aca="false">E154/E146*100</f>
        <v>9.09200684667664</v>
      </c>
      <c r="F157" s="185" t="n">
        <f aca="false">F154/F146*100</f>
        <v>9.62019756098767</v>
      </c>
      <c r="G157" s="186" t="n">
        <f aca="false">G154/G146*100</f>
        <v>9.29523978837636</v>
      </c>
      <c r="H157" s="183" t="n">
        <f aca="false">H154/H146*100</f>
        <v>9.1007288402395</v>
      </c>
      <c r="I157" s="113" t="n">
        <f aca="false">I154/I146*100</f>
        <v>8.29333288239538</v>
      </c>
    </row>
    <row r="158" s="196" customFormat="true" ht="12" hidden="false" customHeight="false" outlineLevel="0" collapsed="false">
      <c r="A158" s="26"/>
      <c r="B158" s="27"/>
      <c r="C158" s="33"/>
      <c r="D158" s="193"/>
      <c r="E158" s="193"/>
      <c r="F158" s="194"/>
      <c r="G158" s="193"/>
      <c r="H158" s="36"/>
      <c r="I158" s="195"/>
    </row>
    <row r="159" customFormat="false" ht="12" hidden="false" customHeight="false" outlineLevel="0" collapsed="false">
      <c r="A159" s="175" t="s">
        <v>103</v>
      </c>
      <c r="B159" s="46"/>
      <c r="C159" s="40"/>
      <c r="D159" s="176"/>
      <c r="E159" s="176"/>
      <c r="F159" s="177"/>
      <c r="G159" s="176"/>
      <c r="H159" s="43"/>
      <c r="I159" s="44"/>
    </row>
    <row r="160" customFormat="false" ht="12" hidden="false" customHeight="false" outlineLevel="0" collapsed="false">
      <c r="A160" s="175" t="s">
        <v>104</v>
      </c>
      <c r="B160" s="46"/>
      <c r="C160" s="40"/>
      <c r="D160" s="176"/>
      <c r="E160" s="176"/>
      <c r="F160" s="177"/>
      <c r="G160" s="176"/>
      <c r="H160" s="43"/>
      <c r="I160" s="44"/>
    </row>
    <row r="161" customFormat="false" ht="12" hidden="false" customHeight="false" outlineLevel="0" collapsed="false">
      <c r="A161" s="175" t="s">
        <v>105</v>
      </c>
      <c r="B161" s="46"/>
      <c r="C161" s="40"/>
      <c r="D161" s="176"/>
      <c r="E161" s="176"/>
      <c r="F161" s="177"/>
      <c r="G161" s="176"/>
      <c r="H161" s="43"/>
      <c r="I161" s="44"/>
    </row>
    <row r="162" s="61" customFormat="true" ht="12" hidden="false" customHeight="false" outlineLevel="0" collapsed="false">
      <c r="A162" s="178" t="s">
        <v>106</v>
      </c>
      <c r="B162" s="55" t="s">
        <v>21</v>
      </c>
      <c r="C162" s="197" t="n">
        <v>45778</v>
      </c>
      <c r="D162" s="136" t="n">
        <v>42429</v>
      </c>
      <c r="E162" s="136" t="n">
        <v>50092</v>
      </c>
      <c r="F162" s="198" t="n">
        <v>47290</v>
      </c>
      <c r="G162" s="136" t="n">
        <v>51220</v>
      </c>
      <c r="H162" s="199" t="n">
        <f aca="false">(D162+E162+F162+G162)/4</f>
        <v>47757.75</v>
      </c>
      <c r="I162" s="142" t="n">
        <v>48000</v>
      </c>
    </row>
    <row r="163" customFormat="false" ht="12" hidden="false" customHeight="false" outlineLevel="0" collapsed="false">
      <c r="A163" s="2" t="s">
        <v>107</v>
      </c>
      <c r="B163" s="46"/>
      <c r="C163" s="40"/>
      <c r="D163" s="176"/>
      <c r="E163" s="176"/>
      <c r="F163" s="177"/>
      <c r="G163" s="176"/>
      <c r="H163" s="71"/>
      <c r="I163" s="151"/>
    </row>
    <row r="164" s="61" customFormat="true" ht="12" hidden="false" customHeight="false" outlineLevel="0" collapsed="false">
      <c r="A164" s="72" t="s">
        <v>108</v>
      </c>
      <c r="B164" s="55" t="s">
        <v>31</v>
      </c>
      <c r="C164" s="183" t="n">
        <f aca="false">C166/C162/12</f>
        <v>151.613140227475</v>
      </c>
      <c r="D164" s="184" t="n">
        <f aca="false">D166/D162/3</f>
        <v>157.565187332563</v>
      </c>
      <c r="E164" s="184" t="n">
        <f aca="false">E166/E162/3</f>
        <v>157.397668290346</v>
      </c>
      <c r="F164" s="185" t="n">
        <f aca="false">F166/F162/3</f>
        <v>157.85181504194</v>
      </c>
      <c r="G164" s="186" t="n">
        <f aca="false">G166/G162/3</f>
        <v>158.694644019263</v>
      </c>
      <c r="H164" s="183" t="n">
        <f aca="false">H166/H162/12</f>
        <v>157.895050192552</v>
      </c>
      <c r="I164" s="69" t="n">
        <f aca="false">I166/I162/12</f>
        <v>168.282659722222</v>
      </c>
    </row>
    <row r="165" customFormat="false" ht="12" hidden="false" customHeight="false" outlineLevel="0" collapsed="false">
      <c r="A165" s="2" t="s">
        <v>109</v>
      </c>
      <c r="B165" s="46"/>
      <c r="C165" s="40"/>
      <c r="D165" s="176"/>
      <c r="E165" s="176"/>
      <c r="F165" s="177"/>
      <c r="G165" s="176"/>
      <c r="H165" s="71"/>
      <c r="I165" s="44"/>
    </row>
    <row r="166" s="61" customFormat="true" ht="12" hidden="false" customHeight="false" outlineLevel="0" collapsed="false">
      <c r="A166" s="20" t="s">
        <v>110</v>
      </c>
      <c r="B166" s="200" t="s">
        <v>31</v>
      </c>
      <c r="C166" s="106" t="n">
        <v>83286556</v>
      </c>
      <c r="D166" s="75" t="n">
        <v>20056000</v>
      </c>
      <c r="E166" s="75" t="n">
        <v>23653092</v>
      </c>
      <c r="F166" s="76" t="n">
        <v>22394437</v>
      </c>
      <c r="G166" s="75" t="n">
        <v>24385019</v>
      </c>
      <c r="H166" s="187" t="n">
        <f aca="false">D166+E166+F166+G166</f>
        <v>90488548</v>
      </c>
      <c r="I166" s="60" t="n">
        <v>96930812</v>
      </c>
    </row>
    <row r="167" customFormat="false" ht="12" hidden="false" customHeight="false" outlineLevel="0" collapsed="false">
      <c r="A167" s="201"/>
      <c r="B167" s="202"/>
      <c r="C167" s="149"/>
      <c r="D167" s="203"/>
      <c r="E167" s="203"/>
      <c r="F167" s="204"/>
      <c r="G167" s="203"/>
      <c r="H167" s="191"/>
      <c r="I167" s="50"/>
    </row>
    <row r="168" customFormat="false" ht="12" hidden="false" customHeight="false" outlineLevel="0" collapsed="false">
      <c r="A168" s="39" t="s">
        <v>111</v>
      </c>
      <c r="B168" s="202"/>
      <c r="C168" s="149"/>
      <c r="D168" s="203"/>
      <c r="E168" s="203"/>
      <c r="F168" s="204"/>
      <c r="G168" s="203"/>
      <c r="H168" s="191"/>
      <c r="I168" s="50"/>
    </row>
    <row r="169" s="61" customFormat="true" ht="12" hidden="false" customHeight="false" outlineLevel="0" collapsed="false">
      <c r="A169" s="205" t="s">
        <v>112</v>
      </c>
      <c r="B169" s="55" t="s">
        <v>31</v>
      </c>
      <c r="C169" s="60" t="n">
        <v>16143809</v>
      </c>
      <c r="D169" s="75" t="n">
        <v>3834914</v>
      </c>
      <c r="E169" s="75" t="n">
        <v>4522042</v>
      </c>
      <c r="F169" s="76" t="n">
        <v>4322081</v>
      </c>
      <c r="G169" s="75" t="n">
        <v>4708679</v>
      </c>
      <c r="H169" s="161" t="n">
        <f aca="false">D169+E169+F169+G169</f>
        <v>17387716</v>
      </c>
      <c r="I169" s="60" t="n">
        <v>13169224</v>
      </c>
    </row>
    <row r="170" customFormat="false" ht="12" hidden="false" customHeight="false" outlineLevel="0" collapsed="false">
      <c r="A170" s="206"/>
      <c r="B170" s="46"/>
      <c r="C170" s="40"/>
      <c r="D170" s="41"/>
      <c r="E170" s="41"/>
      <c r="F170" s="42"/>
      <c r="G170" s="41"/>
      <c r="H170" s="43"/>
      <c r="I170" s="44"/>
    </row>
    <row r="171" customFormat="false" ht="12" hidden="false" customHeight="false" outlineLevel="0" collapsed="false">
      <c r="A171" s="39" t="s">
        <v>113</v>
      </c>
      <c r="B171" s="46"/>
      <c r="C171" s="40"/>
      <c r="D171" s="41"/>
      <c r="E171" s="94"/>
      <c r="F171" s="42"/>
      <c r="G171" s="41"/>
      <c r="H171" s="43"/>
      <c r="I171" s="44"/>
    </row>
    <row r="172" s="61" customFormat="true" ht="12" hidden="false" customHeight="false" outlineLevel="0" collapsed="false">
      <c r="A172" s="20" t="s">
        <v>114</v>
      </c>
      <c r="B172" s="55" t="s">
        <v>45</v>
      </c>
      <c r="C172" s="183" t="n">
        <f aca="false">C169/C166*100</f>
        <v>19.3834512739367</v>
      </c>
      <c r="D172" s="184" t="n">
        <f aca="false">D169/D166*100</f>
        <v>19.1210311128839</v>
      </c>
      <c r="E172" s="184" t="n">
        <f aca="false">E169/E166*100</f>
        <v>19.1181854786681</v>
      </c>
      <c r="F172" s="185" t="n">
        <f aca="false">F169/F166*100</f>
        <v>19.2997975345395</v>
      </c>
      <c r="G172" s="186" t="n">
        <f aca="false">G169/G166*100</f>
        <v>19.309720447624</v>
      </c>
      <c r="H172" s="183" t="n">
        <f aca="false">H169/H166*100</f>
        <v>19.2153773978117</v>
      </c>
      <c r="I172" s="113" t="n">
        <f aca="false">I169/I166*100</f>
        <v>13.586210337328</v>
      </c>
    </row>
    <row r="173" customFormat="false" ht="12" hidden="false" customHeight="false" outlineLevel="0" collapsed="false">
      <c r="B173" s="46"/>
      <c r="C173" s="40"/>
      <c r="D173" s="41"/>
      <c r="E173" s="41"/>
      <c r="F173" s="42"/>
      <c r="G173" s="41"/>
      <c r="H173" s="43"/>
      <c r="I173" s="44"/>
    </row>
    <row r="174" customFormat="false" ht="12" hidden="false" customHeight="false" outlineLevel="0" collapsed="false">
      <c r="A174" s="39" t="s">
        <v>115</v>
      </c>
      <c r="B174" s="46"/>
      <c r="C174" s="40"/>
      <c r="D174" s="41"/>
      <c r="E174" s="41"/>
      <c r="F174" s="42"/>
      <c r="G174" s="41"/>
      <c r="H174" s="43"/>
      <c r="I174" s="44"/>
    </row>
    <row r="175" s="61" customFormat="true" ht="12" hidden="false" customHeight="false" outlineLevel="0" collapsed="false">
      <c r="A175" s="21" t="s">
        <v>116</v>
      </c>
      <c r="B175" s="55" t="s">
        <v>31</v>
      </c>
      <c r="C175" s="60" t="n">
        <v>6918775</v>
      </c>
      <c r="D175" s="75" t="n">
        <v>1485810</v>
      </c>
      <c r="E175" s="75" t="n">
        <v>1899370</v>
      </c>
      <c r="F175" s="76" t="n">
        <v>1845014</v>
      </c>
      <c r="G175" s="75" t="n">
        <v>1868006</v>
      </c>
      <c r="H175" s="161" t="n">
        <f aca="false">D175+E175+F175+G175</f>
        <v>7098200</v>
      </c>
      <c r="I175" s="60" t="n">
        <v>7091121</v>
      </c>
    </row>
    <row r="176" customFormat="false" ht="12" hidden="false" customHeight="false" outlineLevel="0" collapsed="false">
      <c r="A176" s="2"/>
      <c r="B176" s="46"/>
      <c r="C176" s="40"/>
      <c r="D176" s="41"/>
      <c r="E176" s="41"/>
      <c r="F176" s="42"/>
      <c r="G176" s="41"/>
      <c r="H176" s="43"/>
      <c r="I176" s="44"/>
    </row>
    <row r="177" customFormat="false" ht="12" hidden="false" customHeight="false" outlineLevel="0" collapsed="false">
      <c r="A177" s="2" t="s">
        <v>117</v>
      </c>
      <c r="B177" s="46"/>
      <c r="C177" s="40"/>
      <c r="D177" s="41"/>
      <c r="E177" s="41"/>
      <c r="F177" s="42"/>
      <c r="G177" s="41"/>
      <c r="H177" s="43"/>
      <c r="I177" s="44"/>
    </row>
    <row r="178" s="61" customFormat="true" ht="12" hidden="false" customHeight="false" outlineLevel="0" collapsed="false">
      <c r="A178" s="72" t="s">
        <v>102</v>
      </c>
      <c r="B178" s="55" t="s">
        <v>45</v>
      </c>
      <c r="C178" s="183" t="n">
        <f aca="false">C175/C166*100</f>
        <v>8.30719306006602</v>
      </c>
      <c r="D178" s="184" t="n">
        <f aca="false">D175/D166*100</f>
        <v>7.40830674112485</v>
      </c>
      <c r="E178" s="184" t="n">
        <f aca="false">E175/E166*100</f>
        <v>8.03011293407221</v>
      </c>
      <c r="F178" s="185" t="n">
        <f aca="false">F175/F166*100</f>
        <v>8.23871571319252</v>
      </c>
      <c r="G178" s="186" t="n">
        <f aca="false">G175/G166*100</f>
        <v>7.66046563260828</v>
      </c>
      <c r="H178" s="183" t="n">
        <f aca="false">H175/H166*100</f>
        <v>7.84430754707215</v>
      </c>
      <c r="I178" s="113" t="n">
        <f aca="false">I175/I166*100</f>
        <v>7.31565211689344</v>
      </c>
    </row>
    <row r="179" customFormat="false" ht="12" hidden="false" customHeight="false" outlineLevel="0" collapsed="false">
      <c r="A179" s="207"/>
      <c r="B179" s="63"/>
      <c r="C179" s="92"/>
      <c r="D179" s="208"/>
      <c r="E179" s="208"/>
      <c r="F179" s="208"/>
      <c r="G179" s="208"/>
      <c r="H179" s="92"/>
      <c r="I179" s="125"/>
    </row>
    <row r="180" customFormat="false" ht="12" hidden="false" customHeight="false" outlineLevel="0" collapsed="false">
      <c r="A180" s="207"/>
      <c r="B180" s="63"/>
      <c r="C180" s="92"/>
      <c r="D180" s="208"/>
      <c r="E180" s="208"/>
      <c r="F180" s="208"/>
      <c r="G180" s="208"/>
      <c r="H180" s="92"/>
      <c r="I180" s="125"/>
    </row>
    <row r="181" s="196" customFormat="true" ht="12" hidden="false" customHeight="false" outlineLevel="0" collapsed="false">
      <c r="A181" s="26" t="n">
        <v>1</v>
      </c>
      <c r="B181" s="27" t="n">
        <v>2</v>
      </c>
      <c r="C181" s="31" t="n">
        <v>3</v>
      </c>
      <c r="D181" s="31" t="n">
        <v>4</v>
      </c>
      <c r="E181" s="31" t="n">
        <v>5</v>
      </c>
      <c r="F181" s="31" t="n">
        <v>6</v>
      </c>
      <c r="G181" s="31" t="n">
        <v>7</v>
      </c>
      <c r="H181" s="31" t="n">
        <v>8</v>
      </c>
      <c r="I181" s="31" t="n">
        <v>9</v>
      </c>
    </row>
    <row r="182" customFormat="false" ht="12" hidden="false" customHeight="false" outlineLevel="0" collapsed="false">
      <c r="A182" s="175" t="s">
        <v>118</v>
      </c>
      <c r="B182" s="46"/>
      <c r="C182" s="40"/>
      <c r="D182" s="176"/>
      <c r="E182" s="176"/>
      <c r="F182" s="177"/>
      <c r="G182" s="176"/>
      <c r="H182" s="43"/>
      <c r="I182" s="44"/>
    </row>
    <row r="183" customFormat="false" ht="12" hidden="false" customHeight="false" outlineLevel="0" collapsed="false">
      <c r="A183" s="175" t="s">
        <v>119</v>
      </c>
      <c r="B183" s="46"/>
      <c r="C183" s="40"/>
      <c r="D183" s="176"/>
      <c r="E183" s="176"/>
      <c r="F183" s="177"/>
      <c r="G183" s="176"/>
      <c r="H183" s="43"/>
      <c r="I183" s="44"/>
    </row>
    <row r="184" customFormat="false" ht="12" hidden="false" customHeight="false" outlineLevel="0" collapsed="false">
      <c r="A184" s="175" t="s">
        <v>120</v>
      </c>
      <c r="B184" s="46"/>
      <c r="C184" s="40"/>
      <c r="D184" s="176"/>
      <c r="E184" s="176"/>
      <c r="F184" s="177"/>
      <c r="G184" s="176"/>
      <c r="H184" s="43"/>
      <c r="I184" s="44"/>
    </row>
    <row r="185" customFormat="false" ht="12" hidden="false" customHeight="false" outlineLevel="0" collapsed="false">
      <c r="A185" s="175" t="s">
        <v>121</v>
      </c>
      <c r="B185" s="46"/>
      <c r="C185" s="40"/>
      <c r="D185" s="176"/>
      <c r="E185" s="176"/>
      <c r="F185" s="177"/>
      <c r="G185" s="176"/>
      <c r="H185" s="43"/>
      <c r="I185" s="44"/>
    </row>
    <row r="186" s="61" customFormat="true" ht="12" hidden="false" customHeight="false" outlineLevel="0" collapsed="false">
      <c r="A186" s="178" t="s">
        <v>122</v>
      </c>
      <c r="B186" s="55" t="s">
        <v>21</v>
      </c>
      <c r="C186" s="197" t="n">
        <v>19000</v>
      </c>
      <c r="D186" s="136" t="n">
        <v>18215</v>
      </c>
      <c r="E186" s="136" t="n">
        <v>20074</v>
      </c>
      <c r="F186" s="198" t="n">
        <v>19900</v>
      </c>
      <c r="G186" s="136" t="n">
        <v>21520</v>
      </c>
      <c r="H186" s="209" t="n">
        <f aca="false">(D186+E186+F186+G186)/4</f>
        <v>19927.25</v>
      </c>
      <c r="I186" s="142" t="n">
        <v>20000</v>
      </c>
    </row>
    <row r="187" customFormat="false" ht="12" hidden="false" customHeight="false" outlineLevel="0" collapsed="false">
      <c r="A187" s="2" t="s">
        <v>123</v>
      </c>
      <c r="B187" s="46"/>
      <c r="C187" s="40"/>
      <c r="D187" s="176"/>
      <c r="E187" s="80"/>
      <c r="F187" s="210"/>
      <c r="G187" s="176"/>
      <c r="H187" s="43"/>
      <c r="I187" s="44"/>
    </row>
    <row r="188" s="61" customFormat="true" ht="12" hidden="false" customHeight="false" outlineLevel="0" collapsed="false">
      <c r="A188" s="72" t="s">
        <v>92</v>
      </c>
      <c r="B188" s="55" t="s">
        <v>31</v>
      </c>
      <c r="C188" s="183" t="n">
        <f aca="false">C190/C186/12</f>
        <v>70.1248070175439</v>
      </c>
      <c r="D188" s="184" t="n">
        <f aca="false">D190/D186/3</f>
        <v>69.0327934852228</v>
      </c>
      <c r="E188" s="184" t="n">
        <f aca="false">E190/E186/3</f>
        <v>64.0425425924081</v>
      </c>
      <c r="F188" s="186" t="n">
        <f aca="false">F190/F186/3</f>
        <v>66.2261306532663</v>
      </c>
      <c r="G188" s="184" t="n">
        <f aca="false">G190/G186/3</f>
        <v>67.9741790582404</v>
      </c>
      <c r="H188" s="183" t="n">
        <f aca="false">H190/H186/12</f>
        <v>66.7895302496163</v>
      </c>
      <c r="I188" s="69" t="n">
        <f aca="false">I190/I186/12</f>
        <v>71.4521625</v>
      </c>
    </row>
    <row r="189" customFormat="false" ht="12" hidden="false" customHeight="false" outlineLevel="0" collapsed="false">
      <c r="A189" s="2" t="s">
        <v>124</v>
      </c>
      <c r="B189" s="46"/>
      <c r="C189" s="70"/>
      <c r="D189" s="176"/>
      <c r="E189" s="176"/>
      <c r="F189" s="177"/>
      <c r="G189" s="176"/>
      <c r="H189" s="71"/>
      <c r="I189" s="44"/>
    </row>
    <row r="190" s="61" customFormat="true" ht="12" hidden="false" customHeight="false" outlineLevel="0" collapsed="false">
      <c r="A190" s="20" t="s">
        <v>110</v>
      </c>
      <c r="B190" s="200" t="s">
        <v>31</v>
      </c>
      <c r="C190" s="211" t="n">
        <v>15988456</v>
      </c>
      <c r="D190" s="75" t="n">
        <v>3772297</v>
      </c>
      <c r="E190" s="75" t="n">
        <v>3856770</v>
      </c>
      <c r="F190" s="76" t="n">
        <v>3953700</v>
      </c>
      <c r="G190" s="75" t="n">
        <v>4388413</v>
      </c>
      <c r="H190" s="187" t="n">
        <f aca="false">D190+E190+F190+G190</f>
        <v>15971180</v>
      </c>
      <c r="I190" s="60" t="n">
        <v>17148519</v>
      </c>
    </row>
    <row r="191" customFormat="false" ht="12" hidden="false" customHeight="false" outlineLevel="0" collapsed="false">
      <c r="A191" s="62" t="s">
        <v>125</v>
      </c>
      <c r="B191" s="202"/>
      <c r="C191" s="149"/>
      <c r="D191" s="203"/>
      <c r="E191" s="203"/>
      <c r="F191" s="204"/>
      <c r="G191" s="203"/>
      <c r="H191" s="191"/>
      <c r="I191" s="129"/>
    </row>
    <row r="192" customFormat="false" ht="12" hidden="false" customHeight="false" outlineLevel="0" collapsed="false">
      <c r="A192" s="39" t="s">
        <v>126</v>
      </c>
      <c r="B192" s="202"/>
      <c r="C192" s="149"/>
      <c r="D192" s="203"/>
      <c r="E192" s="203"/>
      <c r="F192" s="204"/>
      <c r="G192" s="203"/>
      <c r="H192" s="191"/>
      <c r="I192" s="129"/>
    </row>
    <row r="193" s="61" customFormat="true" ht="12" hidden="false" customHeight="false" outlineLevel="0" collapsed="false">
      <c r="A193" s="212" t="s">
        <v>127</v>
      </c>
      <c r="B193" s="55" t="s">
        <v>31</v>
      </c>
      <c r="C193" s="60" t="n">
        <v>3142257</v>
      </c>
      <c r="D193" s="75" t="n">
        <v>739551</v>
      </c>
      <c r="E193" s="75" t="n">
        <v>761223</v>
      </c>
      <c r="F193" s="76" t="n">
        <v>776810</v>
      </c>
      <c r="G193" s="75" t="n">
        <v>862966</v>
      </c>
      <c r="H193" s="161" t="n">
        <f aca="false">D193+E193+F193+G193</f>
        <v>3140550</v>
      </c>
      <c r="I193" s="60" t="n">
        <v>2408174</v>
      </c>
    </row>
    <row r="194" customFormat="false" ht="12" hidden="false" customHeight="false" outlineLevel="0" collapsed="false">
      <c r="A194" s="39" t="s">
        <v>128</v>
      </c>
      <c r="B194" s="46"/>
      <c r="C194" s="40"/>
      <c r="D194" s="41"/>
      <c r="E194" s="41"/>
      <c r="F194" s="42"/>
      <c r="G194" s="41"/>
      <c r="H194" s="43"/>
      <c r="I194" s="44"/>
    </row>
    <row r="195" s="61" customFormat="true" ht="12" hidden="false" customHeight="false" outlineLevel="0" collapsed="false">
      <c r="A195" s="20" t="s">
        <v>98</v>
      </c>
      <c r="B195" s="55" t="s">
        <v>45</v>
      </c>
      <c r="C195" s="183" t="n">
        <f aca="false">C193/C190*100</f>
        <v>19.6532860959182</v>
      </c>
      <c r="D195" s="184" t="n">
        <f aca="false">D193/D190*100</f>
        <v>19.6047925176623</v>
      </c>
      <c r="E195" s="184" t="n">
        <f aca="false">E193/E190*100</f>
        <v>19.7373190519528</v>
      </c>
      <c r="F195" s="184" t="n">
        <f aca="false">F193/F190*100</f>
        <v>19.6476718010977</v>
      </c>
      <c r="G195" s="184" t="n">
        <f aca="false">G193/G190*100</f>
        <v>19.6646487010224</v>
      </c>
      <c r="H195" s="183" t="n">
        <f aca="false">H193/H190*100</f>
        <v>19.6638570224617</v>
      </c>
      <c r="I195" s="113" t="n">
        <f aca="false">I193/I190*100</f>
        <v>14.0430436004415</v>
      </c>
    </row>
    <row r="196" customFormat="false" ht="12" hidden="false" customHeight="false" outlineLevel="0" collapsed="false">
      <c r="A196" s="2" t="s">
        <v>129</v>
      </c>
      <c r="B196" s="46"/>
      <c r="C196" s="40"/>
      <c r="D196" s="41"/>
      <c r="E196" s="41"/>
      <c r="F196" s="42"/>
      <c r="G196" s="41"/>
      <c r="H196" s="43"/>
      <c r="I196" s="213"/>
    </row>
    <row r="197" customFormat="false" ht="12" hidden="false" customHeight="false" outlineLevel="0" collapsed="false">
      <c r="A197" s="39" t="s">
        <v>130</v>
      </c>
      <c r="B197" s="46"/>
      <c r="C197" s="40"/>
      <c r="D197" s="41"/>
      <c r="E197" s="41"/>
      <c r="F197" s="42"/>
      <c r="G197" s="41"/>
      <c r="H197" s="43"/>
      <c r="I197" s="143"/>
    </row>
    <row r="198" s="61" customFormat="true" ht="12" hidden="false" customHeight="false" outlineLevel="0" collapsed="false">
      <c r="A198" s="21" t="s">
        <v>131</v>
      </c>
      <c r="B198" s="55" t="s">
        <v>31</v>
      </c>
      <c r="C198" s="60" t="n">
        <v>1346682</v>
      </c>
      <c r="D198" s="75" t="n">
        <v>287195</v>
      </c>
      <c r="E198" s="75" t="n">
        <v>319427</v>
      </c>
      <c r="F198" s="76" t="n">
        <v>317329</v>
      </c>
      <c r="G198" s="75" t="n">
        <v>348862</v>
      </c>
      <c r="H198" s="161" t="n">
        <f aca="false">D198+E198+F198+G198</f>
        <v>1272813</v>
      </c>
      <c r="I198" s="60" t="n">
        <v>1296709</v>
      </c>
    </row>
    <row r="199" customFormat="false" ht="12" hidden="false" customHeight="false" outlineLevel="0" collapsed="false">
      <c r="A199" s="2" t="s">
        <v>132</v>
      </c>
      <c r="B199" s="46"/>
      <c r="C199" s="40"/>
      <c r="D199" s="41"/>
      <c r="E199" s="41"/>
      <c r="F199" s="42"/>
      <c r="G199" s="41"/>
      <c r="H199" s="43"/>
      <c r="I199" s="143"/>
    </row>
    <row r="200" s="61" customFormat="true" ht="12" hidden="false" customHeight="false" outlineLevel="0" collapsed="false">
      <c r="A200" s="72" t="s">
        <v>133</v>
      </c>
      <c r="B200" s="55" t="s">
        <v>45</v>
      </c>
      <c r="C200" s="183" t="n">
        <f aca="false">C198/C190*100</f>
        <v>8.42283957875607</v>
      </c>
      <c r="D200" s="184" t="n">
        <f aca="false">D198/D190*100</f>
        <v>7.61326586957496</v>
      </c>
      <c r="E200" s="184" t="n">
        <f aca="false">E198/E190*100</f>
        <v>8.28224135740529</v>
      </c>
      <c r="F200" s="185" t="n">
        <f aca="false">F198/F190*100</f>
        <v>8.02612742494372</v>
      </c>
      <c r="G200" s="186" t="n">
        <f aca="false">G198/G190*100</f>
        <v>7.94961641030596</v>
      </c>
      <c r="H200" s="183" t="n">
        <f aca="false">H198/H190*100</f>
        <v>7.96943619694976</v>
      </c>
      <c r="I200" s="113" t="n">
        <f aca="false">I198/I190*100</f>
        <v>7.56163841320641</v>
      </c>
    </row>
    <row r="201" s="196" customFormat="true" ht="12" hidden="false" customHeight="false" outlineLevel="0" collapsed="false">
      <c r="A201" s="214"/>
      <c r="B201" s="27"/>
      <c r="C201" s="33"/>
      <c r="D201" s="34"/>
      <c r="E201" s="34"/>
      <c r="F201" s="35"/>
      <c r="G201" s="34"/>
      <c r="H201" s="36"/>
      <c r="I201" s="215"/>
    </row>
    <row r="202" customFormat="false" ht="12" hidden="false" customHeight="false" outlineLevel="0" collapsed="false">
      <c r="A202" s="175" t="s">
        <v>134</v>
      </c>
      <c r="B202" s="46"/>
      <c r="C202" s="40"/>
      <c r="D202" s="41"/>
      <c r="E202" s="41"/>
      <c r="F202" s="42"/>
      <c r="G202" s="41"/>
      <c r="H202" s="43"/>
      <c r="I202" s="143"/>
    </row>
    <row r="203" customFormat="false" ht="12" hidden="false" customHeight="false" outlineLevel="0" collapsed="false">
      <c r="A203" s="175" t="s">
        <v>135</v>
      </c>
      <c r="B203" s="46"/>
      <c r="C203" s="40"/>
      <c r="D203" s="41"/>
      <c r="E203" s="41"/>
      <c r="F203" s="42"/>
      <c r="G203" s="41"/>
      <c r="H203" s="43"/>
      <c r="I203" s="143"/>
    </row>
    <row r="204" customFormat="false" ht="12" hidden="false" customHeight="false" outlineLevel="0" collapsed="false">
      <c r="A204" s="175" t="s">
        <v>136</v>
      </c>
      <c r="B204" s="46" t="s">
        <v>21</v>
      </c>
      <c r="C204" s="216" t="n">
        <v>23029</v>
      </c>
      <c r="D204" s="114" t="n">
        <v>29197</v>
      </c>
      <c r="E204" s="114" t="n">
        <v>33746</v>
      </c>
      <c r="F204" s="115" t="n">
        <v>29697</v>
      </c>
      <c r="G204" s="114" t="n">
        <v>30912</v>
      </c>
      <c r="H204" s="130" t="n">
        <f aca="false">(D204+E204+F204+G204)/4-0.1</f>
        <v>30887.9</v>
      </c>
      <c r="I204" s="143" t="n">
        <v>31686</v>
      </c>
    </row>
    <row r="205" customFormat="false" ht="12" hidden="false" customHeight="false" outlineLevel="0" collapsed="false">
      <c r="A205" s="178" t="s">
        <v>137</v>
      </c>
      <c r="B205" s="55"/>
      <c r="C205" s="217"/>
      <c r="D205" s="218"/>
      <c r="E205" s="218" t="s">
        <v>138</v>
      </c>
      <c r="F205" s="219"/>
      <c r="G205" s="218"/>
      <c r="H205" s="220"/>
      <c r="I205" s="142"/>
    </row>
    <row r="206" customFormat="false" ht="12" hidden="false" customHeight="false" outlineLevel="0" collapsed="false">
      <c r="A206" s="2" t="s">
        <v>139</v>
      </c>
      <c r="B206" s="46"/>
      <c r="C206" s="40"/>
      <c r="D206" s="41"/>
      <c r="E206" s="41"/>
      <c r="F206" s="42"/>
      <c r="G206" s="41"/>
      <c r="H206" s="43"/>
      <c r="I206" s="143"/>
    </row>
    <row r="207" customFormat="false" ht="12" hidden="false" customHeight="false" outlineLevel="0" collapsed="false">
      <c r="A207" s="72" t="s">
        <v>92</v>
      </c>
      <c r="B207" s="55" t="s">
        <v>31</v>
      </c>
      <c r="C207" s="87" t="n">
        <f aca="false">C210/C204/12</f>
        <v>591.037184998625</v>
      </c>
      <c r="D207" s="68" t="n">
        <f aca="false">D210/D204/3</f>
        <v>470.7200968136</v>
      </c>
      <c r="E207" s="68" t="n">
        <f aca="false">E210/E204/3</f>
        <v>502.45830616962</v>
      </c>
      <c r="F207" s="144" t="n">
        <f aca="false">F210/F204/3</f>
        <v>511.988719399266</v>
      </c>
      <c r="G207" s="68" t="n">
        <f aca="false">G210/G204/3</f>
        <v>516.228670634921</v>
      </c>
      <c r="H207" s="67" t="n">
        <f aca="false">H210/H204/12</f>
        <v>500.695760583702</v>
      </c>
      <c r="I207" s="69" t="n">
        <f aca="false">I210/I204/12</f>
        <v>536.953841338972</v>
      </c>
    </row>
    <row r="208" customFormat="false" ht="10.5" hidden="false" customHeight="true" outlineLevel="0" collapsed="false">
      <c r="B208" s="46"/>
      <c r="C208" s="70"/>
      <c r="D208" s="94"/>
      <c r="E208" s="94"/>
      <c r="F208" s="93"/>
      <c r="G208" s="94"/>
      <c r="H208" s="71"/>
      <c r="I208" s="143"/>
    </row>
    <row r="209" customFormat="false" ht="12" hidden="false" customHeight="false" outlineLevel="0" collapsed="false">
      <c r="A209" s="2" t="s">
        <v>140</v>
      </c>
      <c r="B209" s="46"/>
      <c r="C209" s="70"/>
      <c r="D209" s="41"/>
      <c r="E209" s="41"/>
      <c r="F209" s="42"/>
      <c r="G209" s="41"/>
      <c r="H209" s="71"/>
      <c r="I209" s="44"/>
    </row>
    <row r="210" customFormat="false" ht="12" hidden="false" customHeight="false" outlineLevel="0" collapsed="false">
      <c r="A210" s="72" t="s">
        <v>94</v>
      </c>
      <c r="B210" s="55" t="s">
        <v>31</v>
      </c>
      <c r="C210" s="60" t="n">
        <v>163331944</v>
      </c>
      <c r="D210" s="75" t="n">
        <v>41230844</v>
      </c>
      <c r="E210" s="75" t="n">
        <v>50867874</v>
      </c>
      <c r="F210" s="76" t="n">
        <v>45613587</v>
      </c>
      <c r="G210" s="75" t="n">
        <v>47872982</v>
      </c>
      <c r="H210" s="187" t="n">
        <f aca="false">D210+E210+F210+G210</f>
        <v>185585287</v>
      </c>
      <c r="I210" s="60" t="n">
        <v>204167033</v>
      </c>
    </row>
    <row r="211" customFormat="false" ht="12" hidden="false" customHeight="false" outlineLevel="0" collapsed="false">
      <c r="A211" s="39" t="s">
        <v>141</v>
      </c>
      <c r="B211" s="46"/>
      <c r="C211" s="40"/>
      <c r="D211" s="41"/>
      <c r="E211" s="41"/>
      <c r="F211" s="42"/>
      <c r="G211" s="41"/>
      <c r="H211" s="43"/>
      <c r="I211" s="129"/>
    </row>
    <row r="212" customFormat="false" ht="12" hidden="false" customHeight="false" outlineLevel="0" collapsed="false">
      <c r="A212" s="39" t="s">
        <v>142</v>
      </c>
      <c r="B212" s="46"/>
      <c r="C212" s="40"/>
      <c r="D212" s="41"/>
      <c r="E212" s="41"/>
      <c r="F212" s="42"/>
      <c r="G212" s="41"/>
      <c r="H212" s="43"/>
      <c r="I212" s="129"/>
    </row>
    <row r="213" customFormat="false" ht="12" hidden="false" customHeight="false" outlineLevel="0" collapsed="false">
      <c r="A213" s="39" t="s">
        <v>143</v>
      </c>
      <c r="B213" s="46"/>
      <c r="C213" s="40"/>
      <c r="D213" s="41"/>
      <c r="E213" s="41"/>
      <c r="F213" s="93"/>
      <c r="G213" s="41"/>
      <c r="H213" s="43"/>
      <c r="I213" s="129"/>
    </row>
    <row r="214" customFormat="false" ht="12" hidden="false" customHeight="false" outlineLevel="0" collapsed="false">
      <c r="A214" s="39" t="s">
        <v>144</v>
      </c>
      <c r="B214" s="202"/>
      <c r="C214" s="40"/>
      <c r="D214" s="41"/>
      <c r="E214" s="41"/>
      <c r="F214" s="93"/>
      <c r="G214" s="41"/>
      <c r="H214" s="43"/>
      <c r="I214" s="129"/>
    </row>
    <row r="215" customFormat="false" ht="12" hidden="false" customHeight="false" outlineLevel="0" collapsed="false">
      <c r="A215" s="39" t="s">
        <v>145</v>
      </c>
      <c r="B215" s="46" t="s">
        <v>31</v>
      </c>
      <c r="C215" s="50" t="n">
        <v>55747538</v>
      </c>
      <c r="D215" s="104" t="n">
        <v>14025237</v>
      </c>
      <c r="E215" s="104" t="n">
        <v>17299050</v>
      </c>
      <c r="F215" s="150" t="n">
        <v>15517429</v>
      </c>
      <c r="G215" s="104" t="n">
        <v>16298561</v>
      </c>
      <c r="H215" s="95" t="n">
        <f aca="false">D215+E215+F215+G215</f>
        <v>63140277</v>
      </c>
      <c r="I215" s="60" t="n">
        <v>56143342</v>
      </c>
    </row>
    <row r="216" s="38" customFormat="true" ht="12" hidden="false" customHeight="false" outlineLevel="0" collapsed="false">
      <c r="A216" s="62" t="s">
        <v>146</v>
      </c>
      <c r="B216" s="188"/>
      <c r="C216" s="221"/>
      <c r="D216" s="89"/>
      <c r="E216" s="222"/>
      <c r="F216" s="223"/>
      <c r="G216" s="89"/>
      <c r="H216" s="221"/>
      <c r="I216" s="151"/>
    </row>
    <row r="217" s="61" customFormat="true" ht="12" hidden="false" customHeight="false" outlineLevel="0" collapsed="false">
      <c r="A217" s="20" t="s">
        <v>147</v>
      </c>
      <c r="B217" s="55" t="s">
        <v>45</v>
      </c>
      <c r="C217" s="82" t="n">
        <f aca="false">C215/C210*100</f>
        <v>34.13143604046</v>
      </c>
      <c r="D217" s="68" t="n">
        <f aca="false">D215/D210*100</f>
        <v>34.0163713359833</v>
      </c>
      <c r="E217" s="144" t="n">
        <f aca="false">E215/E210*100</f>
        <v>34.0078101160666</v>
      </c>
      <c r="F217" s="68" t="n">
        <f aca="false">F215/F210*100</f>
        <v>34.0193131489528</v>
      </c>
      <c r="G217" s="68" t="n">
        <f aca="false">G215/G210*100</f>
        <v>34.0454267085347</v>
      </c>
      <c r="H217" s="87" t="n">
        <f aca="false">H215/H210*100</f>
        <v>34.022242830058</v>
      </c>
      <c r="I217" s="113" t="n">
        <f aca="false">I215/I210*100</f>
        <v>27.4987304145229</v>
      </c>
    </row>
    <row r="218" customFormat="false" ht="6.75" hidden="false" customHeight="true" outlineLevel="0" collapsed="false">
      <c r="A218" s="224"/>
      <c r="B218" s="225"/>
      <c r="C218" s="226"/>
      <c r="D218" s="227"/>
      <c r="E218" s="227"/>
      <c r="F218" s="227"/>
      <c r="G218" s="227"/>
      <c r="H218" s="226"/>
      <c r="I218" s="228"/>
    </row>
    <row r="219" customFormat="false" ht="11.25" hidden="false" customHeight="true" outlineLevel="0" collapsed="false">
      <c r="A219" s="62" t="s">
        <v>148</v>
      </c>
      <c r="B219" s="188"/>
      <c r="C219" s="163"/>
      <c r="D219" s="229"/>
      <c r="E219" s="229"/>
      <c r="F219" s="229"/>
      <c r="G219" s="229"/>
      <c r="H219" s="163"/>
      <c r="I219" s="151"/>
    </row>
    <row r="220" customFormat="false" ht="10.5" hidden="false" customHeight="true" outlineLevel="0" collapsed="false">
      <c r="A220" s="21" t="s">
        <v>149</v>
      </c>
      <c r="B220" s="55" t="s">
        <v>21</v>
      </c>
      <c r="C220" s="230" t="n">
        <v>2175092</v>
      </c>
      <c r="D220" s="231" t="n">
        <v>1383017</v>
      </c>
      <c r="E220" s="231" t="n">
        <v>2133926</v>
      </c>
      <c r="F220" s="231" t="n">
        <v>2306535</v>
      </c>
      <c r="G220" s="231" t="n">
        <v>2350938</v>
      </c>
      <c r="H220" s="230" t="n">
        <f aca="false">(D220+E220+F220+G220)/4</f>
        <v>2043604</v>
      </c>
      <c r="I220" s="142" t="n">
        <v>2276333</v>
      </c>
    </row>
    <row r="221" customFormat="false" ht="11.25" hidden="false" customHeight="true" outlineLevel="0" collapsed="false">
      <c r="A221" s="232" t="s">
        <v>150</v>
      </c>
      <c r="B221" s="27" t="s">
        <v>31</v>
      </c>
      <c r="C221" s="233" t="n">
        <v>318.51</v>
      </c>
      <c r="D221" s="234" t="n">
        <f aca="false">D223/D220/3</f>
        <v>294.739962409763</v>
      </c>
      <c r="E221" s="234" t="n">
        <f aca="false">E223/E220/3</f>
        <v>295.929946136489</v>
      </c>
      <c r="F221" s="234" t="n">
        <f aca="false">F223/F220/3</f>
        <v>322.322533639509</v>
      </c>
      <c r="G221" s="234" t="n">
        <f aca="false">G223/G220/3</f>
        <v>329.772768713311</v>
      </c>
      <c r="H221" s="234" t="n">
        <f aca="false">H223/H220/12</f>
        <v>312.908778228666</v>
      </c>
      <c r="I221" s="234" t="n">
        <f aca="false">I223/I220/12</f>
        <v>343.211428204924</v>
      </c>
    </row>
    <row r="222" customFormat="false" ht="11.25" hidden="false" customHeight="true" outlineLevel="0" collapsed="false">
      <c r="A222" s="62" t="s">
        <v>151</v>
      </c>
      <c r="B222" s="235"/>
      <c r="C222" s="236"/>
      <c r="D222" s="237"/>
      <c r="E222" s="237"/>
      <c r="F222" s="237"/>
      <c r="G222" s="237"/>
      <c r="H222" s="238"/>
      <c r="I222" s="239"/>
      <c r="J222" s="240"/>
    </row>
    <row r="223" customFormat="false" ht="12" hidden="false" customHeight="false" outlineLevel="0" collapsed="false">
      <c r="A223" s="21" t="s">
        <v>94</v>
      </c>
      <c r="B223" s="32" t="s">
        <v>31</v>
      </c>
      <c r="C223" s="241" t="n">
        <f aca="false">C220*C221*12</f>
        <v>8313462635.04</v>
      </c>
      <c r="D223" s="242" t="n">
        <f aca="false">D224/D225*100</f>
        <v>1222891135.77619</v>
      </c>
      <c r="E223" s="242" t="n">
        <f aca="false">E224/E225*100</f>
        <v>1894477818.71776</v>
      </c>
      <c r="F223" s="242" t="n">
        <f aca="false">F224/F225*100</f>
        <v>2230344615.38462</v>
      </c>
      <c r="G223" s="242" t="n">
        <f aca="false">G224/G225*100</f>
        <v>2325826000</v>
      </c>
      <c r="H223" s="241" t="n">
        <f aca="false">D223+E223+F223+G223</f>
        <v>7673539569.87857</v>
      </c>
      <c r="I223" s="241" t="n">
        <v>9375162000</v>
      </c>
      <c r="J223" s="240"/>
    </row>
    <row r="224" customFormat="false" ht="11.25" hidden="false" customHeight="true" outlineLevel="0" collapsed="false">
      <c r="A224" s="21" t="s">
        <v>152</v>
      </c>
      <c r="B224" s="55" t="s">
        <v>31</v>
      </c>
      <c r="C224" s="230" t="n">
        <v>58194497</v>
      </c>
      <c r="D224" s="218" t="n">
        <v>8042955</v>
      </c>
      <c r="E224" s="218" t="n">
        <v>12854032</v>
      </c>
      <c r="F224" s="218" t="n">
        <v>14497240</v>
      </c>
      <c r="G224" s="218" t="n">
        <v>15117869</v>
      </c>
      <c r="H224" s="230" t="n">
        <f aca="false">D224+E224+F224+G224</f>
        <v>50512096</v>
      </c>
      <c r="I224" s="60" t="n">
        <v>60953931</v>
      </c>
    </row>
    <row r="225" customFormat="false" ht="12" hidden="false" customHeight="false" outlineLevel="0" collapsed="false">
      <c r="A225" s="232" t="s">
        <v>153</v>
      </c>
      <c r="B225" s="27" t="s">
        <v>45</v>
      </c>
      <c r="C225" s="243" t="n">
        <f aca="false">C224/C223*100</f>
        <v>0.700003110072558</v>
      </c>
      <c r="D225" s="244" t="n">
        <v>0.6577</v>
      </c>
      <c r="E225" s="244" t="n">
        <v>0.6785</v>
      </c>
      <c r="F225" s="244" t="n">
        <v>0.65</v>
      </c>
      <c r="G225" s="244" t="n">
        <v>0.65</v>
      </c>
      <c r="H225" s="244" t="n">
        <f aca="false">H224/H223*100</f>
        <v>0.658263315644821</v>
      </c>
      <c r="I225" s="243" t="n">
        <f aca="false">I224/I223*100</f>
        <v>0.650164029165576</v>
      </c>
    </row>
    <row r="226" customFormat="false" ht="12" hidden="false" customHeight="false" outlineLevel="0" collapsed="false">
      <c r="A226" s="207"/>
      <c r="B226" s="63"/>
      <c r="C226" s="92"/>
      <c r="D226" s="208"/>
      <c r="E226" s="208"/>
      <c r="F226" s="208"/>
      <c r="G226" s="208"/>
      <c r="H226" s="92"/>
      <c r="I226" s="125"/>
    </row>
    <row r="227" s="61" customFormat="true" ht="12" hidden="false" customHeight="false" outlineLevel="0" collapsed="false">
      <c r="A227" s="126"/>
      <c r="B227" s="245"/>
      <c r="C227" s="246"/>
      <c r="D227" s="247"/>
      <c r="E227" s="247"/>
      <c r="F227" s="247"/>
      <c r="G227" s="247"/>
      <c r="H227" s="246"/>
      <c r="I227" s="128"/>
    </row>
    <row r="228" s="61" customFormat="true" ht="12" hidden="false" customHeight="false" outlineLevel="0" collapsed="false">
      <c r="A228" s="32" t="n">
        <v>1</v>
      </c>
      <c r="B228" s="55" t="n">
        <v>2</v>
      </c>
      <c r="C228" s="31" t="n">
        <v>3</v>
      </c>
      <c r="D228" s="31" t="n">
        <v>4</v>
      </c>
      <c r="E228" s="31" t="n">
        <v>5</v>
      </c>
      <c r="F228" s="31" t="n">
        <v>6</v>
      </c>
      <c r="G228" s="31" t="n">
        <v>7</v>
      </c>
      <c r="H228" s="31" t="n">
        <v>8</v>
      </c>
      <c r="I228" s="31" t="n">
        <v>9</v>
      </c>
    </row>
    <row r="229" customFormat="false" ht="12" hidden="false" customHeight="false" outlineLevel="0" collapsed="false">
      <c r="A229" s="2" t="s">
        <v>154</v>
      </c>
      <c r="B229" s="39"/>
      <c r="C229" s="40"/>
      <c r="D229" s="41"/>
      <c r="E229" s="41"/>
      <c r="F229" s="42"/>
      <c r="G229" s="41"/>
      <c r="H229" s="43"/>
      <c r="I229" s="44"/>
    </row>
    <row r="230" customFormat="false" ht="12" hidden="false" customHeight="false" outlineLevel="0" collapsed="false">
      <c r="A230" s="2" t="s">
        <v>155</v>
      </c>
      <c r="B230" s="39"/>
      <c r="C230" s="40"/>
      <c r="D230" s="41" t="s">
        <v>19</v>
      </c>
      <c r="E230" s="41"/>
      <c r="F230" s="41"/>
      <c r="G230" s="40"/>
      <c r="H230" s="45"/>
      <c r="I230" s="44"/>
    </row>
    <row r="231" customFormat="false" ht="12" hidden="false" customHeight="false" outlineLevel="0" collapsed="false">
      <c r="A231" s="51" t="s">
        <v>156</v>
      </c>
      <c r="B231" s="8"/>
      <c r="C231" s="49"/>
      <c r="D231" s="114"/>
      <c r="E231" s="114"/>
      <c r="F231" s="114"/>
      <c r="G231" s="114"/>
      <c r="H231" s="130"/>
      <c r="I231" s="44"/>
    </row>
    <row r="232" customFormat="false" ht="12" hidden="false" customHeight="false" outlineLevel="0" collapsed="false">
      <c r="A232" s="51" t="s">
        <v>157</v>
      </c>
      <c r="B232" s="46" t="s">
        <v>21</v>
      </c>
      <c r="C232" s="49" t="n">
        <f aca="false">C234+C235</f>
        <v>78135</v>
      </c>
      <c r="D232" s="49" t="n">
        <f aca="false">D234+D235</f>
        <v>81893</v>
      </c>
      <c r="E232" s="49" t="n">
        <f aca="false">E234+E235</f>
        <v>80899</v>
      </c>
      <c r="F232" s="49" t="n">
        <f aca="false">F234+F235</f>
        <v>80437</v>
      </c>
      <c r="G232" s="49" t="n">
        <f aca="false">G234+G235</f>
        <v>84100</v>
      </c>
      <c r="H232" s="49" t="n">
        <f aca="false">H234+H235</f>
        <v>81832.25</v>
      </c>
      <c r="I232" s="143" t="n">
        <f aca="false">I234+I235</f>
        <v>81921</v>
      </c>
    </row>
    <row r="233" customFormat="false" ht="12" hidden="false" customHeight="false" outlineLevel="0" collapsed="false">
      <c r="A233" s="51" t="s">
        <v>22</v>
      </c>
      <c r="B233" s="6"/>
      <c r="C233" s="43"/>
      <c r="D233" s="40"/>
      <c r="E233" s="40"/>
      <c r="F233" s="40"/>
      <c r="G233" s="40"/>
      <c r="H233" s="40"/>
      <c r="I233" s="143"/>
    </row>
    <row r="234" customFormat="false" ht="12" hidden="false" customHeight="false" outlineLevel="0" collapsed="false">
      <c r="A234" s="51" t="s">
        <v>23</v>
      </c>
      <c r="B234" s="46" t="s">
        <v>21</v>
      </c>
      <c r="C234" s="131" t="n">
        <v>32033</v>
      </c>
      <c r="D234" s="131" t="n">
        <v>33021</v>
      </c>
      <c r="E234" s="131" t="n">
        <v>32131</v>
      </c>
      <c r="F234" s="131" t="n">
        <v>32185</v>
      </c>
      <c r="G234" s="131" t="n">
        <v>33600</v>
      </c>
      <c r="H234" s="132" t="n">
        <f aca="false">(D234+E234+F234+G234)/4</f>
        <v>32734.25</v>
      </c>
      <c r="I234" s="143" t="n">
        <v>31122</v>
      </c>
    </row>
    <row r="235" customFormat="false" ht="12" hidden="false" customHeight="false" outlineLevel="0" collapsed="false">
      <c r="A235" s="51" t="s">
        <v>24</v>
      </c>
      <c r="B235" s="46" t="s">
        <v>21</v>
      </c>
      <c r="C235" s="131" t="n">
        <v>46102</v>
      </c>
      <c r="D235" s="164" t="n">
        <v>48872</v>
      </c>
      <c r="E235" s="248" t="n">
        <v>48768</v>
      </c>
      <c r="F235" s="248" t="n">
        <v>48252</v>
      </c>
      <c r="G235" s="248" t="n">
        <v>50500</v>
      </c>
      <c r="H235" s="132" t="n">
        <f aca="false">(D235+E235+F235+G235)/4</f>
        <v>49098</v>
      </c>
      <c r="I235" s="143" t="n">
        <v>50799</v>
      </c>
    </row>
    <row r="236" customFormat="false" ht="12" hidden="false" customHeight="false" outlineLevel="0" collapsed="false">
      <c r="A236" s="78"/>
      <c r="B236" s="55"/>
      <c r="C236" s="217"/>
      <c r="D236" s="134"/>
      <c r="E236" s="134"/>
      <c r="F236" s="135"/>
      <c r="G236" s="136"/>
      <c r="H236" s="137"/>
      <c r="I236" s="142"/>
    </row>
    <row r="237" customFormat="false" ht="12" hidden="false" customHeight="false" outlineLevel="0" collapsed="false">
      <c r="A237" s="2" t="s">
        <v>158</v>
      </c>
      <c r="B237" s="188"/>
      <c r="C237" s="92"/>
      <c r="D237" s="89"/>
      <c r="E237" s="127"/>
      <c r="F237" s="89"/>
      <c r="G237" s="89"/>
      <c r="H237" s="249"/>
      <c r="I237" s="143"/>
    </row>
    <row r="238" customFormat="false" ht="12" hidden="false" customHeight="false" outlineLevel="0" collapsed="false">
      <c r="A238" s="72" t="s">
        <v>159</v>
      </c>
      <c r="B238" s="55" t="s">
        <v>31</v>
      </c>
      <c r="C238" s="60" t="n">
        <v>206274013</v>
      </c>
      <c r="D238" s="75" t="n">
        <v>52285033</v>
      </c>
      <c r="E238" s="75" t="n">
        <v>55241499</v>
      </c>
      <c r="F238" s="76" t="n">
        <v>55045410</v>
      </c>
      <c r="G238" s="75" t="n">
        <v>57565293</v>
      </c>
      <c r="H238" s="187" t="n">
        <f aca="false">D238+E238+F238+G238</f>
        <v>220137235</v>
      </c>
      <c r="I238" s="60" t="n">
        <v>220694467</v>
      </c>
    </row>
    <row r="239" customFormat="false" ht="11.25" hidden="false" customHeight="true" outlineLevel="0" collapsed="false">
      <c r="A239" s="2" t="s">
        <v>160</v>
      </c>
      <c r="B239" s="46"/>
      <c r="C239" s="71"/>
      <c r="D239" s="41"/>
      <c r="E239" s="41"/>
      <c r="F239" s="42"/>
      <c r="G239" s="41"/>
      <c r="H239" s="70"/>
      <c r="I239" s="44"/>
    </row>
    <row r="240" customFormat="false" ht="12" hidden="false" customHeight="false" outlineLevel="0" collapsed="false">
      <c r="A240" s="20" t="s">
        <v>161</v>
      </c>
      <c r="B240" s="55" t="s">
        <v>31</v>
      </c>
      <c r="C240" s="87" t="n">
        <f aca="false">C238/C232/12</f>
        <v>219.99745419253</v>
      </c>
      <c r="D240" s="88" t="n">
        <f aca="false">D238/D232/3</f>
        <v>212.818486724547</v>
      </c>
      <c r="E240" s="88" t="n">
        <f aca="false">E238/E232/3</f>
        <v>227.615087949171</v>
      </c>
      <c r="F240" s="88" t="n">
        <f aca="false">F238/F232/3</f>
        <v>228.109825080498</v>
      </c>
      <c r="G240" s="88" t="n">
        <f aca="false">G238/G232/3+0.01</f>
        <v>228.172080856124</v>
      </c>
      <c r="H240" s="87" t="n">
        <f aca="false">H238/H232/12</f>
        <v>224.175304764727</v>
      </c>
      <c r="I240" s="87" t="n">
        <f aca="false">I238/I232/12</f>
        <v>224.499280811188</v>
      </c>
      <c r="J240" s="88"/>
      <c r="K240" s="88"/>
    </row>
    <row r="241" customFormat="false" ht="12" hidden="false" customHeight="false" outlineLevel="0" collapsed="false">
      <c r="A241" s="2" t="s">
        <v>162</v>
      </c>
      <c r="B241" s="206"/>
      <c r="C241" s="250"/>
      <c r="D241" s="250"/>
      <c r="E241" s="250"/>
      <c r="F241" s="251"/>
      <c r="G241" s="250"/>
      <c r="H241" s="250"/>
      <c r="I241" s="64"/>
      <c r="J241" s="65"/>
      <c r="K241" s="65"/>
    </row>
    <row r="242" s="61" customFormat="true" ht="12" hidden="false" customHeight="false" outlineLevel="0" collapsed="false">
      <c r="A242" s="205" t="s">
        <v>163</v>
      </c>
      <c r="B242" s="55" t="s">
        <v>31</v>
      </c>
      <c r="C242" s="141" t="n">
        <v>62356405</v>
      </c>
      <c r="D242" s="97" t="n">
        <v>15797062</v>
      </c>
      <c r="E242" s="167" t="n">
        <v>16691922</v>
      </c>
      <c r="F242" s="97" t="n">
        <v>16639599</v>
      </c>
      <c r="G242" s="167" t="n">
        <v>17400541</v>
      </c>
      <c r="H242" s="141" t="n">
        <f aca="false">D242+E242+F242+G242</f>
        <v>66529124</v>
      </c>
      <c r="I242" s="136" t="n">
        <v>51906558</v>
      </c>
      <c r="J242" s="252"/>
      <c r="K242" s="252"/>
    </row>
    <row r="243" customFormat="false" ht="12" hidden="false" customHeight="false" outlineLevel="0" collapsed="false">
      <c r="A243" s="2" t="s">
        <v>164</v>
      </c>
      <c r="B243" s="46" t="s">
        <v>45</v>
      </c>
      <c r="C243" s="253" t="n">
        <f aca="false">C242/C238*100</f>
        <v>30.2298889196479</v>
      </c>
      <c r="D243" s="254" t="n">
        <f aca="false">D242/D238*100</f>
        <v>30.2133537909405</v>
      </c>
      <c r="E243" s="254" t="n">
        <f aca="false">E242/E238*100</f>
        <v>30.2162727336563</v>
      </c>
      <c r="F243" s="254" t="n">
        <f aca="false">F242/F238*100</f>
        <v>30.228858318977</v>
      </c>
      <c r="G243" s="254" t="n">
        <f aca="false">G242/G238*100</f>
        <v>30.2274862042307</v>
      </c>
      <c r="H243" s="253" t="n">
        <f aca="false">H242/H238*100</f>
        <v>30.2216587757178</v>
      </c>
      <c r="I243" s="255" t="n">
        <f aca="false">I242/I238*100</f>
        <v>23.5196462809373</v>
      </c>
    </row>
    <row r="244" customFormat="false" ht="12" hidden="false" customHeight="false" outlineLevel="0" collapsed="false">
      <c r="A244" s="2"/>
      <c r="B244" s="46"/>
      <c r="C244" s="103"/>
      <c r="D244" s="256"/>
      <c r="E244" s="256"/>
      <c r="F244" s="257"/>
      <c r="G244" s="256"/>
      <c r="H244" s="258"/>
      <c r="I244" s="109"/>
    </row>
    <row r="245" customFormat="false" ht="12" hidden="false" customHeight="false" outlineLevel="0" collapsed="false">
      <c r="A245" s="51" t="s">
        <v>23</v>
      </c>
      <c r="B245" s="259" t="s">
        <v>45</v>
      </c>
      <c r="C245" s="80" t="n">
        <v>32</v>
      </c>
      <c r="D245" s="81" t="n">
        <v>32</v>
      </c>
      <c r="E245" s="81" t="n">
        <v>32</v>
      </c>
      <c r="F245" s="81" t="n">
        <v>32</v>
      </c>
      <c r="G245" s="81" t="n">
        <v>32</v>
      </c>
      <c r="H245" s="80" t="n">
        <v>32</v>
      </c>
      <c r="I245" s="255" t="n">
        <v>26</v>
      </c>
    </row>
    <row r="246" s="263" customFormat="true" ht="12.75" hidden="false" customHeight="false" outlineLevel="0" collapsed="false">
      <c r="A246" s="260" t="s">
        <v>24</v>
      </c>
      <c r="B246" s="261" t="s">
        <v>45</v>
      </c>
      <c r="C246" s="80" t="n">
        <v>29</v>
      </c>
      <c r="D246" s="81" t="n">
        <v>29</v>
      </c>
      <c r="E246" s="81" t="n">
        <v>29</v>
      </c>
      <c r="F246" s="81" t="n">
        <v>29</v>
      </c>
      <c r="G246" s="81" t="n">
        <v>29</v>
      </c>
      <c r="H246" s="80" t="n">
        <v>29</v>
      </c>
      <c r="I246" s="262" t="n">
        <v>22</v>
      </c>
    </row>
    <row r="247" s="271" customFormat="true" ht="12.75" hidden="false" customHeight="false" outlineLevel="0" collapsed="false">
      <c r="A247" s="264"/>
      <c r="B247" s="265"/>
      <c r="C247" s="266"/>
      <c r="D247" s="267"/>
      <c r="E247" s="267"/>
      <c r="F247" s="268"/>
      <c r="G247" s="267"/>
      <c r="H247" s="269"/>
      <c r="I247" s="270"/>
    </row>
    <row r="248" customFormat="false" ht="12" hidden="false" customHeight="false" outlineLevel="0" collapsed="false">
      <c r="A248" s="2" t="s">
        <v>165</v>
      </c>
      <c r="B248" s="39"/>
      <c r="C248" s="40"/>
      <c r="D248" s="41"/>
      <c r="E248" s="41"/>
      <c r="F248" s="42"/>
      <c r="G248" s="41"/>
      <c r="H248" s="43"/>
      <c r="I248" s="44"/>
    </row>
    <row r="249" customFormat="false" ht="12" hidden="false" customHeight="false" outlineLevel="0" collapsed="false">
      <c r="A249" s="2" t="s">
        <v>166</v>
      </c>
      <c r="B249" s="39"/>
      <c r="C249" s="40"/>
      <c r="D249" s="41" t="s">
        <v>19</v>
      </c>
      <c r="E249" s="41"/>
      <c r="F249" s="41"/>
      <c r="G249" s="40"/>
      <c r="H249" s="45"/>
      <c r="I249" s="44"/>
    </row>
    <row r="250" customFormat="false" ht="12" hidden="false" customHeight="false" outlineLevel="0" collapsed="false">
      <c r="A250" s="51" t="s">
        <v>157</v>
      </c>
      <c r="B250" s="46" t="s">
        <v>21</v>
      </c>
      <c r="C250" s="49" t="n">
        <f aca="false">C252+C253</f>
        <v>94025</v>
      </c>
      <c r="D250" s="49" t="n">
        <f aca="false">D252+D253</f>
        <v>99547</v>
      </c>
      <c r="E250" s="49" t="n">
        <f aca="false">E252+E253</f>
        <v>93896</v>
      </c>
      <c r="F250" s="49" t="n">
        <f aca="false">F252+F253</f>
        <v>90605</v>
      </c>
      <c r="G250" s="49" t="n">
        <f aca="false">G252+G253</f>
        <v>95400</v>
      </c>
      <c r="H250" s="130" t="n">
        <f aca="false">(D250+E250+F250+G250)/4</f>
        <v>94862</v>
      </c>
      <c r="I250" s="143" t="n">
        <f aca="false">I252+I253</f>
        <v>96200</v>
      </c>
    </row>
    <row r="251" customFormat="false" ht="12" hidden="false" customHeight="false" outlineLevel="0" collapsed="false">
      <c r="A251" s="51" t="s">
        <v>22</v>
      </c>
      <c r="B251" s="6"/>
      <c r="C251" s="43"/>
      <c r="D251" s="40"/>
      <c r="E251" s="40"/>
      <c r="F251" s="40"/>
      <c r="G251" s="40"/>
      <c r="H251" s="40"/>
      <c r="I251" s="143"/>
    </row>
    <row r="252" customFormat="false" ht="12" hidden="false" customHeight="false" outlineLevel="0" collapsed="false">
      <c r="A252" s="51" t="s">
        <v>23</v>
      </c>
      <c r="B252" s="46" t="s">
        <v>21</v>
      </c>
      <c r="C252" s="130" t="n">
        <v>43123</v>
      </c>
      <c r="D252" s="131" t="n">
        <v>44185</v>
      </c>
      <c r="E252" s="131" t="n">
        <v>40445</v>
      </c>
      <c r="F252" s="131" t="n">
        <v>39105</v>
      </c>
      <c r="G252" s="131" t="n">
        <v>42900</v>
      </c>
      <c r="H252" s="130" t="n">
        <f aca="false">(D252+E252+F252+G252)/4</f>
        <v>41658.75</v>
      </c>
      <c r="I252" s="143" t="n">
        <v>40925</v>
      </c>
    </row>
    <row r="253" customFormat="false" ht="12" hidden="false" customHeight="false" outlineLevel="0" collapsed="false">
      <c r="A253" s="51" t="s">
        <v>24</v>
      </c>
      <c r="B253" s="46" t="s">
        <v>21</v>
      </c>
      <c r="C253" s="130" t="n">
        <v>50902</v>
      </c>
      <c r="D253" s="164" t="n">
        <v>55362</v>
      </c>
      <c r="E253" s="248" t="n">
        <v>53451</v>
      </c>
      <c r="F253" s="131" t="n">
        <v>51500</v>
      </c>
      <c r="G253" s="131" t="n">
        <v>52500</v>
      </c>
      <c r="H253" s="130" t="n">
        <f aca="false">(D253+E253+F253+G253)/4</f>
        <v>53203.25</v>
      </c>
      <c r="I253" s="143" t="n">
        <v>55275</v>
      </c>
    </row>
    <row r="254" customFormat="false" ht="12" hidden="false" customHeight="false" outlineLevel="0" collapsed="false">
      <c r="A254" s="78"/>
      <c r="B254" s="55"/>
      <c r="C254" s="217"/>
      <c r="D254" s="134"/>
      <c r="E254" s="134"/>
      <c r="F254" s="135"/>
      <c r="G254" s="136"/>
      <c r="H254" s="272"/>
      <c r="I254" s="69"/>
    </row>
    <row r="255" customFormat="false" ht="12" hidden="false" customHeight="false" outlineLevel="0" collapsed="false">
      <c r="A255" s="2" t="s">
        <v>167</v>
      </c>
      <c r="B255" s="188"/>
      <c r="C255" s="92"/>
      <c r="D255" s="89"/>
      <c r="E255" s="127"/>
      <c r="F255" s="89"/>
      <c r="G255" s="89"/>
      <c r="H255" s="273"/>
      <c r="I255" s="151"/>
    </row>
    <row r="256" customFormat="false" ht="12" hidden="false" customHeight="false" outlineLevel="0" collapsed="false">
      <c r="A256" s="72" t="s">
        <v>159</v>
      </c>
      <c r="B256" s="55" t="s">
        <v>31</v>
      </c>
      <c r="C256" s="60" t="n">
        <v>253122716</v>
      </c>
      <c r="D256" s="75" t="n">
        <v>63368624</v>
      </c>
      <c r="E256" s="75" t="n">
        <v>63477001</v>
      </c>
      <c r="F256" s="76" t="n">
        <v>62608048</v>
      </c>
      <c r="G256" s="75" t="n">
        <v>65968300</v>
      </c>
      <c r="H256" s="77" t="n">
        <f aca="false">D256+E256+F256+G256</f>
        <v>255421973</v>
      </c>
      <c r="I256" s="60" t="n">
        <v>259242937</v>
      </c>
    </row>
    <row r="257" customFormat="false" ht="11.25" hidden="false" customHeight="true" outlineLevel="0" collapsed="false">
      <c r="A257" s="2" t="s">
        <v>168</v>
      </c>
      <c r="B257" s="46"/>
      <c r="C257" s="43"/>
      <c r="D257" s="41"/>
      <c r="E257" s="41"/>
      <c r="F257" s="42"/>
      <c r="G257" s="41"/>
      <c r="H257" s="40"/>
      <c r="I257" s="44"/>
    </row>
    <row r="258" customFormat="false" ht="12" hidden="false" customHeight="false" outlineLevel="0" collapsed="false">
      <c r="A258" s="20" t="s">
        <v>161</v>
      </c>
      <c r="B258" s="55" t="s">
        <v>31</v>
      </c>
      <c r="C258" s="87" t="n">
        <f aca="false">C256/C250/12</f>
        <v>224.339906053355</v>
      </c>
      <c r="D258" s="88" t="n">
        <f aca="false">D256/D250/3</f>
        <v>212.189967218165</v>
      </c>
      <c r="E258" s="88" t="n">
        <f aca="false">E256/E250/3</f>
        <v>225.345066172503</v>
      </c>
      <c r="F258" s="88" t="n">
        <f aca="false">F256/F250/3</f>
        <v>230.333307580524</v>
      </c>
      <c r="G258" s="88" t="n">
        <f aca="false">G256/G250/3</f>
        <v>230.497204751922</v>
      </c>
      <c r="H258" s="87" t="n">
        <f aca="false">H256/H250/12</f>
        <v>224.380304196271</v>
      </c>
      <c r="I258" s="67" t="n">
        <f aca="false">I256/I250/12</f>
        <v>224.569418745669</v>
      </c>
      <c r="J258" s="88"/>
      <c r="K258" s="88"/>
    </row>
    <row r="259" customFormat="false" ht="12" hidden="false" customHeight="false" outlineLevel="0" collapsed="false">
      <c r="A259" s="2" t="s">
        <v>169</v>
      </c>
      <c r="B259" s="206"/>
      <c r="C259" s="250"/>
      <c r="D259" s="250"/>
      <c r="E259" s="250"/>
      <c r="F259" s="251"/>
      <c r="G259" s="250"/>
      <c r="H259" s="250"/>
      <c r="I259" s="80"/>
      <c r="J259" s="65"/>
      <c r="K259" s="65"/>
    </row>
    <row r="260" s="61" customFormat="true" ht="12" hidden="false" customHeight="false" outlineLevel="0" collapsed="false">
      <c r="A260" s="205" t="s">
        <v>170</v>
      </c>
      <c r="B260" s="55" t="s">
        <v>31</v>
      </c>
      <c r="C260" s="274" t="n">
        <v>69294607</v>
      </c>
      <c r="D260" s="75" t="n">
        <v>17324527</v>
      </c>
      <c r="E260" s="160" t="n">
        <v>17333695</v>
      </c>
      <c r="F260" s="75" t="n">
        <v>17083844</v>
      </c>
      <c r="G260" s="160" t="n">
        <v>18036547</v>
      </c>
      <c r="H260" s="274" t="n">
        <f aca="false">D260+E260+F260+G260</f>
        <v>69778613</v>
      </c>
      <c r="I260" s="136" t="n">
        <v>53672152</v>
      </c>
      <c r="J260" s="252"/>
      <c r="K260" s="252"/>
    </row>
    <row r="261" customFormat="false" ht="12" hidden="false" customHeight="false" outlineLevel="0" collapsed="false">
      <c r="B261" s="46"/>
      <c r="C261" s="251"/>
      <c r="D261" s="250"/>
      <c r="E261" s="250"/>
      <c r="F261" s="251"/>
      <c r="G261" s="250"/>
      <c r="H261" s="250"/>
      <c r="I261" s="80"/>
      <c r="J261" s="65"/>
      <c r="K261" s="65"/>
    </row>
    <row r="262" customFormat="false" ht="12" hidden="false" customHeight="false" outlineLevel="0" collapsed="false">
      <c r="A262" s="2" t="s">
        <v>171</v>
      </c>
      <c r="B262" s="46" t="s">
        <v>45</v>
      </c>
      <c r="C262" s="19" t="n">
        <f aca="false">C260/C256*100</f>
        <v>27.3758942283157</v>
      </c>
      <c r="D262" s="254" t="n">
        <f aca="false">D260/D256*100</f>
        <v>27.3392822921325</v>
      </c>
      <c r="E262" s="254" t="n">
        <f aca="false">E260/E256*100</f>
        <v>27.3070477920027</v>
      </c>
      <c r="F262" s="275" t="n">
        <f aca="false">F260/F256*100</f>
        <v>27.2869775464011</v>
      </c>
      <c r="G262" s="254" t="n">
        <f aca="false">G260/G256*100</f>
        <v>27.3412335924982</v>
      </c>
      <c r="H262" s="253" t="n">
        <f aca="false">H260/H256*100</f>
        <v>27.3189546617432</v>
      </c>
      <c r="I262" s="109" t="n">
        <f aca="false">I260/I256*100</f>
        <v>20.7034192025066</v>
      </c>
    </row>
    <row r="263" customFormat="false" ht="12" hidden="false" customHeight="false" outlineLevel="0" collapsed="false">
      <c r="A263" s="2"/>
      <c r="B263" s="46"/>
      <c r="C263" s="103"/>
      <c r="D263" s="258"/>
      <c r="E263" s="258"/>
      <c r="F263" s="103"/>
      <c r="G263" s="258"/>
      <c r="H263" s="258"/>
      <c r="I263" s="44"/>
    </row>
    <row r="264" customFormat="false" ht="12" hidden="false" customHeight="false" outlineLevel="0" collapsed="false">
      <c r="A264" s="51" t="s">
        <v>23</v>
      </c>
      <c r="B264" s="46" t="s">
        <v>45</v>
      </c>
      <c r="C264" s="80" t="n">
        <v>29</v>
      </c>
      <c r="D264" s="81" t="n">
        <v>29</v>
      </c>
      <c r="E264" s="81" t="n">
        <v>29</v>
      </c>
      <c r="F264" s="81" t="n">
        <v>29</v>
      </c>
      <c r="G264" s="81" t="n">
        <v>29</v>
      </c>
      <c r="H264" s="80" t="n">
        <v>29</v>
      </c>
      <c r="I264" s="109" t="n">
        <v>23</v>
      </c>
    </row>
    <row r="265" s="61" customFormat="true" ht="12" hidden="false" customHeight="false" outlineLevel="0" collapsed="false">
      <c r="A265" s="20" t="s">
        <v>24</v>
      </c>
      <c r="B265" s="55" t="s">
        <v>45</v>
      </c>
      <c r="C265" s="67" t="n">
        <v>26</v>
      </c>
      <c r="D265" s="68" t="n">
        <v>26</v>
      </c>
      <c r="E265" s="68" t="n">
        <v>26</v>
      </c>
      <c r="F265" s="68" t="n">
        <v>26</v>
      </c>
      <c r="G265" s="68" t="n">
        <v>26</v>
      </c>
      <c r="H265" s="67" t="n">
        <v>26</v>
      </c>
      <c r="I265" s="113" t="n">
        <v>19</v>
      </c>
    </row>
    <row r="266" customFormat="false" ht="12" hidden="false" customHeight="false" outlineLevel="0" collapsed="false">
      <c r="A266" s="123"/>
      <c r="B266" s="63"/>
      <c r="C266" s="92"/>
      <c r="D266" s="276"/>
      <c r="E266" s="276"/>
      <c r="F266" s="276"/>
      <c r="G266" s="276"/>
      <c r="H266" s="276"/>
      <c r="I266" s="125"/>
    </row>
    <row r="267" customFormat="false" ht="12" hidden="false" customHeight="false" outlineLevel="0" collapsed="false">
      <c r="A267" s="123"/>
      <c r="B267" s="63"/>
      <c r="C267" s="92"/>
      <c r="D267" s="276"/>
      <c r="E267" s="276"/>
      <c r="F267" s="276"/>
      <c r="G267" s="276"/>
      <c r="H267" s="276"/>
      <c r="I267" s="125"/>
    </row>
    <row r="268" customFormat="false" ht="12" hidden="false" customHeight="false" outlineLevel="0" collapsed="false">
      <c r="A268" s="123"/>
      <c r="B268" s="63"/>
      <c r="C268" s="92"/>
      <c r="D268" s="276"/>
      <c r="E268" s="276"/>
      <c r="F268" s="276"/>
      <c r="G268" s="276"/>
      <c r="H268" s="276"/>
      <c r="I268" s="125"/>
    </row>
    <row r="269" customFormat="false" ht="12" hidden="false" customHeight="false" outlineLevel="0" collapsed="false">
      <c r="A269" s="123"/>
      <c r="B269" s="63"/>
      <c r="C269" s="92"/>
      <c r="D269" s="276"/>
      <c r="E269" s="276"/>
      <c r="F269" s="276"/>
      <c r="G269" s="276"/>
      <c r="H269" s="276"/>
      <c r="I269" s="125"/>
    </row>
    <row r="270" customFormat="false" ht="12" hidden="false" customHeight="false" outlineLevel="0" collapsed="false">
      <c r="A270" s="123"/>
      <c r="B270" s="63"/>
      <c r="C270" s="92"/>
      <c r="D270" s="276"/>
      <c r="E270" s="276"/>
      <c r="F270" s="276"/>
      <c r="G270" s="276"/>
      <c r="H270" s="276"/>
      <c r="I270" s="125"/>
    </row>
    <row r="271" customFormat="false" ht="12" hidden="false" customHeight="false" outlineLevel="0" collapsed="false">
      <c r="A271" s="123"/>
      <c r="B271" s="63"/>
      <c r="C271" s="92"/>
      <c r="D271" s="276"/>
      <c r="E271" s="276"/>
      <c r="F271" s="276"/>
      <c r="G271" s="276"/>
      <c r="H271" s="276"/>
      <c r="I271" s="125"/>
    </row>
    <row r="272" s="61" customFormat="true" ht="12" hidden="false" customHeight="false" outlineLevel="0" collapsed="false">
      <c r="A272" s="277"/>
      <c r="B272" s="245"/>
      <c r="C272" s="246"/>
      <c r="D272" s="278"/>
      <c r="E272" s="278"/>
      <c r="F272" s="278"/>
      <c r="G272" s="278"/>
      <c r="H272" s="278"/>
      <c r="I272" s="128"/>
    </row>
    <row r="273" s="61" customFormat="true" ht="12" hidden="false" customHeight="false" outlineLevel="0" collapsed="false">
      <c r="A273" s="32" t="n">
        <v>1</v>
      </c>
      <c r="B273" s="55" t="n">
        <v>2</v>
      </c>
      <c r="C273" s="31" t="n">
        <v>3</v>
      </c>
      <c r="D273" s="31" t="n">
        <v>4</v>
      </c>
      <c r="E273" s="31" t="n">
        <v>5</v>
      </c>
      <c r="F273" s="31" t="n">
        <v>6</v>
      </c>
      <c r="G273" s="31" t="n">
        <v>7</v>
      </c>
      <c r="H273" s="31" t="n">
        <v>8</v>
      </c>
      <c r="I273" s="31" t="n">
        <v>9</v>
      </c>
    </row>
    <row r="274" customFormat="false" ht="12" hidden="false" customHeight="false" outlineLevel="0" collapsed="false">
      <c r="A274" s="2" t="s">
        <v>172</v>
      </c>
      <c r="B274" s="39"/>
      <c r="C274" s="40"/>
      <c r="D274" s="41"/>
      <c r="E274" s="41"/>
      <c r="F274" s="42"/>
      <c r="G274" s="41"/>
      <c r="H274" s="43"/>
      <c r="I274" s="279"/>
    </row>
    <row r="275" customFormat="false" ht="12" hidden="false" customHeight="false" outlineLevel="0" collapsed="false">
      <c r="A275" s="2" t="s">
        <v>173</v>
      </c>
      <c r="B275" s="39"/>
      <c r="C275" s="40"/>
      <c r="D275" s="41" t="s">
        <v>19</v>
      </c>
      <c r="E275" s="41"/>
      <c r="F275" s="41"/>
      <c r="G275" s="40"/>
      <c r="H275" s="45"/>
      <c r="I275" s="44"/>
    </row>
    <row r="276" customFormat="false" ht="12" hidden="false" customHeight="false" outlineLevel="0" collapsed="false">
      <c r="A276" s="39" t="s">
        <v>174</v>
      </c>
      <c r="B276" s="8"/>
      <c r="C276" s="49"/>
      <c r="D276" s="114"/>
      <c r="E276" s="114"/>
      <c r="F276" s="114"/>
      <c r="G276" s="114"/>
      <c r="H276" s="130"/>
      <c r="I276" s="44"/>
    </row>
    <row r="277" customFormat="false" ht="12" hidden="false" customHeight="false" outlineLevel="0" collapsed="false">
      <c r="A277" s="51" t="s">
        <v>175</v>
      </c>
      <c r="B277" s="8"/>
      <c r="C277" s="49"/>
      <c r="D277" s="114"/>
      <c r="E277" s="114"/>
      <c r="F277" s="114"/>
      <c r="G277" s="114"/>
      <c r="H277" s="130"/>
      <c r="I277" s="44"/>
    </row>
    <row r="278" customFormat="false" ht="12" hidden="false" customHeight="false" outlineLevel="0" collapsed="false">
      <c r="A278" s="51" t="s">
        <v>176</v>
      </c>
      <c r="B278" s="8"/>
      <c r="C278" s="49"/>
      <c r="D278" s="114"/>
      <c r="E278" s="114"/>
      <c r="F278" s="114"/>
      <c r="G278" s="114"/>
      <c r="H278" s="130"/>
      <c r="I278" s="44"/>
    </row>
    <row r="279" s="61" customFormat="true" ht="12" hidden="false" customHeight="false" outlineLevel="0" collapsed="false">
      <c r="A279" s="20" t="s">
        <v>157</v>
      </c>
      <c r="B279" s="55" t="s">
        <v>21</v>
      </c>
      <c r="C279" s="79" t="n">
        <v>8500</v>
      </c>
      <c r="D279" s="136" t="n">
        <v>10544</v>
      </c>
      <c r="E279" s="136" t="n">
        <v>9433</v>
      </c>
      <c r="F279" s="136" t="n">
        <v>8060</v>
      </c>
      <c r="G279" s="136" t="n">
        <v>10785</v>
      </c>
      <c r="H279" s="199" t="n">
        <f aca="false">(D279+E279+F279+G279)/4</f>
        <v>9705.5</v>
      </c>
      <c r="I279" s="142" t="n">
        <v>9800</v>
      </c>
    </row>
    <row r="280" s="196" customFormat="true" ht="12" hidden="false" customHeight="false" outlineLevel="0" collapsed="false">
      <c r="A280" s="214" t="s">
        <v>177</v>
      </c>
      <c r="B280" s="26" t="s">
        <v>31</v>
      </c>
      <c r="C280" s="280" t="n">
        <v>7599659</v>
      </c>
      <c r="D280" s="281" t="n">
        <v>1751057</v>
      </c>
      <c r="E280" s="282" t="n">
        <v>1618184</v>
      </c>
      <c r="F280" s="283" t="n">
        <v>1400834</v>
      </c>
      <c r="G280" s="282" t="n">
        <v>1983042</v>
      </c>
      <c r="H280" s="284" t="n">
        <f aca="false">D280+E280+F280+G280</f>
        <v>6753117</v>
      </c>
      <c r="I280" s="280" t="n">
        <v>6978250</v>
      </c>
    </row>
    <row r="281" s="196" customFormat="true" ht="11.25" hidden="false" customHeight="true" outlineLevel="0" collapsed="false">
      <c r="A281" s="214" t="s">
        <v>178</v>
      </c>
      <c r="B281" s="27" t="s">
        <v>31</v>
      </c>
      <c r="C281" s="285" t="n">
        <f aca="false">C280/C279/12</f>
        <v>74.5064607843137</v>
      </c>
      <c r="D281" s="286" t="n">
        <f aca="false">D280/D279/3</f>
        <v>55.3571383409206</v>
      </c>
      <c r="E281" s="287" t="n">
        <f aca="false">E280/E279/3</f>
        <v>57.1816671967207</v>
      </c>
      <c r="F281" s="287" t="n">
        <f aca="false">F280/F279/3</f>
        <v>57.9335814722911</v>
      </c>
      <c r="G281" s="287" t="n">
        <f aca="false">G280/G279/3</f>
        <v>61.2901251738526</v>
      </c>
      <c r="H281" s="288" t="n">
        <f aca="false">H280/H279/12</f>
        <v>57.9835917778579</v>
      </c>
      <c r="I281" s="195" t="n">
        <f aca="false">I280/I279/12</f>
        <v>59.3388605442177</v>
      </c>
    </row>
    <row r="282" customFormat="false" ht="12" hidden="false" customHeight="false" outlineLevel="0" collapsed="false">
      <c r="A282" s="2" t="s">
        <v>179</v>
      </c>
      <c r="B282" s="3"/>
      <c r="C282" s="250"/>
      <c r="D282" s="250"/>
      <c r="E282" s="250"/>
      <c r="F282" s="94"/>
      <c r="G282" s="250"/>
      <c r="H282" s="250"/>
      <c r="I282" s="80"/>
      <c r="J282" s="65"/>
      <c r="K282" s="65"/>
    </row>
    <row r="283" s="61" customFormat="true" ht="12" hidden="false" customHeight="false" outlineLevel="0" collapsed="false">
      <c r="A283" s="205" t="s">
        <v>180</v>
      </c>
      <c r="B283" s="55" t="s">
        <v>31</v>
      </c>
      <c r="C283" s="141" t="n">
        <v>2330057</v>
      </c>
      <c r="D283" s="97" t="n">
        <v>528423</v>
      </c>
      <c r="E283" s="167" t="n">
        <v>488553</v>
      </c>
      <c r="F283" s="97" t="n">
        <v>423487</v>
      </c>
      <c r="G283" s="167" t="n">
        <v>603241</v>
      </c>
      <c r="H283" s="141" t="n">
        <f aca="false">D283+E283+F283+G283</f>
        <v>2043704</v>
      </c>
      <c r="I283" s="136" t="n">
        <v>1664090</v>
      </c>
      <c r="J283" s="252"/>
      <c r="K283" s="252"/>
    </row>
    <row r="284" s="263" customFormat="true" ht="12.75" hidden="false" customHeight="false" outlineLevel="0" collapsed="false">
      <c r="A284" s="289" t="s">
        <v>181</v>
      </c>
      <c r="B284" s="290" t="s">
        <v>45</v>
      </c>
      <c r="C284" s="291" t="n">
        <f aca="false">C283/C280*100</f>
        <v>30.6600204035471</v>
      </c>
      <c r="D284" s="292" t="n">
        <f aca="false">D283/D280*100</f>
        <v>30.1773728667885</v>
      </c>
      <c r="E284" s="293" t="n">
        <f aca="false">E283/E280*100</f>
        <v>30.1914368205346</v>
      </c>
      <c r="F284" s="292" t="n">
        <f aca="false">F283/F280*100</f>
        <v>30.2310623528555</v>
      </c>
      <c r="G284" s="293" t="n">
        <f aca="false">G283/G280*100</f>
        <v>30.4199810190606</v>
      </c>
      <c r="H284" s="294" t="n">
        <f aca="false">H283/H280*100</f>
        <v>30.2631214593202</v>
      </c>
      <c r="I284" s="295" t="n">
        <f aca="false">I283/I280*100</f>
        <v>23.8468097302332</v>
      </c>
    </row>
    <row r="285" s="271" customFormat="true" ht="10.5" hidden="false" customHeight="true" outlineLevel="0" collapsed="false">
      <c r="A285" s="264"/>
      <c r="B285" s="265"/>
      <c r="C285" s="266"/>
      <c r="D285" s="267"/>
      <c r="E285" s="267"/>
      <c r="F285" s="268"/>
      <c r="G285" s="267"/>
      <c r="H285" s="269"/>
      <c r="I285" s="296"/>
    </row>
    <row r="286" customFormat="false" ht="12" hidden="false" customHeight="false" outlineLevel="0" collapsed="false">
      <c r="A286" s="2" t="s">
        <v>182</v>
      </c>
      <c r="B286" s="39"/>
      <c r="C286" s="40"/>
      <c r="D286" s="41"/>
      <c r="E286" s="41"/>
      <c r="F286" s="42"/>
      <c r="G286" s="41"/>
      <c r="H286" s="43"/>
      <c r="I286" s="297"/>
    </row>
    <row r="287" customFormat="false" ht="12" hidden="false" customHeight="false" outlineLevel="0" collapsed="false">
      <c r="A287" s="2" t="s">
        <v>173</v>
      </c>
      <c r="B287" s="39"/>
      <c r="C287" s="40"/>
      <c r="D287" s="41" t="s">
        <v>19</v>
      </c>
      <c r="E287" s="41"/>
      <c r="F287" s="41"/>
      <c r="G287" s="40"/>
      <c r="H287" s="45"/>
      <c r="I287" s="169"/>
    </row>
    <row r="288" customFormat="false" ht="12" hidden="false" customHeight="false" outlineLevel="0" collapsed="false">
      <c r="A288" s="39" t="s">
        <v>183</v>
      </c>
      <c r="B288" s="8"/>
      <c r="C288" s="49"/>
      <c r="D288" s="114"/>
      <c r="E288" s="114"/>
      <c r="F288" s="114"/>
      <c r="G288" s="114"/>
      <c r="H288" s="130"/>
      <c r="I288" s="169"/>
    </row>
    <row r="289" s="61" customFormat="true" ht="10.5" hidden="false" customHeight="true" outlineLevel="0" collapsed="false">
      <c r="A289" s="20" t="s">
        <v>157</v>
      </c>
      <c r="B289" s="55" t="s">
        <v>21</v>
      </c>
      <c r="C289" s="79" t="n">
        <v>11000</v>
      </c>
      <c r="D289" s="136" t="n">
        <v>27227</v>
      </c>
      <c r="E289" s="136" t="n">
        <v>17578</v>
      </c>
      <c r="F289" s="136" t="n">
        <v>10580</v>
      </c>
      <c r="G289" s="136" t="n">
        <v>13600</v>
      </c>
      <c r="H289" s="199" t="n">
        <f aca="false">(D289+E289+F289+G289)/4</f>
        <v>17246.25</v>
      </c>
      <c r="I289" s="173" t="n">
        <v>17300</v>
      </c>
    </row>
    <row r="290" s="196" customFormat="true" ht="12" hidden="false" customHeight="false" outlineLevel="0" collapsed="false">
      <c r="A290" s="214" t="s">
        <v>184</v>
      </c>
      <c r="B290" s="26" t="s">
        <v>31</v>
      </c>
      <c r="C290" s="280" t="n">
        <v>8897397</v>
      </c>
      <c r="D290" s="282" t="n">
        <v>4466040</v>
      </c>
      <c r="E290" s="282" t="n">
        <v>3006678</v>
      </c>
      <c r="F290" s="283" t="n">
        <v>1832698</v>
      </c>
      <c r="G290" s="282" t="n">
        <v>2382670</v>
      </c>
      <c r="H290" s="284" t="n">
        <f aca="false">D290+E290+F290+G290</f>
        <v>11688086</v>
      </c>
      <c r="I290" s="298" t="n">
        <v>12150299</v>
      </c>
    </row>
    <row r="291" s="196" customFormat="true" ht="11.25" hidden="false" customHeight="true" outlineLevel="0" collapsed="false">
      <c r="A291" s="214" t="s">
        <v>185</v>
      </c>
      <c r="B291" s="27" t="s">
        <v>31</v>
      </c>
      <c r="C291" s="288" t="n">
        <f aca="false">C290/C289/12</f>
        <v>67.4045227272727</v>
      </c>
      <c r="D291" s="287" t="n">
        <f aca="false">D290/D289/3</f>
        <v>54.6766077790429</v>
      </c>
      <c r="E291" s="287" t="n">
        <f aca="false">E290/E289/3</f>
        <v>57.0159290021618</v>
      </c>
      <c r="F291" s="287" t="n">
        <f aca="false">F290/F289/3</f>
        <v>57.7409577819786</v>
      </c>
      <c r="G291" s="287" t="n">
        <f aca="false">G290/G289/3</f>
        <v>58.3987745098039</v>
      </c>
      <c r="H291" s="288" t="n">
        <f aca="false">H290/H289/12</f>
        <v>56.4764610664154</v>
      </c>
      <c r="I291" s="299" t="n">
        <f aca="false">I290/I289/12</f>
        <v>58.5274518304432</v>
      </c>
    </row>
    <row r="292" customFormat="false" ht="12" hidden="false" customHeight="false" outlineLevel="0" collapsed="false">
      <c r="A292" s="2" t="s">
        <v>186</v>
      </c>
      <c r="B292" s="3"/>
      <c r="C292" s="250"/>
      <c r="D292" s="250"/>
      <c r="E292" s="250"/>
      <c r="F292" s="94"/>
      <c r="G292" s="250"/>
      <c r="H292" s="250"/>
      <c r="I292" s="82"/>
      <c r="J292" s="65"/>
      <c r="K292" s="65"/>
    </row>
    <row r="293" s="61" customFormat="true" ht="10.5" hidden="false" customHeight="true" outlineLevel="0" collapsed="false">
      <c r="A293" s="205" t="s">
        <v>187</v>
      </c>
      <c r="B293" s="55" t="s">
        <v>31</v>
      </c>
      <c r="C293" s="274" t="n">
        <v>2484195</v>
      </c>
      <c r="D293" s="75" t="n">
        <v>1235211</v>
      </c>
      <c r="E293" s="160" t="n">
        <v>827123</v>
      </c>
      <c r="F293" s="75" t="n">
        <v>508627</v>
      </c>
      <c r="G293" s="160" t="n">
        <v>662126</v>
      </c>
      <c r="H293" s="274" t="n">
        <f aca="false">D293+E293+F293+G293</f>
        <v>3233087</v>
      </c>
      <c r="I293" s="274" t="n">
        <v>2609589</v>
      </c>
      <c r="J293" s="252"/>
      <c r="K293" s="252"/>
    </row>
    <row r="294" s="61" customFormat="true" ht="12" hidden="false" customHeight="false" outlineLevel="0" collapsed="false">
      <c r="A294" s="78" t="s">
        <v>188</v>
      </c>
      <c r="B294" s="55" t="s">
        <v>45</v>
      </c>
      <c r="C294" s="300" t="n">
        <f aca="false">C293/C290*100</f>
        <v>27.9204693237809</v>
      </c>
      <c r="D294" s="301" t="n">
        <f aca="false">D293/D290*100</f>
        <v>27.6578579681328</v>
      </c>
      <c r="E294" s="301" t="n">
        <f aca="false">E293/E290*100</f>
        <v>27.5095304518808</v>
      </c>
      <c r="F294" s="302" t="n">
        <f aca="false">F293/F290*100</f>
        <v>27.7529085534005</v>
      </c>
      <c r="G294" s="301" t="n">
        <f aca="false">G293/G290*100</f>
        <v>27.7892448387733</v>
      </c>
      <c r="H294" s="303" t="n">
        <f aca="false">H293/H290*100</f>
        <v>27.6613895551419</v>
      </c>
      <c r="I294" s="304" t="n">
        <f aca="false">I293/I290*100</f>
        <v>21.4775702227575</v>
      </c>
    </row>
    <row r="295" s="196" customFormat="true" ht="12" hidden="false" customHeight="false" outlineLevel="0" collapsed="false">
      <c r="A295" s="214"/>
      <c r="B295" s="225"/>
      <c r="C295" s="305"/>
      <c r="D295" s="305"/>
      <c r="E295" s="305"/>
      <c r="F295" s="305"/>
      <c r="G295" s="305"/>
      <c r="H295" s="305"/>
      <c r="I295" s="228"/>
    </row>
    <row r="296" customFormat="false" ht="12" hidden="false" customHeight="false" outlineLevel="0" collapsed="false">
      <c r="A296" s="2" t="s">
        <v>189</v>
      </c>
      <c r="B296" s="39"/>
      <c r="C296" s="40"/>
      <c r="D296" s="41"/>
      <c r="E296" s="41"/>
      <c r="F296" s="42"/>
      <c r="G296" s="41"/>
      <c r="H296" s="43"/>
      <c r="I296" s="169"/>
    </row>
    <row r="297" customFormat="false" ht="12" hidden="false" customHeight="false" outlineLevel="0" collapsed="false">
      <c r="A297" s="2" t="s">
        <v>190</v>
      </c>
      <c r="B297" s="39"/>
      <c r="C297" s="40"/>
      <c r="D297" s="41" t="s">
        <v>19</v>
      </c>
      <c r="E297" s="41"/>
      <c r="F297" s="41"/>
      <c r="G297" s="40"/>
      <c r="H297" s="45"/>
      <c r="I297" s="169"/>
    </row>
    <row r="298" customFormat="false" ht="12" hidden="false" customHeight="false" outlineLevel="0" collapsed="false">
      <c r="A298" s="51" t="s">
        <v>191</v>
      </c>
      <c r="B298" s="8"/>
      <c r="C298" s="49"/>
      <c r="D298" s="114"/>
      <c r="E298" s="114"/>
      <c r="F298" s="114"/>
      <c r="G298" s="114"/>
      <c r="H298" s="130"/>
      <c r="I298" s="169"/>
    </row>
    <row r="299" s="61" customFormat="true" ht="12" hidden="false" customHeight="false" outlineLevel="0" collapsed="false">
      <c r="A299" s="20" t="s">
        <v>157</v>
      </c>
      <c r="B299" s="55" t="s">
        <v>21</v>
      </c>
      <c r="C299" s="79" t="n">
        <v>5500</v>
      </c>
      <c r="D299" s="136" t="n">
        <v>2824</v>
      </c>
      <c r="E299" s="136" t="n">
        <v>3735</v>
      </c>
      <c r="F299" s="136" t="n">
        <v>4050</v>
      </c>
      <c r="G299" s="136" t="n">
        <v>4250</v>
      </c>
      <c r="H299" s="199" t="n">
        <f aca="false">(D299+E299+F299+G299)/4</f>
        <v>3714.75</v>
      </c>
      <c r="I299" s="173" t="n">
        <v>4500</v>
      </c>
    </row>
    <row r="300" customFormat="false" ht="12" hidden="false" customHeight="false" outlineLevel="0" collapsed="false">
      <c r="A300" s="2" t="s">
        <v>192</v>
      </c>
      <c r="B300" s="46"/>
      <c r="C300" s="92"/>
      <c r="D300" s="41"/>
      <c r="E300" s="127"/>
      <c r="F300" s="41"/>
      <c r="G300" s="89"/>
      <c r="H300" s="40"/>
      <c r="I300" s="151"/>
    </row>
    <row r="301" customFormat="false" ht="12" hidden="false" customHeight="false" outlineLevel="0" collapsed="false">
      <c r="A301" s="72" t="s">
        <v>193</v>
      </c>
      <c r="B301" s="55" t="s">
        <v>31</v>
      </c>
      <c r="C301" s="60" t="n">
        <v>6433564</v>
      </c>
      <c r="D301" s="75" t="n">
        <v>1512188</v>
      </c>
      <c r="E301" s="75" t="n">
        <v>1438945</v>
      </c>
      <c r="F301" s="76" t="n">
        <v>1412615</v>
      </c>
      <c r="G301" s="75" t="n">
        <v>1512496</v>
      </c>
      <c r="H301" s="140" t="n">
        <f aca="false">D301+E301+F301+G301</f>
        <v>5876244</v>
      </c>
      <c r="I301" s="60" t="n">
        <v>7766807</v>
      </c>
    </row>
    <row r="302" customFormat="false" ht="11.25" hidden="false" customHeight="true" outlineLevel="0" collapsed="false">
      <c r="A302" s="2" t="s">
        <v>194</v>
      </c>
      <c r="B302" s="46"/>
      <c r="C302" s="71"/>
      <c r="D302" s="41"/>
      <c r="E302" s="41"/>
      <c r="F302" s="42"/>
      <c r="G302" s="41"/>
      <c r="H302" s="70"/>
      <c r="I302" s="44"/>
    </row>
    <row r="303" customFormat="false" ht="12" hidden="false" customHeight="false" outlineLevel="0" collapsed="false">
      <c r="A303" s="20" t="s">
        <v>161</v>
      </c>
      <c r="B303" s="55" t="s">
        <v>31</v>
      </c>
      <c r="C303" s="87" t="n">
        <f aca="false">C301/C299/12</f>
        <v>97.4782424242424</v>
      </c>
      <c r="D303" s="88" t="n">
        <f aca="false">D301/D299/3</f>
        <v>178.492445703494</v>
      </c>
      <c r="E303" s="88" t="n">
        <f aca="false">E301/E299/3</f>
        <v>128.41990182954</v>
      </c>
      <c r="F303" s="88" t="n">
        <f aca="false">F301/F299/3</f>
        <v>116.264609053498</v>
      </c>
      <c r="G303" s="88" t="n">
        <f aca="false">G301/G299/3</f>
        <v>118.627137254902</v>
      </c>
      <c r="H303" s="87" t="n">
        <f aca="false">H301/H299/12</f>
        <v>131.82232990107</v>
      </c>
      <c r="I303" s="67" t="n">
        <f aca="false">I301/I299/12</f>
        <v>143.829759259259</v>
      </c>
      <c r="J303" s="65"/>
      <c r="K303" s="65"/>
    </row>
    <row r="304" customFormat="false" ht="12" hidden="false" customHeight="false" outlineLevel="0" collapsed="false">
      <c r="A304" s="2" t="s">
        <v>195</v>
      </c>
      <c r="B304" s="206"/>
      <c r="C304" s="250"/>
      <c r="D304" s="250"/>
      <c r="E304" s="250"/>
      <c r="F304" s="251"/>
      <c r="G304" s="250"/>
      <c r="H304" s="250"/>
      <c r="I304" s="80"/>
      <c r="J304" s="65"/>
      <c r="K304" s="65"/>
    </row>
    <row r="305" s="61" customFormat="true" ht="12" hidden="false" customHeight="false" outlineLevel="0" collapsed="false">
      <c r="A305" s="205" t="s">
        <v>196</v>
      </c>
      <c r="B305" s="55" t="s">
        <v>31</v>
      </c>
      <c r="C305" s="274" t="n">
        <v>1381580</v>
      </c>
      <c r="D305" s="75" t="n">
        <v>330866</v>
      </c>
      <c r="E305" s="160" t="n">
        <v>315118</v>
      </c>
      <c r="F305" s="75" t="n">
        <v>307127</v>
      </c>
      <c r="G305" s="160" t="n">
        <v>328066</v>
      </c>
      <c r="H305" s="274" t="n">
        <f aca="false">D305+E305+F305+G305</f>
        <v>1281177</v>
      </c>
      <c r="I305" s="179" t="n">
        <v>1228990</v>
      </c>
      <c r="J305" s="65"/>
      <c r="K305" s="65"/>
      <c r="L305" s="8"/>
      <c r="M305" s="8"/>
    </row>
    <row r="306" s="61" customFormat="true" ht="12" hidden="false" customHeight="false" outlineLevel="0" collapsed="false">
      <c r="A306" s="78" t="s">
        <v>197</v>
      </c>
      <c r="B306" s="55" t="s">
        <v>45</v>
      </c>
      <c r="C306" s="300" t="n">
        <f aca="false">C305/C301*100</f>
        <v>21.4745668186405</v>
      </c>
      <c r="D306" s="301" t="n">
        <f aca="false">D305/D301*100</f>
        <v>21.87995143461</v>
      </c>
      <c r="E306" s="301" t="n">
        <f aca="false">E305/E301*100</f>
        <v>21.8992386783373</v>
      </c>
      <c r="F306" s="302" t="n">
        <f aca="false">F305/F301*100</f>
        <v>21.7417343012781</v>
      </c>
      <c r="G306" s="301" t="n">
        <f aca="false">G305/G301*100</f>
        <v>21.6903714125525</v>
      </c>
      <c r="H306" s="303" t="n">
        <f aca="false">H305/H301*100</f>
        <v>21.802651489625</v>
      </c>
      <c r="I306" s="113" t="n">
        <f aca="false">I305/I301*100</f>
        <v>15.8236196676446</v>
      </c>
      <c r="J306" s="8"/>
      <c r="K306" s="8"/>
      <c r="L306" s="8"/>
      <c r="M306" s="8"/>
    </row>
    <row r="307" customFormat="false" ht="12" hidden="false" customHeight="false" outlineLevel="0" collapsed="false">
      <c r="A307" s="2" t="s">
        <v>198</v>
      </c>
      <c r="B307" s="188"/>
      <c r="C307" s="306"/>
      <c r="D307" s="307"/>
      <c r="E307" s="308"/>
      <c r="F307" s="307"/>
      <c r="G307" s="307"/>
      <c r="H307" s="309"/>
      <c r="I307" s="44"/>
    </row>
    <row r="308" s="61" customFormat="true" ht="12" hidden="false" customHeight="false" outlineLevel="0" collapsed="false">
      <c r="A308" s="78" t="s">
        <v>199</v>
      </c>
      <c r="B308" s="55" t="s">
        <v>31</v>
      </c>
      <c r="C308" s="310" t="n">
        <v>592107</v>
      </c>
      <c r="D308" s="311" t="n">
        <v>123875</v>
      </c>
      <c r="E308" s="312" t="n">
        <v>132436</v>
      </c>
      <c r="F308" s="311" t="n">
        <v>142253</v>
      </c>
      <c r="G308" s="311" t="n">
        <v>159169</v>
      </c>
      <c r="H308" s="197" t="n">
        <f aca="false">D308+E308+F308+G308</f>
        <v>557733</v>
      </c>
      <c r="I308" s="60" t="n">
        <v>661764</v>
      </c>
    </row>
    <row r="309" customFormat="false" ht="12" hidden="false" customHeight="false" outlineLevel="0" collapsed="false">
      <c r="A309" s="2" t="s">
        <v>200</v>
      </c>
      <c r="B309" s="46"/>
      <c r="C309" s="306"/>
      <c r="D309" s="257"/>
      <c r="E309" s="308"/>
      <c r="F309" s="257"/>
      <c r="G309" s="257"/>
      <c r="H309" s="103"/>
      <c r="I309" s="44"/>
    </row>
    <row r="310" s="61" customFormat="true" ht="12" hidden="false" customHeight="false" outlineLevel="0" collapsed="false">
      <c r="A310" s="78" t="s">
        <v>102</v>
      </c>
      <c r="B310" s="55" t="s">
        <v>45</v>
      </c>
      <c r="C310" s="313" t="n">
        <f aca="false">C308/C301*100</f>
        <v>9.20340576389696</v>
      </c>
      <c r="D310" s="302" t="n">
        <f aca="false">D308/D301*100</f>
        <v>8.19177245157348</v>
      </c>
      <c r="E310" s="314" t="n">
        <f aca="false">E308/E301*100</f>
        <v>9.20368742377228</v>
      </c>
      <c r="F310" s="302" t="n">
        <f aca="false">F308/F301*100</f>
        <v>10.0701889757648</v>
      </c>
      <c r="G310" s="302" t="n">
        <f aca="false">G308/G301*100</f>
        <v>10.5235980789371</v>
      </c>
      <c r="H310" s="300" t="n">
        <f aca="false">H308/H301*100</f>
        <v>9.4913179234899</v>
      </c>
      <c r="I310" s="113" t="n">
        <f aca="false">I308/I301*100</f>
        <v>8.52041257108616</v>
      </c>
    </row>
    <row r="311" customFormat="false" ht="12" hidden="false" customHeight="false" outlineLevel="0" collapsed="false">
      <c r="A311" s="207"/>
      <c r="B311" s="63"/>
      <c r="C311" s="306"/>
      <c r="D311" s="306"/>
      <c r="E311" s="306"/>
      <c r="F311" s="306"/>
      <c r="G311" s="306"/>
      <c r="H311" s="306"/>
      <c r="I311" s="125"/>
    </row>
    <row r="312" customFormat="false" ht="12" hidden="false" customHeight="false" outlineLevel="0" collapsed="false">
      <c r="A312" s="207"/>
      <c r="B312" s="63"/>
      <c r="C312" s="306"/>
      <c r="D312" s="306"/>
      <c r="E312" s="306"/>
      <c r="F312" s="306"/>
      <c r="G312" s="306"/>
      <c r="H312" s="306"/>
      <c r="I312" s="125"/>
    </row>
    <row r="313" customFormat="false" ht="11.25" hidden="false" customHeight="true" outlineLevel="0" collapsed="false">
      <c r="A313" s="123"/>
      <c r="B313" s="63"/>
      <c r="C313" s="92"/>
      <c r="D313" s="276"/>
      <c r="E313" s="276"/>
      <c r="F313" s="276"/>
      <c r="G313" s="276"/>
      <c r="H313" s="92"/>
      <c r="I313" s="125"/>
    </row>
    <row r="314" customFormat="false" ht="11.25" hidden="false" customHeight="true" outlineLevel="0" collapsed="false">
      <c r="A314" s="123"/>
      <c r="B314" s="63"/>
      <c r="C314" s="92"/>
      <c r="D314" s="276"/>
      <c r="E314" s="276"/>
      <c r="F314" s="276"/>
      <c r="G314" s="276"/>
      <c r="H314" s="92"/>
      <c r="I314" s="125"/>
    </row>
    <row r="315" customFormat="false" ht="11.25" hidden="false" customHeight="true" outlineLevel="0" collapsed="false">
      <c r="A315" s="123"/>
      <c r="B315" s="63"/>
      <c r="C315" s="92"/>
      <c r="D315" s="276"/>
      <c r="E315" s="276"/>
      <c r="F315" s="276"/>
      <c r="G315" s="276"/>
      <c r="H315" s="92"/>
      <c r="I315" s="125"/>
    </row>
    <row r="316" customFormat="false" ht="12" hidden="false" customHeight="false" outlineLevel="0" collapsed="false">
      <c r="A316" s="123"/>
      <c r="B316" s="63"/>
      <c r="C316" s="92"/>
      <c r="D316" s="127"/>
      <c r="E316" s="127"/>
      <c r="F316" s="127"/>
      <c r="G316" s="127"/>
      <c r="H316" s="92"/>
      <c r="I316" s="125"/>
    </row>
    <row r="317" s="196" customFormat="true" ht="12" hidden="false" customHeight="false" outlineLevel="0" collapsed="false">
      <c r="A317" s="27" t="n">
        <v>1</v>
      </c>
      <c r="B317" s="27" t="n">
        <v>2</v>
      </c>
      <c r="C317" s="31" t="n">
        <v>3</v>
      </c>
      <c r="D317" s="31" t="n">
        <v>4</v>
      </c>
      <c r="E317" s="31" t="n">
        <v>5</v>
      </c>
      <c r="F317" s="31" t="n">
        <v>6</v>
      </c>
      <c r="G317" s="31" t="n">
        <v>7</v>
      </c>
      <c r="H317" s="31" t="n">
        <v>8</v>
      </c>
      <c r="I317" s="31" t="n">
        <v>9</v>
      </c>
    </row>
    <row r="318" s="196" customFormat="true" ht="12" hidden="false" customHeight="false" outlineLevel="0" collapsed="false">
      <c r="A318" s="26" t="s">
        <v>201</v>
      </c>
      <c r="B318" s="232"/>
      <c r="C318" s="315"/>
      <c r="D318" s="34"/>
      <c r="E318" s="34"/>
      <c r="F318" s="219"/>
      <c r="G318" s="218"/>
      <c r="H318" s="36"/>
      <c r="I318" s="215"/>
    </row>
    <row r="319" customFormat="false" ht="12" hidden="false" customHeight="false" outlineLevel="0" collapsed="false">
      <c r="A319" s="2" t="s">
        <v>202</v>
      </c>
      <c r="B319" s="188"/>
      <c r="C319" s="316"/>
      <c r="D319" s="317"/>
      <c r="E319" s="41"/>
      <c r="F319" s="42"/>
      <c r="G319" s="41"/>
      <c r="H319" s="43"/>
      <c r="I319" s="143"/>
    </row>
    <row r="320" customFormat="false" ht="12" hidden="false" customHeight="false" outlineLevel="0" collapsed="false">
      <c r="A320" s="78" t="s">
        <v>203</v>
      </c>
      <c r="B320" s="55" t="s">
        <v>31</v>
      </c>
      <c r="C320" s="60" t="n">
        <v>141154159</v>
      </c>
      <c r="D320" s="75" t="n">
        <v>41104985</v>
      </c>
      <c r="E320" s="75" t="n">
        <v>41645596</v>
      </c>
      <c r="F320" s="76" t="n">
        <v>38034031</v>
      </c>
      <c r="G320" s="75" t="n">
        <v>43085563</v>
      </c>
      <c r="H320" s="274" t="n">
        <f aca="false">D320+E320+F320+G320</f>
        <v>163870175</v>
      </c>
      <c r="I320" s="60" t="n">
        <v>169630790</v>
      </c>
    </row>
    <row r="321" customFormat="false" ht="12" hidden="false" customHeight="false" outlineLevel="0" collapsed="false">
      <c r="A321" s="1" t="s">
        <v>204</v>
      </c>
      <c r="B321" s="318"/>
      <c r="C321" s="143"/>
      <c r="D321" s="317"/>
      <c r="E321" s="41"/>
      <c r="F321" s="42"/>
      <c r="G321" s="41"/>
      <c r="H321" s="43"/>
      <c r="I321" s="44"/>
    </row>
    <row r="322" customFormat="false" ht="12" hidden="false" customHeight="false" outlineLevel="0" collapsed="false">
      <c r="A322" s="72" t="s">
        <v>205</v>
      </c>
      <c r="B322" s="55" t="s">
        <v>21</v>
      </c>
      <c r="C322" s="69" t="n">
        <v>5.72</v>
      </c>
      <c r="D322" s="120" t="n">
        <v>1.89</v>
      </c>
      <c r="E322" s="120" t="n">
        <v>1.58</v>
      </c>
      <c r="F322" s="121" t="n">
        <v>1.44</v>
      </c>
      <c r="G322" s="120" t="n">
        <v>1.53</v>
      </c>
      <c r="H322" s="112" t="n">
        <v>6.42</v>
      </c>
      <c r="I322" s="69" t="n">
        <v>6.37</v>
      </c>
    </row>
    <row r="323" customFormat="false" ht="12" hidden="false" customHeight="false" outlineLevel="0" collapsed="false">
      <c r="A323" s="1" t="s">
        <v>206</v>
      </c>
      <c r="B323" s="46"/>
      <c r="C323" s="319"/>
      <c r="D323" s="41"/>
      <c r="E323" s="41"/>
      <c r="F323" s="42"/>
      <c r="G323" s="41"/>
      <c r="H323" s="71"/>
      <c r="I323" s="44"/>
    </row>
    <row r="324" customFormat="false" ht="12" hidden="false" customHeight="false" outlineLevel="0" collapsed="false">
      <c r="A324" s="72" t="s">
        <v>207</v>
      </c>
      <c r="B324" s="55" t="s">
        <v>21</v>
      </c>
      <c r="C324" s="211" t="n">
        <v>12833463</v>
      </c>
      <c r="D324" s="75" t="n">
        <v>4181457</v>
      </c>
      <c r="E324" s="75" t="n">
        <v>3752839</v>
      </c>
      <c r="F324" s="76" t="n">
        <v>3421265</v>
      </c>
      <c r="G324" s="75" t="n">
        <v>3709184</v>
      </c>
      <c r="H324" s="187" t="n">
        <f aca="false">D324+E324+F324+G324</f>
        <v>15064745</v>
      </c>
      <c r="I324" s="60" t="n">
        <v>14910828</v>
      </c>
    </row>
    <row r="325" customFormat="false" ht="12" hidden="false" customHeight="false" outlineLevel="0" collapsed="false">
      <c r="A325" s="1" t="s">
        <v>208</v>
      </c>
      <c r="B325" s="46"/>
      <c r="C325" s="70"/>
      <c r="D325" s="41"/>
      <c r="E325" s="41"/>
      <c r="F325" s="42"/>
      <c r="G325" s="41"/>
      <c r="H325" s="71"/>
      <c r="I325" s="44"/>
    </row>
    <row r="326" customFormat="false" ht="12" hidden="false" customHeight="false" outlineLevel="0" collapsed="false">
      <c r="A326" s="51" t="s">
        <v>209</v>
      </c>
      <c r="B326" s="46" t="s">
        <v>31</v>
      </c>
      <c r="C326" s="44" t="n">
        <f aca="false">C320/C324</f>
        <v>10.9989142447366</v>
      </c>
      <c r="D326" s="156" t="n">
        <f aca="false">D320/D324</f>
        <v>9.83030197369003</v>
      </c>
      <c r="E326" s="156" t="n">
        <f aca="false">E320/E324</f>
        <v>11.0970910289517</v>
      </c>
      <c r="F326" s="154" t="n">
        <f aca="false">F320/F324</f>
        <v>11.1169497247363</v>
      </c>
      <c r="G326" s="153" t="n">
        <f aca="false">G320/G324</f>
        <v>11.6159141741148</v>
      </c>
      <c r="H326" s="108" t="n">
        <f aca="false">H320/H324</f>
        <v>10.877726440109</v>
      </c>
      <c r="I326" s="44" t="n">
        <f aca="false">I320/I324</f>
        <v>11.3763494555768</v>
      </c>
    </row>
    <row r="327" s="61" customFormat="true" ht="12" hidden="false" customHeight="false" outlineLevel="0" collapsed="false">
      <c r="A327" s="72"/>
      <c r="B327" s="55"/>
      <c r="C327" s="197"/>
      <c r="D327" s="97"/>
      <c r="E327" s="97"/>
      <c r="F327" s="320"/>
      <c r="G327" s="97"/>
      <c r="H327" s="321"/>
      <c r="I327" s="69"/>
    </row>
    <row r="328" customFormat="false" ht="12" hidden="false" customHeight="false" outlineLevel="0" collapsed="false">
      <c r="A328" s="2" t="s">
        <v>210</v>
      </c>
      <c r="B328" s="318"/>
      <c r="C328" s="316"/>
      <c r="D328" s="317"/>
      <c r="E328" s="41"/>
      <c r="F328" s="42"/>
      <c r="G328" s="41"/>
      <c r="H328" s="43"/>
      <c r="I328" s="44"/>
    </row>
    <row r="329" customFormat="false" ht="12" hidden="false" customHeight="false" outlineLevel="0" collapsed="false">
      <c r="A329" s="78" t="s">
        <v>211</v>
      </c>
      <c r="B329" s="55" t="s">
        <v>31</v>
      </c>
      <c r="C329" s="60" t="n">
        <v>6595914</v>
      </c>
      <c r="D329" s="75" t="n">
        <v>2237046</v>
      </c>
      <c r="E329" s="75" t="n">
        <v>2131134</v>
      </c>
      <c r="F329" s="76" t="n">
        <v>1926237</v>
      </c>
      <c r="G329" s="75" t="n">
        <v>2268817</v>
      </c>
      <c r="H329" s="161" t="n">
        <f aca="false">D329+E329+F329+G329</f>
        <v>8563234</v>
      </c>
      <c r="I329" s="60" t="n">
        <v>9111627</v>
      </c>
    </row>
    <row r="330" customFormat="false" ht="12" hidden="false" customHeight="false" outlineLevel="0" collapsed="false">
      <c r="B330" s="318"/>
      <c r="C330" s="322"/>
      <c r="D330" s="317"/>
      <c r="E330" s="41"/>
      <c r="F330" s="42"/>
      <c r="G330" s="41"/>
      <c r="H330" s="43"/>
      <c r="I330" s="44"/>
    </row>
    <row r="331" customFormat="false" ht="12" hidden="false" customHeight="false" outlineLevel="0" collapsed="false">
      <c r="A331" s="72" t="s">
        <v>212</v>
      </c>
      <c r="B331" s="55" t="s">
        <v>21</v>
      </c>
      <c r="C331" s="69" t="n">
        <v>0.3</v>
      </c>
      <c r="D331" s="186" t="n">
        <v>0.1</v>
      </c>
      <c r="E331" s="186" t="n">
        <v>0.09</v>
      </c>
      <c r="F331" s="323" t="n">
        <v>0.08</v>
      </c>
      <c r="G331" s="186" t="n">
        <v>0.09</v>
      </c>
      <c r="H331" s="324" t="n">
        <v>0.35</v>
      </c>
      <c r="I331" s="69" t="n">
        <v>0.36</v>
      </c>
    </row>
    <row r="332" customFormat="false" ht="12" hidden="false" customHeight="false" outlineLevel="0" collapsed="false">
      <c r="A332" s="1" t="s">
        <v>206</v>
      </c>
      <c r="B332" s="318"/>
      <c r="C332" s="116"/>
      <c r="D332" s="317"/>
      <c r="E332" s="94"/>
      <c r="F332" s="42"/>
      <c r="G332" s="41"/>
      <c r="H332" s="71"/>
      <c r="I332" s="44"/>
    </row>
    <row r="333" customFormat="false" ht="12" hidden="false" customHeight="false" outlineLevel="0" collapsed="false">
      <c r="A333" s="72" t="s">
        <v>207</v>
      </c>
      <c r="B333" s="55" t="s">
        <v>21</v>
      </c>
      <c r="C333" s="211" t="n">
        <v>662821</v>
      </c>
      <c r="D333" s="75" t="n">
        <v>216311</v>
      </c>
      <c r="E333" s="75" t="n">
        <v>207791</v>
      </c>
      <c r="F333" s="76" t="n">
        <v>189179</v>
      </c>
      <c r="G333" s="75" t="n">
        <v>217339</v>
      </c>
      <c r="H333" s="187" t="n">
        <f aca="false">D333+E333+F333+G333</f>
        <v>830620</v>
      </c>
      <c r="I333" s="60" t="n">
        <v>839827</v>
      </c>
    </row>
    <row r="334" customFormat="false" ht="12" hidden="false" customHeight="false" outlineLevel="0" collapsed="false">
      <c r="A334" s="1" t="s">
        <v>208</v>
      </c>
      <c r="B334" s="46"/>
      <c r="C334" s="325"/>
      <c r="D334" s="41"/>
      <c r="E334" s="41"/>
      <c r="F334" s="42"/>
      <c r="G334" s="41"/>
      <c r="H334" s="71"/>
      <c r="I334" s="44"/>
    </row>
    <row r="335" customFormat="false" ht="12" hidden="false" customHeight="false" outlineLevel="0" collapsed="false">
      <c r="A335" s="72" t="s">
        <v>209</v>
      </c>
      <c r="B335" s="32" t="s">
        <v>31</v>
      </c>
      <c r="C335" s="69" t="n">
        <f aca="false">C329/C333</f>
        <v>9.95127492943042</v>
      </c>
      <c r="D335" s="157" t="n">
        <f aca="false">D329/D333</f>
        <v>10.3418041616007</v>
      </c>
      <c r="E335" s="120" t="n">
        <f aca="false">E329/E333</f>
        <v>10.2561419888253</v>
      </c>
      <c r="F335" s="121" t="n">
        <f aca="false">F329/F333</f>
        <v>10.1820868066752</v>
      </c>
      <c r="G335" s="68" t="n">
        <f aca="false">G329/G333</f>
        <v>10.4390698402036</v>
      </c>
      <c r="H335" s="67" t="n">
        <f aca="false">H329/H333</f>
        <v>10.3094483638728</v>
      </c>
      <c r="I335" s="69" t="n">
        <f aca="false">I329/I333</f>
        <v>10.8494094617106</v>
      </c>
    </row>
    <row r="336" customFormat="false" ht="12" hidden="false" customHeight="false" outlineLevel="0" collapsed="false">
      <c r="A336" s="72"/>
      <c r="B336" s="55"/>
      <c r="C336" s="165"/>
      <c r="D336" s="218"/>
      <c r="E336" s="218"/>
      <c r="F336" s="219"/>
      <c r="G336" s="218"/>
      <c r="H336" s="36"/>
      <c r="I336" s="195"/>
    </row>
    <row r="337" customFormat="false" ht="14.25" hidden="false" customHeight="true" outlineLevel="0" collapsed="false">
      <c r="A337" s="78" t="s">
        <v>213</v>
      </c>
      <c r="B337" s="55" t="s">
        <v>31</v>
      </c>
      <c r="C337" s="280" t="n">
        <v>13455293</v>
      </c>
      <c r="D337" s="75" t="n">
        <v>2353413</v>
      </c>
      <c r="E337" s="75" t="n">
        <v>2648931</v>
      </c>
      <c r="F337" s="76" t="n">
        <v>2967788</v>
      </c>
      <c r="G337" s="75" t="n">
        <v>3322081</v>
      </c>
      <c r="H337" s="326" t="n">
        <f aca="false">D337+E337+F337+G337</f>
        <v>11292213</v>
      </c>
      <c r="I337" s="60" t="n">
        <v>12422156</v>
      </c>
    </row>
    <row r="338" customFormat="false" ht="9.75" hidden="false" customHeight="true" outlineLevel="0" collapsed="false">
      <c r="B338" s="318"/>
      <c r="C338" s="327"/>
      <c r="D338" s="317"/>
      <c r="E338" s="41"/>
      <c r="F338" s="42"/>
      <c r="G338" s="41"/>
      <c r="H338" s="43"/>
      <c r="I338" s="44"/>
    </row>
    <row r="339" customFormat="false" ht="12" hidden="false" customHeight="false" outlineLevel="0" collapsed="false">
      <c r="A339" s="72" t="s">
        <v>212</v>
      </c>
      <c r="B339" s="55" t="s">
        <v>21</v>
      </c>
      <c r="C339" s="69" t="n">
        <v>0.48</v>
      </c>
      <c r="D339" s="186" t="n">
        <v>0.09</v>
      </c>
      <c r="E339" s="186" t="n">
        <v>0.09</v>
      </c>
      <c r="F339" s="323" t="n">
        <v>0.101</v>
      </c>
      <c r="G339" s="186" t="n">
        <v>0.11</v>
      </c>
      <c r="H339" s="324" t="n">
        <v>0.39</v>
      </c>
      <c r="I339" s="69" t="n">
        <v>0.4</v>
      </c>
    </row>
    <row r="340" customFormat="false" ht="12" hidden="false" customHeight="false" outlineLevel="0" collapsed="false">
      <c r="A340" s="1" t="s">
        <v>206</v>
      </c>
      <c r="B340" s="318"/>
      <c r="C340" s="116"/>
      <c r="D340" s="317"/>
      <c r="E340" s="41"/>
      <c r="F340" s="42"/>
      <c r="G340" s="41"/>
      <c r="H340" s="71"/>
      <c r="I340" s="44"/>
    </row>
    <row r="341" customFormat="false" ht="12" hidden="false" customHeight="false" outlineLevel="0" collapsed="false">
      <c r="A341" s="72" t="s">
        <v>207</v>
      </c>
      <c r="B341" s="55" t="s">
        <v>21</v>
      </c>
      <c r="C341" s="328" t="n">
        <v>1068796</v>
      </c>
      <c r="D341" s="75" t="n">
        <v>192547</v>
      </c>
      <c r="E341" s="75" t="n">
        <v>215432</v>
      </c>
      <c r="F341" s="76" t="n">
        <v>239587</v>
      </c>
      <c r="G341" s="75" t="n">
        <v>256668</v>
      </c>
      <c r="H341" s="187" t="n">
        <f aca="false">D341+E341+F341+G341</f>
        <v>904234</v>
      </c>
      <c r="I341" s="60" t="n">
        <v>944963</v>
      </c>
    </row>
    <row r="342" customFormat="false" ht="12" hidden="false" customHeight="false" outlineLevel="0" collapsed="false">
      <c r="A342" s="1" t="s">
        <v>208</v>
      </c>
      <c r="B342" s="46"/>
      <c r="C342" s="70"/>
      <c r="D342" s="41"/>
      <c r="E342" s="41"/>
      <c r="F342" s="42"/>
      <c r="G342" s="41"/>
      <c r="H342" s="249"/>
      <c r="I342" s="44"/>
    </row>
    <row r="343" customFormat="false" ht="12" hidden="false" customHeight="false" outlineLevel="0" collapsed="false">
      <c r="A343" s="72" t="s">
        <v>209</v>
      </c>
      <c r="B343" s="55" t="s">
        <v>31</v>
      </c>
      <c r="C343" s="69" t="n">
        <f aca="false">C337/C341</f>
        <v>12.5892059850523</v>
      </c>
      <c r="D343" s="120" t="n">
        <f aca="false">D337/D341</f>
        <v>12.2225378738698</v>
      </c>
      <c r="E343" s="120" t="n">
        <f aca="false">E337/E341</f>
        <v>12.2959031156003</v>
      </c>
      <c r="F343" s="121" t="n">
        <f aca="false">F337/F341</f>
        <v>12.3870994669995</v>
      </c>
      <c r="G343" s="68" t="n">
        <f aca="false">G337/G341</f>
        <v>12.9431054903611</v>
      </c>
      <c r="H343" s="67" t="n">
        <f aca="false">H337/H341</f>
        <v>12.4881535089368</v>
      </c>
      <c r="I343" s="69" t="n">
        <f aca="false">I337/I341</f>
        <v>13.1456533218761</v>
      </c>
    </row>
    <row r="344" s="61" customFormat="true" ht="12" hidden="false" customHeight="false" outlineLevel="0" collapsed="false">
      <c r="A344" s="72"/>
      <c r="B344" s="32"/>
      <c r="C344" s="315"/>
      <c r="D344" s="329"/>
      <c r="E344" s="218"/>
      <c r="F344" s="219"/>
      <c r="G344" s="218"/>
      <c r="H344" s="321"/>
      <c r="I344" s="69"/>
    </row>
    <row r="345" customFormat="false" ht="12" hidden="false" customHeight="false" outlineLevel="0" collapsed="false">
      <c r="A345" s="2" t="s">
        <v>214</v>
      </c>
      <c r="C345" s="330"/>
      <c r="D345" s="317"/>
      <c r="E345" s="41"/>
      <c r="F345" s="42"/>
      <c r="G345" s="41"/>
      <c r="H345" s="43"/>
      <c r="I345" s="44"/>
    </row>
    <row r="346" customFormat="false" ht="12" hidden="false" customHeight="false" outlineLevel="0" collapsed="false">
      <c r="A346" s="2" t="s">
        <v>215</v>
      </c>
      <c r="B346" s="39"/>
      <c r="C346" s="40"/>
      <c r="D346" s="41"/>
      <c r="E346" s="41"/>
      <c r="F346" s="42"/>
      <c r="G346" s="41"/>
      <c r="H346" s="43"/>
      <c r="I346" s="44"/>
    </row>
    <row r="347" customFormat="false" ht="12" hidden="false" customHeight="false" outlineLevel="0" collapsed="false">
      <c r="A347" s="78" t="s">
        <v>216</v>
      </c>
      <c r="B347" s="55" t="s">
        <v>31</v>
      </c>
      <c r="C347" s="60" t="n">
        <v>4963998</v>
      </c>
      <c r="D347" s="75" t="n">
        <v>794773</v>
      </c>
      <c r="E347" s="75" t="n">
        <v>898612</v>
      </c>
      <c r="F347" s="76" t="n">
        <v>941025</v>
      </c>
      <c r="G347" s="75" t="n">
        <v>1138099</v>
      </c>
      <c r="H347" s="161" t="n">
        <f aca="false">D347+E347+F347+G347</f>
        <v>3772509</v>
      </c>
      <c r="I347" s="60" t="n">
        <v>4030537</v>
      </c>
    </row>
    <row r="348" customFormat="false" ht="16.5" hidden="false" customHeight="true" outlineLevel="0" collapsed="false">
      <c r="A348" s="72" t="s">
        <v>212</v>
      </c>
      <c r="B348" s="55" t="s">
        <v>21</v>
      </c>
      <c r="C348" s="195" t="n">
        <v>0.14</v>
      </c>
      <c r="D348" s="331" t="n">
        <v>0.02</v>
      </c>
      <c r="E348" s="331" t="n">
        <v>0.03</v>
      </c>
      <c r="F348" s="332" t="n">
        <v>0.03</v>
      </c>
      <c r="G348" s="331" t="n">
        <v>0.03</v>
      </c>
      <c r="H348" s="333" t="n">
        <v>0.11</v>
      </c>
      <c r="I348" s="195" t="n">
        <v>0.11</v>
      </c>
    </row>
    <row r="349" customFormat="false" ht="12" hidden="false" customHeight="false" outlineLevel="0" collapsed="false">
      <c r="A349" s="1" t="s">
        <v>206</v>
      </c>
      <c r="B349" s="46"/>
      <c r="C349" s="319"/>
      <c r="D349" s="41"/>
      <c r="E349" s="41"/>
      <c r="F349" s="42"/>
      <c r="G349" s="41"/>
      <c r="H349" s="71"/>
      <c r="I349" s="44"/>
    </row>
    <row r="350" customFormat="false" ht="12" hidden="false" customHeight="false" outlineLevel="0" collapsed="false">
      <c r="A350" s="72" t="s">
        <v>207</v>
      </c>
      <c r="B350" s="55" t="s">
        <v>21</v>
      </c>
      <c r="C350" s="142" t="n">
        <v>311923</v>
      </c>
      <c r="D350" s="97" t="n">
        <v>52235</v>
      </c>
      <c r="E350" s="97" t="n">
        <v>59045</v>
      </c>
      <c r="F350" s="98" t="n">
        <v>61508</v>
      </c>
      <c r="G350" s="97" t="n">
        <v>72096</v>
      </c>
      <c r="H350" s="137" t="n">
        <f aca="false">D350+E350+F350+G350</f>
        <v>244884</v>
      </c>
      <c r="I350" s="60" t="n">
        <v>248518</v>
      </c>
    </row>
    <row r="351" customFormat="false" ht="12" hidden="false" customHeight="false" outlineLevel="0" collapsed="false">
      <c r="A351" s="201" t="s">
        <v>208</v>
      </c>
      <c r="B351" s="46"/>
      <c r="C351" s="334"/>
      <c r="D351" s="41"/>
      <c r="E351" s="41"/>
      <c r="F351" s="42"/>
      <c r="G351" s="41"/>
      <c r="H351" s="249"/>
      <c r="I351" s="44"/>
    </row>
    <row r="352" s="61" customFormat="true" ht="12" hidden="false" customHeight="false" outlineLevel="0" collapsed="false">
      <c r="A352" s="20" t="s">
        <v>209</v>
      </c>
      <c r="B352" s="55" t="s">
        <v>31</v>
      </c>
      <c r="C352" s="69" t="n">
        <f aca="false">C347/C350</f>
        <v>15.9141775374051</v>
      </c>
      <c r="D352" s="68" t="n">
        <f aca="false">D347/D350</f>
        <v>15.2153345458026</v>
      </c>
      <c r="E352" s="144" t="n">
        <f aca="false">E347/E350</f>
        <v>15.2191040731645</v>
      </c>
      <c r="F352" s="68" t="n">
        <f aca="false">F347/F350</f>
        <v>15.2992293685374</v>
      </c>
      <c r="G352" s="68" t="n">
        <f aca="false">G347/G350</f>
        <v>15.7858827119396</v>
      </c>
      <c r="H352" s="67" t="n">
        <f aca="false">H347/H350</f>
        <v>15.4052898515215</v>
      </c>
      <c r="I352" s="69" t="n">
        <f aca="false">I347/I350</f>
        <v>16.2182900232579</v>
      </c>
    </row>
    <row r="353" customFormat="false" ht="7.5" hidden="false" customHeight="true" outlineLevel="0" collapsed="false">
      <c r="A353" s="123"/>
      <c r="B353" s="63"/>
      <c r="C353" s="92"/>
      <c r="D353" s="162"/>
      <c r="E353" s="162"/>
      <c r="F353" s="162"/>
      <c r="G353" s="162"/>
      <c r="H353" s="92"/>
    </row>
    <row r="354" customFormat="false" ht="12" hidden="false" customHeight="false" outlineLevel="0" collapsed="false">
      <c r="A354" s="123"/>
      <c r="B354" s="63"/>
      <c r="C354" s="92"/>
      <c r="D354" s="162"/>
      <c r="E354" s="162"/>
      <c r="F354" s="162"/>
      <c r="G354" s="92"/>
      <c r="H354" s="92"/>
    </row>
    <row r="355" customFormat="false" ht="12" hidden="false" customHeight="false" outlineLevel="0" collapsed="false">
      <c r="A355" s="123"/>
      <c r="B355" s="63"/>
      <c r="C355" s="92"/>
      <c r="D355" s="162"/>
      <c r="E355" s="162"/>
      <c r="F355" s="162"/>
      <c r="G355" s="162"/>
      <c r="H355" s="92"/>
    </row>
    <row r="356" customFormat="false" ht="12" hidden="false" customHeight="false" outlineLevel="0" collapsed="false">
      <c r="A356" s="123"/>
      <c r="B356" s="63"/>
      <c r="C356" s="92"/>
      <c r="D356" s="162"/>
      <c r="E356" s="162"/>
      <c r="F356" s="162"/>
      <c r="G356" s="162"/>
      <c r="H356" s="92"/>
    </row>
    <row r="357" customFormat="false" ht="12" hidden="false" customHeight="false" outlineLevel="0" collapsed="false">
      <c r="A357" s="123"/>
      <c r="B357" s="63"/>
      <c r="C357" s="92"/>
      <c r="D357" s="162"/>
      <c r="E357" s="162"/>
      <c r="F357" s="162"/>
      <c r="G357" s="162"/>
      <c r="H357" s="92"/>
    </row>
    <row r="358" customFormat="false" ht="12" hidden="false" customHeight="false" outlineLevel="0" collapsed="false">
      <c r="A358" s="123"/>
      <c r="B358" s="63"/>
      <c r="C358" s="92"/>
      <c r="D358" s="162"/>
      <c r="E358" s="162"/>
      <c r="F358" s="162"/>
      <c r="G358" s="162"/>
      <c r="H358" s="92"/>
    </row>
    <row r="359" customFormat="false" ht="12" hidden="false" customHeight="false" outlineLevel="0" collapsed="false">
      <c r="A359" s="123"/>
      <c r="B359" s="63"/>
      <c r="C359" s="92"/>
      <c r="D359" s="162"/>
      <c r="E359" s="162"/>
      <c r="F359" s="162"/>
      <c r="G359" s="162"/>
      <c r="H359" s="92"/>
    </row>
    <row r="360" customFormat="false" ht="12" hidden="false" customHeight="false" outlineLevel="0" collapsed="false">
      <c r="A360" s="123"/>
      <c r="B360" s="63"/>
      <c r="C360" s="92"/>
      <c r="D360" s="162"/>
      <c r="E360" s="162"/>
      <c r="F360" s="162"/>
      <c r="G360" s="162"/>
      <c r="H360" s="92"/>
    </row>
    <row r="361" customFormat="false" ht="12" hidden="false" customHeight="false" outlineLevel="0" collapsed="false">
      <c r="A361" s="123"/>
      <c r="B361" s="63"/>
      <c r="C361" s="92"/>
      <c r="D361" s="127"/>
      <c r="E361" s="127"/>
      <c r="F361" s="127"/>
      <c r="G361" s="127"/>
      <c r="H361" s="92"/>
    </row>
    <row r="362" s="196" customFormat="true" ht="12" hidden="false" customHeight="false" outlineLevel="0" collapsed="false">
      <c r="A362" s="26" t="n">
        <v>1</v>
      </c>
      <c r="B362" s="27" t="n">
        <v>2</v>
      </c>
      <c r="C362" s="31" t="n">
        <v>3</v>
      </c>
      <c r="D362" s="31" t="n">
        <v>4</v>
      </c>
      <c r="E362" s="31" t="n">
        <v>5</v>
      </c>
      <c r="F362" s="31" t="n">
        <v>6</v>
      </c>
      <c r="G362" s="31" t="n">
        <v>7</v>
      </c>
      <c r="H362" s="31" t="n">
        <v>8</v>
      </c>
      <c r="I362" s="31" t="n">
        <v>9</v>
      </c>
    </row>
    <row r="363" customFormat="false" ht="12" hidden="false" customHeight="false" outlineLevel="0" collapsed="false">
      <c r="A363" s="2" t="s">
        <v>217</v>
      </c>
      <c r="C363" s="325"/>
      <c r="D363" s="317"/>
      <c r="E363" s="41"/>
      <c r="F363" s="42"/>
      <c r="G363" s="41"/>
      <c r="H363" s="43"/>
      <c r="I363" s="325"/>
    </row>
    <row r="364" customFormat="false" ht="12" hidden="false" customHeight="false" outlineLevel="0" collapsed="false">
      <c r="A364" s="2" t="s">
        <v>218</v>
      </c>
      <c r="B364" s="39"/>
      <c r="C364" s="40"/>
      <c r="D364" s="41"/>
      <c r="E364" s="41"/>
      <c r="F364" s="42"/>
      <c r="G364" s="41"/>
      <c r="H364" s="43"/>
      <c r="I364" s="40"/>
    </row>
    <row r="365" customFormat="false" ht="12" hidden="false" customHeight="false" outlineLevel="0" collapsed="false">
      <c r="A365" s="2" t="s">
        <v>219</v>
      </c>
      <c r="B365" s="39"/>
      <c r="C365" s="40"/>
      <c r="D365" s="41"/>
      <c r="E365" s="41"/>
      <c r="F365" s="42"/>
      <c r="G365" s="41"/>
      <c r="H365" s="43"/>
      <c r="I365" s="40"/>
    </row>
    <row r="366" customFormat="false" ht="12" hidden="false" customHeight="false" outlineLevel="0" collapsed="false">
      <c r="A366" s="78" t="s">
        <v>220</v>
      </c>
      <c r="B366" s="55" t="s">
        <v>31</v>
      </c>
      <c r="C366" s="197" t="n">
        <v>215928</v>
      </c>
      <c r="D366" s="136" t="n">
        <v>43347</v>
      </c>
      <c r="E366" s="136" t="n">
        <v>38447</v>
      </c>
      <c r="F366" s="198" t="n">
        <v>48416</v>
      </c>
      <c r="G366" s="136" t="n">
        <v>68816</v>
      </c>
      <c r="H366" s="272" t="n">
        <f aca="false">D366+E366+F366+G366</f>
        <v>199026</v>
      </c>
      <c r="I366" s="197" t="n">
        <v>225357</v>
      </c>
    </row>
    <row r="367" customFormat="false" ht="12" hidden="false" customHeight="false" outlineLevel="0" collapsed="false">
      <c r="A367" s="2"/>
      <c r="B367" s="46"/>
      <c r="C367" s="40"/>
      <c r="D367" s="41"/>
      <c r="E367" s="41"/>
      <c r="F367" s="42"/>
      <c r="G367" s="41"/>
      <c r="H367" s="43"/>
      <c r="I367" s="40"/>
    </row>
    <row r="368" customFormat="false" ht="12" hidden="false" customHeight="false" outlineLevel="0" collapsed="false">
      <c r="A368" s="1" t="s">
        <v>206</v>
      </c>
      <c r="B368" s="46"/>
      <c r="C368" s="250"/>
      <c r="D368" s="41"/>
      <c r="E368" s="41"/>
      <c r="F368" s="93"/>
      <c r="G368" s="41"/>
      <c r="H368" s="43"/>
      <c r="I368" s="250"/>
    </row>
    <row r="369" customFormat="false" ht="12" hidden="false" customHeight="false" outlineLevel="0" collapsed="false">
      <c r="A369" s="72" t="s">
        <v>207</v>
      </c>
      <c r="B369" s="55" t="s">
        <v>21</v>
      </c>
      <c r="C369" s="57" t="n">
        <v>26000</v>
      </c>
      <c r="D369" s="97" t="n">
        <v>4902</v>
      </c>
      <c r="E369" s="97" t="n">
        <v>4882</v>
      </c>
      <c r="F369" s="98" t="n">
        <v>5882</v>
      </c>
      <c r="G369" s="97" t="n">
        <v>8032</v>
      </c>
      <c r="H369" s="321" t="n">
        <f aca="false">D369+E369+F369+G369</f>
        <v>23698</v>
      </c>
      <c r="I369" s="57" t="n">
        <v>26128</v>
      </c>
    </row>
    <row r="370" customFormat="false" ht="12" hidden="false" customHeight="false" outlineLevel="0" collapsed="false">
      <c r="A370" s="335"/>
      <c r="B370" s="62"/>
      <c r="C370" s="40"/>
      <c r="D370" s="41"/>
      <c r="E370" s="41"/>
      <c r="F370" s="42"/>
      <c r="G370" s="41"/>
      <c r="H370" s="43"/>
      <c r="I370" s="40"/>
    </row>
    <row r="371" customFormat="false" ht="12" hidden="false" customHeight="false" outlineLevel="0" collapsed="false">
      <c r="A371" s="1" t="s">
        <v>221</v>
      </c>
      <c r="B371" s="46" t="s">
        <v>31</v>
      </c>
      <c r="C371" s="138" t="n">
        <f aca="false">C366/C369</f>
        <v>8.30492307692308</v>
      </c>
      <c r="D371" s="153" t="n">
        <f aca="false">D366/D369</f>
        <v>8.84271725826193</v>
      </c>
      <c r="E371" s="153" t="n">
        <f aca="false">E366/E369</f>
        <v>7.87525604260549</v>
      </c>
      <c r="F371" s="155" t="n">
        <f aca="false">F366/F369</f>
        <v>8.23121387283237</v>
      </c>
      <c r="G371" s="81" t="n">
        <f aca="false">G366/G369</f>
        <v>8.56772908366534</v>
      </c>
      <c r="H371" s="81" t="n">
        <f aca="false">H366/H369</f>
        <v>8.39843024727825</v>
      </c>
      <c r="I371" s="336" t="n">
        <f aca="false">I366/I369</f>
        <v>8.62511481935089</v>
      </c>
    </row>
    <row r="372" customFormat="false" ht="12" hidden="false" customHeight="false" outlineLevel="0" collapsed="false">
      <c r="A372" s="20"/>
      <c r="B372" s="55"/>
      <c r="C372" s="197"/>
      <c r="D372" s="218"/>
      <c r="E372" s="218"/>
      <c r="F372" s="219"/>
      <c r="G372" s="218"/>
      <c r="H372" s="321"/>
      <c r="I372" s="197"/>
    </row>
    <row r="373" customFormat="false" ht="12" hidden="false" customHeight="false" outlineLevel="0" collapsed="false">
      <c r="A373" s="39" t="s">
        <v>222</v>
      </c>
      <c r="B373" s="39"/>
      <c r="C373" s="40"/>
      <c r="D373" s="41"/>
      <c r="E373" s="41"/>
      <c r="F373" s="42"/>
      <c r="G373" s="89"/>
      <c r="H373" s="43"/>
      <c r="I373" s="40"/>
    </row>
    <row r="374" customFormat="false" ht="12" hidden="false" customHeight="false" outlineLevel="0" collapsed="false">
      <c r="A374" s="2" t="s">
        <v>223</v>
      </c>
      <c r="C374" s="248"/>
      <c r="D374" s="317"/>
      <c r="E374" s="41"/>
      <c r="F374" s="42"/>
      <c r="G374" s="41"/>
      <c r="H374" s="43"/>
      <c r="I374" s="248"/>
    </row>
    <row r="375" customFormat="false" ht="12" hidden="false" customHeight="false" outlineLevel="0" collapsed="false">
      <c r="A375" s="78" t="s">
        <v>224</v>
      </c>
      <c r="B375" s="55" t="s">
        <v>31</v>
      </c>
      <c r="C375" s="60" t="n">
        <v>25218540</v>
      </c>
      <c r="D375" s="179" t="n">
        <v>6251144</v>
      </c>
      <c r="E375" s="179" t="n">
        <v>7175218</v>
      </c>
      <c r="F375" s="180" t="n">
        <v>7704626</v>
      </c>
      <c r="G375" s="179" t="n">
        <v>8136390</v>
      </c>
      <c r="H375" s="77" t="n">
        <f aca="false">D375+E375+F375+G375</f>
        <v>29267378</v>
      </c>
      <c r="I375" s="60" t="n">
        <v>34286097</v>
      </c>
    </row>
    <row r="376" customFormat="false" ht="12" hidden="false" customHeight="false" outlineLevel="0" collapsed="false">
      <c r="A376" s="335"/>
      <c r="B376" s="188"/>
      <c r="C376" s="40"/>
      <c r="D376" s="41"/>
      <c r="E376" s="41"/>
      <c r="F376" s="42"/>
      <c r="G376" s="41"/>
      <c r="H376" s="43"/>
      <c r="I376" s="40"/>
    </row>
    <row r="377" customFormat="false" ht="12" hidden="false" customHeight="false" outlineLevel="0" collapsed="false">
      <c r="A377" s="72" t="s">
        <v>225</v>
      </c>
      <c r="B377" s="55" t="s">
        <v>21</v>
      </c>
      <c r="C377" s="337" t="n">
        <v>2.66</v>
      </c>
      <c r="D377" s="186" t="n">
        <v>0.67</v>
      </c>
      <c r="E377" s="186" t="n">
        <v>0.65</v>
      </c>
      <c r="F377" s="323" t="n">
        <v>0.66</v>
      </c>
      <c r="G377" s="186" t="n">
        <v>0.68</v>
      </c>
      <c r="H377" s="186" t="n">
        <v>2.66</v>
      </c>
      <c r="I377" s="337" t="n">
        <v>2.71</v>
      </c>
    </row>
    <row r="378" customFormat="false" ht="12" hidden="false" customHeight="false" outlineLevel="0" collapsed="false">
      <c r="B378" s="46"/>
      <c r="C378" s="40"/>
      <c r="D378" s="41"/>
      <c r="E378" s="41"/>
      <c r="F378" s="42"/>
      <c r="G378" s="41"/>
      <c r="H378" s="43"/>
      <c r="I378" s="40"/>
    </row>
    <row r="379" customFormat="false" ht="12" hidden="false" customHeight="false" outlineLevel="0" collapsed="false">
      <c r="A379" s="1" t="s">
        <v>206</v>
      </c>
      <c r="B379" s="46"/>
      <c r="C379" s="40"/>
      <c r="D379" s="41"/>
      <c r="E379" s="41"/>
      <c r="F379" s="42"/>
      <c r="G379" s="41"/>
      <c r="H379" s="43"/>
      <c r="I379" s="40"/>
    </row>
    <row r="380" customFormat="false" ht="12" hidden="false" customHeight="false" outlineLevel="0" collapsed="false">
      <c r="A380" s="72" t="s">
        <v>207</v>
      </c>
      <c r="B380" s="55" t="s">
        <v>21</v>
      </c>
      <c r="C380" s="338" t="n">
        <v>3082639</v>
      </c>
      <c r="D380" s="75" t="n">
        <v>769188</v>
      </c>
      <c r="E380" s="75" t="n">
        <v>790222</v>
      </c>
      <c r="F380" s="76" t="n">
        <v>809783</v>
      </c>
      <c r="G380" s="75" t="n">
        <v>847088</v>
      </c>
      <c r="H380" s="339" t="n">
        <f aca="false">D380+E380+F380+G380</f>
        <v>3216281</v>
      </c>
      <c r="I380" s="338" t="n">
        <v>3273425</v>
      </c>
    </row>
    <row r="381" customFormat="false" ht="12" hidden="false" customHeight="false" outlineLevel="0" collapsed="false">
      <c r="B381" s="318"/>
      <c r="C381" s="40"/>
      <c r="D381" s="317"/>
      <c r="E381" s="41"/>
      <c r="F381" s="42"/>
      <c r="G381" s="41"/>
      <c r="H381" s="43"/>
      <c r="I381" s="40"/>
    </row>
    <row r="382" customFormat="false" ht="12" hidden="false" customHeight="false" outlineLevel="0" collapsed="false">
      <c r="A382" s="51" t="s">
        <v>208</v>
      </c>
      <c r="B382" s="63"/>
      <c r="C382" s="40"/>
      <c r="D382" s="317"/>
      <c r="E382" s="41"/>
      <c r="F382" s="42"/>
      <c r="G382" s="41"/>
      <c r="H382" s="43"/>
      <c r="I382" s="40"/>
    </row>
    <row r="383" customFormat="false" ht="12" hidden="false" customHeight="false" outlineLevel="0" collapsed="false">
      <c r="A383" s="51" t="s">
        <v>209</v>
      </c>
      <c r="B383" s="202" t="s">
        <v>31</v>
      </c>
      <c r="C383" s="138" t="n">
        <f aca="false">C375/C380</f>
        <v>8.1808281800107</v>
      </c>
      <c r="D383" s="153" t="n">
        <f aca="false">D375/D380</f>
        <v>8.12693905781162</v>
      </c>
      <c r="E383" s="153" t="n">
        <f aca="false">E375/E380</f>
        <v>9.08000283464647</v>
      </c>
      <c r="F383" s="155" t="n">
        <f aca="false">F375/F380</f>
        <v>9.51443287893176</v>
      </c>
      <c r="G383" s="81" t="n">
        <f aca="false">G375/G380</f>
        <v>9.6051295733147</v>
      </c>
      <c r="H383" s="81" t="n">
        <f aca="false">H375/H380</f>
        <v>9.09975776370286</v>
      </c>
      <c r="I383" s="138" t="n">
        <f aca="false">I375/I380</f>
        <v>10.4740744021934</v>
      </c>
    </row>
    <row r="384" s="61" customFormat="true" ht="12" hidden="false" customHeight="false" outlineLevel="0" collapsed="false">
      <c r="A384" s="20"/>
      <c r="B384" s="32"/>
      <c r="C384" s="217"/>
      <c r="D384" s="329"/>
      <c r="E384" s="218"/>
      <c r="F384" s="219"/>
      <c r="G384" s="218"/>
      <c r="H384" s="321"/>
      <c r="I384" s="217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</row>
    <row r="385" customFormat="false" ht="12" hidden="false" customHeight="false" outlineLevel="0" collapsed="false">
      <c r="A385" s="51"/>
      <c r="B385" s="207"/>
      <c r="C385" s="216"/>
      <c r="D385" s="317"/>
      <c r="E385" s="41"/>
      <c r="F385" s="42"/>
      <c r="G385" s="41"/>
      <c r="H385" s="43"/>
      <c r="I385" s="216"/>
    </row>
    <row r="386" customFormat="false" ht="12" hidden="false" customHeight="false" outlineLevel="0" collapsed="false">
      <c r="A386" s="39" t="s">
        <v>226</v>
      </c>
      <c r="B386" s="207"/>
      <c r="C386" s="40"/>
      <c r="D386" s="317"/>
      <c r="E386" s="41"/>
      <c r="F386" s="42"/>
      <c r="G386" s="41"/>
      <c r="H386" s="43"/>
      <c r="I386" s="40"/>
    </row>
    <row r="387" customFormat="false" ht="12" hidden="false" customHeight="false" outlineLevel="0" collapsed="false">
      <c r="A387" s="39" t="s">
        <v>227</v>
      </c>
      <c r="C387" s="248"/>
      <c r="D387" s="317"/>
      <c r="E387" s="41"/>
      <c r="F387" s="42"/>
      <c r="G387" s="41"/>
      <c r="H387" s="43"/>
      <c r="I387" s="248"/>
    </row>
    <row r="388" customFormat="false" ht="12" hidden="false" customHeight="false" outlineLevel="0" collapsed="false">
      <c r="A388" s="78" t="s">
        <v>228</v>
      </c>
      <c r="B388" s="55" t="s">
        <v>31</v>
      </c>
      <c r="C388" s="197" t="n">
        <v>74333</v>
      </c>
      <c r="D388" s="136" t="n">
        <v>10020</v>
      </c>
      <c r="E388" s="136" t="n">
        <v>13259</v>
      </c>
      <c r="F388" s="198" t="n">
        <v>14743</v>
      </c>
      <c r="G388" s="136" t="n">
        <v>17961</v>
      </c>
      <c r="H388" s="272" t="n">
        <f aca="false">D388+E388+F388+G388</f>
        <v>55983</v>
      </c>
      <c r="I388" s="197" t="n">
        <v>66145</v>
      </c>
    </row>
    <row r="389" customFormat="false" ht="12" hidden="false" customHeight="false" outlineLevel="0" collapsed="false">
      <c r="A389" s="1" t="s">
        <v>206</v>
      </c>
      <c r="B389" s="318"/>
      <c r="C389" s="94"/>
      <c r="D389" s="317"/>
      <c r="E389" s="41"/>
      <c r="F389" s="42"/>
      <c r="G389" s="41"/>
      <c r="H389" s="43"/>
      <c r="I389" s="94"/>
    </row>
    <row r="390" customFormat="false" ht="12" hidden="false" customHeight="false" outlineLevel="0" collapsed="false">
      <c r="A390" s="72" t="s">
        <v>207</v>
      </c>
      <c r="B390" s="55" t="s">
        <v>21</v>
      </c>
      <c r="C390" s="57" t="n">
        <v>12400</v>
      </c>
      <c r="D390" s="97" t="n">
        <v>1560</v>
      </c>
      <c r="E390" s="97" t="n">
        <v>1996</v>
      </c>
      <c r="F390" s="98" t="n">
        <v>2119</v>
      </c>
      <c r="G390" s="97" t="n">
        <v>2550</v>
      </c>
      <c r="H390" s="321" t="n">
        <f aca="false">D390+E390+F390+G390</f>
        <v>8225</v>
      </c>
      <c r="I390" s="57" t="n">
        <v>8652</v>
      </c>
    </row>
    <row r="391" customFormat="false" ht="12" hidden="false" customHeight="false" outlineLevel="0" collapsed="false">
      <c r="A391" s="335"/>
      <c r="B391" s="62"/>
      <c r="C391" s="163"/>
      <c r="D391" s="41"/>
      <c r="E391" s="41"/>
      <c r="F391" s="42"/>
      <c r="G391" s="41"/>
      <c r="H391" s="43"/>
      <c r="I391" s="163"/>
    </row>
    <row r="392" customFormat="false" ht="12" hidden="false" customHeight="false" outlineLevel="0" collapsed="false">
      <c r="A392" s="72" t="s">
        <v>221</v>
      </c>
      <c r="B392" s="55" t="s">
        <v>31</v>
      </c>
      <c r="C392" s="337" t="n">
        <f aca="false">C388/C390</f>
        <v>5.99459677419355</v>
      </c>
      <c r="D392" s="120" t="n">
        <f aca="false">D388/D390</f>
        <v>6.42307692307692</v>
      </c>
      <c r="E392" s="120" t="n">
        <f aca="false">E388/E390</f>
        <v>6.64278557114228</v>
      </c>
      <c r="F392" s="121" t="n">
        <f aca="false">F388/F390</f>
        <v>6.95752713544125</v>
      </c>
      <c r="G392" s="68" t="n">
        <f aca="false">G388/G390</f>
        <v>7.04352941176471</v>
      </c>
      <c r="H392" s="68" t="n">
        <f aca="false">H388/H390</f>
        <v>6.80644376899696</v>
      </c>
      <c r="I392" s="337" t="n">
        <f aca="false">I388/I390</f>
        <v>7.64505316689783</v>
      </c>
    </row>
    <row r="393" customFormat="false" ht="12" hidden="false" customHeight="false" outlineLevel="0" collapsed="false">
      <c r="B393" s="318"/>
      <c r="C393" s="216"/>
      <c r="D393" s="317"/>
      <c r="E393" s="41"/>
      <c r="F393" s="42"/>
      <c r="G393" s="41"/>
      <c r="H393" s="43"/>
      <c r="I393" s="216"/>
    </row>
    <row r="394" customFormat="false" ht="12" hidden="false" customHeight="true" outlineLevel="0" collapsed="false">
      <c r="B394" s="318"/>
      <c r="C394" s="330"/>
      <c r="D394" s="317"/>
      <c r="E394" s="41"/>
      <c r="F394" s="42"/>
      <c r="G394" s="41"/>
      <c r="H394" s="43"/>
      <c r="I394" s="330"/>
    </row>
    <row r="395" customFormat="false" ht="12" hidden="false" customHeight="false" outlineLevel="0" collapsed="false">
      <c r="A395" s="2" t="s">
        <v>229</v>
      </c>
      <c r="B395" s="39"/>
      <c r="C395" s="40"/>
      <c r="D395" s="41"/>
      <c r="E395" s="41"/>
      <c r="F395" s="42"/>
      <c r="G395" s="41"/>
      <c r="H395" s="43"/>
      <c r="I395" s="40"/>
    </row>
    <row r="396" s="61" customFormat="true" ht="12" hidden="false" customHeight="false" outlineLevel="0" collapsed="false">
      <c r="A396" s="78" t="s">
        <v>230</v>
      </c>
      <c r="B396" s="55" t="s">
        <v>31</v>
      </c>
      <c r="C396" s="60" t="n">
        <v>79183910</v>
      </c>
      <c r="D396" s="179" t="n">
        <v>20063185</v>
      </c>
      <c r="E396" s="179" t="n">
        <v>21465511</v>
      </c>
      <c r="F396" s="180" t="n">
        <v>22103617</v>
      </c>
      <c r="G396" s="179" t="n">
        <v>23422092</v>
      </c>
      <c r="H396" s="161" t="n">
        <f aca="false">D396+E396+F396+G396</f>
        <v>87054405</v>
      </c>
      <c r="I396" s="60" t="n">
        <v>104494509</v>
      </c>
    </row>
    <row r="397" customFormat="false" ht="17.25" hidden="false" customHeight="true" outlineLevel="0" collapsed="false">
      <c r="A397" s="72" t="s">
        <v>231</v>
      </c>
      <c r="B397" s="55" t="s">
        <v>21</v>
      </c>
      <c r="C397" s="340" t="n">
        <v>11.53</v>
      </c>
      <c r="D397" s="186" t="n">
        <v>3.05</v>
      </c>
      <c r="E397" s="186" t="n">
        <v>2.94</v>
      </c>
      <c r="F397" s="323" t="n">
        <v>2.94</v>
      </c>
      <c r="G397" s="186" t="n">
        <v>3.05</v>
      </c>
      <c r="H397" s="331" t="n">
        <v>11.98</v>
      </c>
      <c r="I397" s="340" t="n">
        <v>12.1</v>
      </c>
    </row>
    <row r="398" customFormat="false" ht="12" hidden="false" customHeight="false" outlineLevel="0" collapsed="false">
      <c r="A398" s="1" t="s">
        <v>206</v>
      </c>
      <c r="B398" s="46"/>
      <c r="C398" s="40"/>
      <c r="D398" s="41"/>
      <c r="E398" s="41"/>
      <c r="F398" s="42"/>
      <c r="G398" s="41"/>
      <c r="H398" s="43"/>
      <c r="I398" s="40"/>
    </row>
    <row r="399" customFormat="false" ht="12" hidden="false" customHeight="false" outlineLevel="0" collapsed="false">
      <c r="A399" s="72" t="s">
        <v>207</v>
      </c>
      <c r="B399" s="55" t="s">
        <v>21</v>
      </c>
      <c r="C399" s="341" t="n">
        <v>13375659</v>
      </c>
      <c r="D399" s="75" t="n">
        <v>3489500</v>
      </c>
      <c r="E399" s="75" t="n">
        <v>3572412</v>
      </c>
      <c r="F399" s="76" t="n">
        <v>3610840</v>
      </c>
      <c r="G399" s="75" t="n">
        <v>3819608</v>
      </c>
      <c r="H399" s="339" t="n">
        <f aca="false">D399+E399+F399+G399</f>
        <v>14492360</v>
      </c>
      <c r="I399" s="341" t="n">
        <v>13661058</v>
      </c>
    </row>
    <row r="400" customFormat="false" ht="12" hidden="false" customHeight="false" outlineLevel="0" collapsed="false">
      <c r="A400" s="201"/>
      <c r="B400" s="46"/>
      <c r="C400" s="342"/>
      <c r="D400" s="41"/>
      <c r="E400" s="41"/>
      <c r="F400" s="42"/>
      <c r="G400" s="89"/>
      <c r="H400" s="43"/>
      <c r="I400" s="163"/>
    </row>
    <row r="401" customFormat="false" ht="12" hidden="false" customHeight="false" outlineLevel="0" collapsed="false">
      <c r="A401" s="51" t="s">
        <v>208</v>
      </c>
      <c r="B401" s="46"/>
      <c r="C401" s="92"/>
      <c r="D401" s="41"/>
      <c r="E401" s="41"/>
      <c r="F401" s="42"/>
      <c r="G401" s="41"/>
      <c r="H401" s="43"/>
      <c r="I401" s="40"/>
    </row>
    <row r="402" s="61" customFormat="true" ht="12" hidden="false" customHeight="false" outlineLevel="0" collapsed="false">
      <c r="A402" s="20" t="s">
        <v>209</v>
      </c>
      <c r="B402" s="55" t="s">
        <v>31</v>
      </c>
      <c r="C402" s="337" t="n">
        <f aca="false">C396/C399</f>
        <v>5.9200006519305</v>
      </c>
      <c r="D402" s="68" t="n">
        <f aca="false">D396/D399</f>
        <v>5.74958733342886</v>
      </c>
      <c r="E402" s="68" t="n">
        <f aca="false">E396/E399</f>
        <v>6.00868852752706</v>
      </c>
      <c r="F402" s="144" t="n">
        <f aca="false">F396/F399</f>
        <v>6.12146121124171</v>
      </c>
      <c r="G402" s="68" t="n">
        <f aca="false">G396/G399</f>
        <v>6.13206695556193</v>
      </c>
      <c r="H402" s="68" t="n">
        <f aca="false">H396/H399</f>
        <v>6.00691709286824</v>
      </c>
      <c r="I402" s="337" t="n">
        <f aca="false">I396/I399</f>
        <v>7.64907879023718</v>
      </c>
    </row>
    <row r="403" customFormat="false" ht="12" hidden="false" customHeight="false" outlineLevel="0" collapsed="false">
      <c r="A403" s="123"/>
      <c r="B403" s="63"/>
      <c r="C403" s="92"/>
      <c r="D403" s="127"/>
      <c r="E403" s="127"/>
      <c r="F403" s="127"/>
      <c r="G403" s="127"/>
      <c r="H403" s="92"/>
      <c r="I403" s="92"/>
    </row>
    <row r="404" customFormat="false" ht="12" hidden="false" customHeight="false" outlineLevel="0" collapsed="false">
      <c r="A404" s="123"/>
      <c r="B404" s="63"/>
      <c r="C404" s="306"/>
      <c r="D404" s="127"/>
      <c r="E404" s="127"/>
      <c r="F404" s="127"/>
      <c r="G404" s="127"/>
      <c r="H404" s="92"/>
      <c r="I404" s="306"/>
    </row>
    <row r="405" customFormat="false" ht="12" hidden="false" customHeight="false" outlineLevel="0" collapsed="false">
      <c r="A405" s="123"/>
      <c r="B405" s="63"/>
      <c r="C405" s="92"/>
      <c r="D405" s="127"/>
      <c r="E405" s="127"/>
      <c r="F405" s="127"/>
      <c r="G405" s="127"/>
      <c r="H405" s="92"/>
      <c r="I405" s="92"/>
    </row>
    <row r="406" customFormat="false" ht="12" hidden="false" customHeight="false" outlineLevel="0" collapsed="false">
      <c r="A406" s="123"/>
      <c r="B406" s="63"/>
      <c r="C406" s="92"/>
      <c r="D406" s="127"/>
      <c r="E406" s="127"/>
      <c r="F406" s="127"/>
      <c r="G406" s="127"/>
      <c r="H406" s="92"/>
      <c r="I406" s="92"/>
    </row>
    <row r="407" s="196" customFormat="true" ht="12" hidden="false" customHeight="false" outlineLevel="0" collapsed="false">
      <c r="A407" s="26" t="n">
        <v>1</v>
      </c>
      <c r="B407" s="27" t="n">
        <v>2</v>
      </c>
      <c r="C407" s="31" t="n">
        <v>3</v>
      </c>
      <c r="D407" s="31" t="n">
        <v>4</v>
      </c>
      <c r="E407" s="31" t="n">
        <v>5</v>
      </c>
      <c r="F407" s="31" t="n">
        <v>6</v>
      </c>
      <c r="G407" s="31" t="n">
        <v>7</v>
      </c>
      <c r="H407" s="31" t="n">
        <v>8</v>
      </c>
      <c r="I407" s="31" t="n">
        <v>9</v>
      </c>
    </row>
    <row r="408" customFormat="false" ht="12" hidden="false" customHeight="false" outlineLevel="0" collapsed="false">
      <c r="A408" s="318"/>
      <c r="B408" s="46"/>
      <c r="C408" s="40"/>
      <c r="D408" s="176"/>
      <c r="E408" s="176"/>
      <c r="F408" s="177"/>
      <c r="G408" s="176"/>
      <c r="H408" s="43"/>
      <c r="I408" s="40"/>
    </row>
    <row r="409" customFormat="false" ht="12" hidden="false" customHeight="false" outlineLevel="0" collapsed="false">
      <c r="A409" s="343" t="s">
        <v>232</v>
      </c>
      <c r="C409" s="248"/>
      <c r="D409" s="317"/>
      <c r="E409" s="41"/>
      <c r="F409" s="42"/>
      <c r="G409" s="41"/>
      <c r="H409" s="43"/>
      <c r="I409" s="248"/>
    </row>
    <row r="410" customFormat="false" ht="12" hidden="false" customHeight="false" outlineLevel="0" collapsed="false">
      <c r="A410" s="78" t="s">
        <v>233</v>
      </c>
      <c r="B410" s="55" t="s">
        <v>31</v>
      </c>
      <c r="C410" s="60" t="n">
        <v>888000</v>
      </c>
      <c r="D410" s="179" t="n">
        <v>171686</v>
      </c>
      <c r="E410" s="179" t="n">
        <v>196540</v>
      </c>
      <c r="F410" s="180" t="n">
        <v>211500</v>
      </c>
      <c r="G410" s="179" t="n">
        <v>223500</v>
      </c>
      <c r="H410" s="161" t="n">
        <f aca="false">D410+E410+F410+G410</f>
        <v>803226</v>
      </c>
      <c r="I410" s="60" t="n">
        <v>960000</v>
      </c>
    </row>
    <row r="411" customFormat="false" ht="12" hidden="false" customHeight="false" outlineLevel="0" collapsed="false">
      <c r="A411" s="39"/>
      <c r="B411" s="318"/>
      <c r="C411" s="163"/>
      <c r="D411" s="317"/>
      <c r="E411" s="41"/>
      <c r="F411" s="42"/>
      <c r="G411" s="41"/>
      <c r="H411" s="43"/>
      <c r="I411" s="163"/>
    </row>
    <row r="412" customFormat="false" ht="16.5" hidden="false" customHeight="true" outlineLevel="0" collapsed="false">
      <c r="A412" s="72" t="s">
        <v>234</v>
      </c>
      <c r="B412" s="55" t="s">
        <v>21</v>
      </c>
      <c r="C412" s="58" t="n">
        <v>2960</v>
      </c>
      <c r="D412" s="218" t="n">
        <v>640</v>
      </c>
      <c r="E412" s="97" t="n">
        <v>680</v>
      </c>
      <c r="F412" s="98" t="n">
        <v>705</v>
      </c>
      <c r="G412" s="97" t="n">
        <v>745</v>
      </c>
      <c r="H412" s="321" t="n">
        <f aca="false">D412+E412+F412+G412</f>
        <v>2770</v>
      </c>
      <c r="I412" s="58" t="n">
        <v>3000</v>
      </c>
    </row>
    <row r="413" customFormat="false" ht="12" hidden="false" customHeight="false" outlineLevel="0" collapsed="false">
      <c r="A413" s="1" t="s">
        <v>235</v>
      </c>
      <c r="B413" s="46" t="s">
        <v>31</v>
      </c>
      <c r="C413" s="138" t="n">
        <f aca="false">C410/C412</f>
        <v>300</v>
      </c>
      <c r="D413" s="153" t="n">
        <f aca="false">D410/D412</f>
        <v>268.259375</v>
      </c>
      <c r="E413" s="153" t="n">
        <f aca="false">E410/E412</f>
        <v>289.029411764706</v>
      </c>
      <c r="F413" s="155" t="n">
        <f aca="false">F410/F412</f>
        <v>300</v>
      </c>
      <c r="G413" s="153" t="n">
        <f aca="false">G410/G412</f>
        <v>300</v>
      </c>
      <c r="H413" s="344" t="n">
        <f aca="false">H410/H412</f>
        <v>289.973285198556</v>
      </c>
      <c r="I413" s="138" t="n">
        <f aca="false">I410/I412</f>
        <v>320</v>
      </c>
    </row>
    <row r="414" s="61" customFormat="true" ht="12" hidden="false" customHeight="false" outlineLevel="0" collapsed="false">
      <c r="A414" s="72"/>
      <c r="B414" s="55"/>
      <c r="C414" s="57"/>
      <c r="D414" s="345"/>
      <c r="E414" s="345"/>
      <c r="F414" s="346"/>
      <c r="G414" s="345"/>
      <c r="H414" s="347"/>
      <c r="I414" s="57"/>
    </row>
    <row r="415" s="61" customFormat="true" ht="12" hidden="false" customHeight="false" outlineLevel="0" collapsed="false">
      <c r="A415" s="72"/>
      <c r="B415" s="55"/>
      <c r="C415" s="165"/>
      <c r="D415" s="218"/>
      <c r="E415" s="218"/>
      <c r="F415" s="219"/>
      <c r="G415" s="218"/>
      <c r="H415" s="321"/>
      <c r="I415" s="165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</row>
    <row r="416" customFormat="false" ht="12" hidden="false" customHeight="false" outlineLevel="0" collapsed="false">
      <c r="A416" s="2" t="s">
        <v>236</v>
      </c>
      <c r="C416" s="248"/>
      <c r="D416" s="317"/>
      <c r="E416" s="41"/>
      <c r="F416" s="42"/>
      <c r="G416" s="41"/>
      <c r="H416" s="43"/>
      <c r="I416" s="248"/>
    </row>
    <row r="417" customFormat="false" ht="12" hidden="false" customHeight="false" outlineLevel="0" collapsed="false">
      <c r="A417" s="78" t="s">
        <v>237</v>
      </c>
      <c r="B417" s="55" t="s">
        <v>31</v>
      </c>
      <c r="C417" s="60" t="n">
        <v>121407808</v>
      </c>
      <c r="D417" s="179" t="n">
        <v>25730425</v>
      </c>
      <c r="E417" s="179" t="n">
        <v>23728292</v>
      </c>
      <c r="F417" s="180" t="n">
        <v>22163165</v>
      </c>
      <c r="G417" s="179" t="n">
        <v>24522570</v>
      </c>
      <c r="H417" s="161" t="n">
        <f aca="false">D417+E417+F417+G417</f>
        <v>96144452</v>
      </c>
      <c r="I417" s="60" t="n">
        <v>115483548</v>
      </c>
    </row>
    <row r="418" customFormat="false" ht="12" hidden="false" customHeight="false" outlineLevel="0" collapsed="false">
      <c r="A418" s="2"/>
      <c r="B418" s="318"/>
      <c r="C418" s="216"/>
      <c r="D418" s="319"/>
      <c r="E418" s="114"/>
      <c r="F418" s="115"/>
      <c r="G418" s="114"/>
      <c r="H418" s="348"/>
      <c r="I418" s="216"/>
    </row>
    <row r="419" customFormat="false" ht="12" hidden="false" customHeight="false" outlineLevel="0" collapsed="false">
      <c r="A419" s="1" t="s">
        <v>238</v>
      </c>
      <c r="B419" s="318"/>
      <c r="C419" s="248"/>
      <c r="D419" s="250"/>
      <c r="E419" s="41"/>
      <c r="F419" s="42"/>
      <c r="G419" s="41"/>
      <c r="H419" s="349"/>
      <c r="I419" s="248"/>
    </row>
    <row r="420" customFormat="false" ht="12" hidden="false" customHeight="false" outlineLevel="0" collapsed="false">
      <c r="A420" s="1" t="s">
        <v>239</v>
      </c>
      <c r="B420" s="46" t="s">
        <v>21</v>
      </c>
      <c r="C420" s="131" t="n">
        <v>80654</v>
      </c>
      <c r="D420" s="250" t="n">
        <v>90358</v>
      </c>
      <c r="E420" s="94" t="n">
        <v>73543</v>
      </c>
      <c r="F420" s="93" t="n">
        <v>75305</v>
      </c>
      <c r="G420" s="94" t="n">
        <v>78054</v>
      </c>
      <c r="H420" s="349" t="n">
        <f aca="false">(D420+E420+F420+G420)/4</f>
        <v>79315</v>
      </c>
      <c r="I420" s="130" t="n">
        <v>86612</v>
      </c>
    </row>
    <row r="421" customFormat="false" ht="12" hidden="false" customHeight="false" outlineLevel="0" collapsed="false">
      <c r="A421" s="1" t="s">
        <v>240</v>
      </c>
      <c r="B421" s="46" t="s">
        <v>31</v>
      </c>
      <c r="C421" s="350" t="n">
        <f aca="false">C417/C420/12</f>
        <v>125.440986601202</v>
      </c>
      <c r="D421" s="19" t="n">
        <f aca="false">D417/D420/3</f>
        <v>94.9202985162723</v>
      </c>
      <c r="E421" s="350" t="n">
        <f aca="false">E417/E420/3</f>
        <v>107.54838212565</v>
      </c>
      <c r="F421" s="19" t="n">
        <f aca="false">F417/F420/3</f>
        <v>98.103999291769</v>
      </c>
      <c r="G421" s="19" t="n">
        <f aca="false">G417/G420/3</f>
        <v>104.724805903605</v>
      </c>
      <c r="H421" s="351" t="n">
        <f aca="false">H417/H420/12</f>
        <v>101.015415327071</v>
      </c>
      <c r="I421" s="19" t="n">
        <f aca="false">I417/I420/12</f>
        <v>111.111959081882</v>
      </c>
    </row>
    <row r="422" s="61" customFormat="true" ht="12" hidden="false" customHeight="false" outlineLevel="0" collapsed="false">
      <c r="A422" s="20" t="s">
        <v>241</v>
      </c>
      <c r="B422" s="32" t="s">
        <v>31</v>
      </c>
      <c r="C422" s="352" t="s">
        <v>242</v>
      </c>
      <c r="D422" s="352" t="s">
        <v>242</v>
      </c>
      <c r="E422" s="352" t="s">
        <v>242</v>
      </c>
      <c r="F422" s="352" t="s">
        <v>242</v>
      </c>
      <c r="G422" s="352" t="s">
        <v>242</v>
      </c>
      <c r="H422" s="352" t="s">
        <v>242</v>
      </c>
      <c r="I422" s="352" t="s">
        <v>243</v>
      </c>
    </row>
    <row r="423" s="196" customFormat="true" ht="12" hidden="false" customHeight="false" outlineLevel="0" collapsed="false">
      <c r="A423" s="353"/>
      <c r="B423" s="26"/>
      <c r="C423" s="33"/>
      <c r="D423" s="354"/>
      <c r="E423" s="34"/>
      <c r="F423" s="35"/>
      <c r="G423" s="34"/>
      <c r="H423" s="36"/>
      <c r="I423" s="33"/>
    </row>
    <row r="424" customFormat="false" ht="12" hidden="false" customHeight="false" outlineLevel="0" collapsed="false">
      <c r="A424" s="2" t="s">
        <v>244</v>
      </c>
      <c r="B424" s="318"/>
      <c r="C424" s="40"/>
      <c r="D424" s="317"/>
      <c r="E424" s="41"/>
      <c r="F424" s="42"/>
      <c r="G424" s="41"/>
      <c r="H424" s="43"/>
      <c r="I424" s="40"/>
    </row>
    <row r="425" customFormat="false" ht="12" hidden="false" customHeight="false" outlineLevel="0" collapsed="false">
      <c r="A425" s="2" t="s">
        <v>245</v>
      </c>
      <c r="B425" s="318"/>
      <c r="C425" s="40"/>
      <c r="D425" s="317"/>
      <c r="E425" s="41"/>
      <c r="F425" s="42"/>
      <c r="G425" s="41"/>
      <c r="H425" s="43"/>
      <c r="I425" s="40"/>
    </row>
    <row r="426" customFormat="false" ht="12" hidden="false" customHeight="false" outlineLevel="0" collapsed="false">
      <c r="A426" s="2" t="s">
        <v>246</v>
      </c>
      <c r="B426" s="318"/>
      <c r="C426" s="40"/>
      <c r="D426" s="317"/>
      <c r="E426" s="41"/>
      <c r="F426" s="42"/>
      <c r="G426" s="41"/>
      <c r="H426" s="43"/>
      <c r="I426" s="40"/>
    </row>
    <row r="427" s="61" customFormat="true" ht="12" hidden="false" customHeight="false" outlineLevel="0" collapsed="false">
      <c r="A427" s="78" t="s">
        <v>247</v>
      </c>
      <c r="B427" s="32" t="s">
        <v>31</v>
      </c>
      <c r="C427" s="197" t="n">
        <v>3420</v>
      </c>
      <c r="D427" s="329" t="n">
        <v>574</v>
      </c>
      <c r="E427" s="218" t="n">
        <v>0</v>
      </c>
      <c r="F427" s="219" t="n">
        <v>1980</v>
      </c>
      <c r="G427" s="218" t="n">
        <v>1980</v>
      </c>
      <c r="H427" s="355" t="n">
        <f aca="false">D427+E427+F427+G427</f>
        <v>4534</v>
      </c>
      <c r="I427" s="197" t="n">
        <v>4950</v>
      </c>
    </row>
    <row r="428" customFormat="false" ht="12" hidden="false" customHeight="false" outlineLevel="0" collapsed="false">
      <c r="A428" s="1" t="s">
        <v>248</v>
      </c>
      <c r="B428" s="318" t="s">
        <v>21</v>
      </c>
      <c r="C428" s="248" t="n">
        <v>10</v>
      </c>
      <c r="D428" s="317" t="n">
        <v>2</v>
      </c>
      <c r="E428" s="41" t="n">
        <v>0</v>
      </c>
      <c r="F428" s="42" t="n">
        <v>6</v>
      </c>
      <c r="G428" s="41" t="n">
        <v>6</v>
      </c>
      <c r="H428" s="356" t="n">
        <f aca="false">D428+E428+F428+G428</f>
        <v>14</v>
      </c>
      <c r="I428" s="248" t="n">
        <v>15</v>
      </c>
    </row>
    <row r="429" s="61" customFormat="true" ht="12" hidden="false" customHeight="false" outlineLevel="0" collapsed="false">
      <c r="A429" s="72" t="s">
        <v>235</v>
      </c>
      <c r="B429" s="55" t="s">
        <v>31</v>
      </c>
      <c r="C429" s="300" t="n">
        <f aca="false">C427/C428</f>
        <v>342</v>
      </c>
      <c r="D429" s="300" t="n">
        <f aca="false">D427/D428</f>
        <v>287</v>
      </c>
      <c r="E429" s="300" t="e">
        <f aca="false">E427/E428</f>
        <v>#DIV/0!</v>
      </c>
      <c r="F429" s="300" t="n">
        <f aca="false">F427/F428</f>
        <v>330</v>
      </c>
      <c r="G429" s="300" t="n">
        <f aca="false">G427/G428</f>
        <v>330</v>
      </c>
      <c r="H429" s="300" t="n">
        <f aca="false">H427/H428</f>
        <v>323.857142857143</v>
      </c>
      <c r="I429" s="300" t="n">
        <f aca="false">I427/I428</f>
        <v>330</v>
      </c>
    </row>
    <row r="430" customFormat="false" ht="12" hidden="false" customHeight="false" outlineLevel="0" collapsed="false">
      <c r="A430" s="224"/>
      <c r="B430" s="27"/>
      <c r="C430" s="357"/>
      <c r="D430" s="358"/>
      <c r="E430" s="359"/>
      <c r="F430" s="358"/>
      <c r="G430" s="359"/>
      <c r="H430" s="360"/>
      <c r="I430" s="315"/>
    </row>
    <row r="431" customFormat="false" ht="12" hidden="false" customHeight="false" outlineLevel="0" collapsed="false">
      <c r="A431" s="62" t="s">
        <v>249</v>
      </c>
      <c r="B431" s="46"/>
      <c r="C431" s="361"/>
      <c r="D431" s="41"/>
      <c r="E431" s="127"/>
      <c r="F431" s="41"/>
      <c r="G431" s="89"/>
      <c r="H431" s="163"/>
      <c r="I431" s="248"/>
    </row>
    <row r="432" customFormat="false" ht="12" hidden="false" customHeight="false" outlineLevel="0" collapsed="false">
      <c r="A432" s="39" t="s">
        <v>250</v>
      </c>
      <c r="B432" s="46" t="s">
        <v>31</v>
      </c>
      <c r="C432" s="132" t="n">
        <v>13500000</v>
      </c>
      <c r="D432" s="362" t="n">
        <v>58372</v>
      </c>
      <c r="E432" s="176" t="n">
        <v>3218463</v>
      </c>
      <c r="F432" s="177" t="n">
        <v>5551217</v>
      </c>
      <c r="G432" s="176" t="n">
        <v>4671948</v>
      </c>
      <c r="H432" s="71" t="n">
        <f aca="false">D432+E432+F432+G432</f>
        <v>13500000</v>
      </c>
      <c r="I432" s="50" t="n">
        <v>17097000</v>
      </c>
    </row>
    <row r="433" customFormat="false" ht="12" hidden="false" customHeight="false" outlineLevel="0" collapsed="false">
      <c r="A433" s="51" t="s">
        <v>251</v>
      </c>
      <c r="B433" s="46" t="s">
        <v>21</v>
      </c>
      <c r="C433" s="363" t="n">
        <v>42616</v>
      </c>
      <c r="D433" s="364" t="n">
        <v>186</v>
      </c>
      <c r="E433" s="94" t="n">
        <v>12120</v>
      </c>
      <c r="F433" s="94" t="n">
        <v>17620</v>
      </c>
      <c r="G433" s="94" t="n">
        <v>14690</v>
      </c>
      <c r="H433" s="349" t="n">
        <f aca="false">D433+E433+F433+G433</f>
        <v>44616</v>
      </c>
      <c r="I433" s="50" t="n">
        <v>40108</v>
      </c>
    </row>
    <row r="434" customFormat="false" ht="12" hidden="false" customHeight="false" outlineLevel="0" collapsed="false">
      <c r="A434" s="51" t="s">
        <v>252</v>
      </c>
      <c r="B434" s="46" t="s">
        <v>21</v>
      </c>
      <c r="C434" s="365" t="s">
        <v>253</v>
      </c>
      <c r="D434" s="366" t="s">
        <v>254</v>
      </c>
      <c r="E434" s="138" t="n">
        <v>12.59</v>
      </c>
      <c r="F434" s="139" t="n">
        <v>15</v>
      </c>
      <c r="G434" s="138" t="n">
        <v>15</v>
      </c>
      <c r="H434" s="367" t="s">
        <v>253</v>
      </c>
      <c r="I434" s="50" t="s">
        <v>253</v>
      </c>
    </row>
    <row r="435" customFormat="false" ht="12" hidden="false" customHeight="false" outlineLevel="0" collapsed="false">
      <c r="A435" s="20" t="s">
        <v>255</v>
      </c>
      <c r="B435" s="55" t="s">
        <v>31</v>
      </c>
      <c r="C435" s="368" t="n">
        <f aca="false">C432/C433</f>
        <v>316.782429134597</v>
      </c>
      <c r="D435" s="368" t="n">
        <f aca="false">D432/D433</f>
        <v>313.827956989247</v>
      </c>
      <c r="E435" s="368" t="n">
        <f aca="false">E432/E433</f>
        <v>265.549752475248</v>
      </c>
      <c r="F435" s="368" t="n">
        <f aca="false">F432/F433</f>
        <v>315.052043132804</v>
      </c>
      <c r="G435" s="368" t="n">
        <f aca="false">G432/G433</f>
        <v>318.035942818244</v>
      </c>
      <c r="H435" s="369" t="n">
        <f aca="false">H432/H433</f>
        <v>302.582033351264</v>
      </c>
      <c r="I435" s="370" t="n">
        <f aca="false">I432/I433</f>
        <v>426.274060037898</v>
      </c>
    </row>
    <row r="436" customFormat="false" ht="12" hidden="false" customHeight="false" outlineLevel="0" collapsed="false">
      <c r="A436" s="123"/>
      <c r="B436" s="63"/>
      <c r="C436" s="371"/>
      <c r="D436" s="127"/>
      <c r="E436" s="127"/>
      <c r="F436" s="127"/>
      <c r="G436" s="127"/>
      <c r="H436" s="92"/>
    </row>
    <row r="437" customFormat="false" ht="12" hidden="false" customHeight="false" outlineLevel="0" collapsed="false">
      <c r="A437" s="207"/>
      <c r="B437" s="63"/>
      <c r="C437" s="92"/>
      <c r="D437" s="127"/>
      <c r="E437" s="127"/>
      <c r="F437" s="127"/>
      <c r="G437" s="127"/>
      <c r="H437" s="92"/>
    </row>
    <row r="438" customFormat="false" ht="12" hidden="false" customHeight="false" outlineLevel="0" collapsed="false">
      <c r="A438" s="207"/>
      <c r="B438" s="63"/>
      <c r="C438" s="371"/>
      <c r="D438" s="276"/>
      <c r="E438" s="276"/>
      <c r="F438" s="276"/>
      <c r="G438" s="276"/>
      <c r="H438" s="372" t="n">
        <f aca="false">D438+E438+F438+G438</f>
        <v>0</v>
      </c>
    </row>
    <row r="439" customFormat="false" ht="12" hidden="false" customHeight="false" outlineLevel="0" collapsed="false">
      <c r="A439" s="123"/>
      <c r="B439" s="63"/>
      <c r="C439" s="92"/>
      <c r="D439" s="127"/>
      <c r="E439" s="127"/>
      <c r="F439" s="127"/>
      <c r="G439" s="127"/>
      <c r="H439" s="92"/>
    </row>
    <row r="440" customFormat="false" ht="12" hidden="false" customHeight="false" outlineLevel="0" collapsed="false">
      <c r="A440" s="123"/>
      <c r="B440" s="63"/>
      <c r="C440" s="92"/>
      <c r="D440" s="127"/>
      <c r="E440" s="127"/>
      <c r="F440" s="127"/>
      <c r="G440" s="127"/>
      <c r="H440" s="92"/>
    </row>
    <row r="441" customFormat="false" ht="12" hidden="false" customHeight="false" outlineLevel="0" collapsed="false">
      <c r="A441" s="123"/>
      <c r="B441" s="63"/>
      <c r="C441" s="371"/>
      <c r="D441" s="162"/>
      <c r="E441" s="162"/>
      <c r="F441" s="162"/>
      <c r="G441" s="162"/>
      <c r="H441" s="363" t="n">
        <f aca="false">(D441+E441+F441+G441)/4</f>
        <v>0</v>
      </c>
    </row>
    <row r="442" customFormat="false" ht="12" hidden="false" customHeight="false" outlineLevel="0" collapsed="false">
      <c r="A442" s="123"/>
      <c r="B442" s="63"/>
      <c r="C442" s="92"/>
      <c r="D442" s="127"/>
      <c r="E442" s="127"/>
      <c r="F442" s="127"/>
      <c r="G442" s="127"/>
      <c r="H442" s="92"/>
    </row>
    <row r="443" customFormat="false" ht="12" hidden="false" customHeight="false" outlineLevel="0" collapsed="false">
      <c r="A443" s="123"/>
      <c r="B443" s="63"/>
      <c r="C443" s="92"/>
      <c r="D443" s="127"/>
      <c r="E443" s="127"/>
      <c r="F443" s="127"/>
      <c r="G443" s="127"/>
      <c r="H443" s="92"/>
    </row>
    <row r="444" customFormat="false" ht="12" hidden="false" customHeight="false" outlineLevel="0" collapsed="false">
      <c r="A444" s="123"/>
      <c r="B444" s="63"/>
      <c r="C444" s="92"/>
      <c r="D444" s="162"/>
      <c r="E444" s="162"/>
      <c r="F444" s="162"/>
      <c r="G444" s="162"/>
      <c r="H444" s="162" t="e">
        <f aca="false">H438/H441/12</f>
        <v>#DIV/0!</v>
      </c>
    </row>
    <row r="445" customFormat="false" ht="12" hidden="false" customHeight="false" outlineLevel="0" collapsed="false">
      <c r="B445" s="46"/>
      <c r="C445" s="165"/>
      <c r="D445" s="41"/>
      <c r="E445" s="41"/>
      <c r="F445" s="42"/>
      <c r="G445" s="41"/>
      <c r="H445" s="43"/>
    </row>
    <row r="446" customFormat="false" ht="12" hidden="false" customHeight="false" outlineLevel="0" collapsed="false">
      <c r="A446" s="2"/>
      <c r="B446" s="46"/>
      <c r="C446" s="163"/>
      <c r="D446" s="41"/>
      <c r="E446" s="41"/>
      <c r="F446" s="42"/>
      <c r="G446" s="41"/>
      <c r="H446" s="43"/>
    </row>
    <row r="447" customFormat="false" ht="12" hidden="false" customHeight="false" outlineLevel="0" collapsed="false">
      <c r="A447" s="2"/>
      <c r="B447" s="46"/>
      <c r="C447" s="40"/>
      <c r="D447" s="41"/>
      <c r="E447" s="41"/>
      <c r="F447" s="42"/>
      <c r="G447" s="41"/>
      <c r="H447" s="43"/>
    </row>
    <row r="448" customFormat="false" ht="12" hidden="false" customHeight="false" outlineLevel="0" collapsed="false">
      <c r="A448" s="78"/>
      <c r="B448" s="55"/>
      <c r="C448" s="165"/>
      <c r="D448" s="136"/>
      <c r="E448" s="136"/>
      <c r="F448" s="198"/>
      <c r="G448" s="136"/>
      <c r="H448" s="272" t="n">
        <f aca="false">D448+E448+F448+G448</f>
        <v>0</v>
      </c>
    </row>
    <row r="449" customFormat="false" ht="12" hidden="false" customHeight="false" outlineLevel="0" collapsed="false">
      <c r="B449" s="46"/>
      <c r="C449" s="40"/>
      <c r="D449" s="41"/>
      <c r="E449" s="41"/>
      <c r="F449" s="42"/>
      <c r="G449" s="41"/>
      <c r="H449" s="43"/>
    </row>
    <row r="450" customFormat="false" ht="12" hidden="false" customHeight="false" outlineLevel="0" collapsed="false">
      <c r="B450" s="46"/>
      <c r="C450" s="40"/>
      <c r="D450" s="41"/>
      <c r="E450" s="41"/>
      <c r="F450" s="42"/>
      <c r="G450" s="41"/>
      <c r="H450" s="43"/>
    </row>
    <row r="451" customFormat="false" ht="12" hidden="false" customHeight="false" outlineLevel="0" collapsed="false">
      <c r="A451" s="72"/>
      <c r="B451" s="55"/>
      <c r="C451" s="165"/>
      <c r="D451" s="97"/>
      <c r="E451" s="97"/>
      <c r="F451" s="98"/>
      <c r="G451" s="97"/>
      <c r="H451" s="321" t="n">
        <f aca="false">(D451+E451+F451+G451)/4</f>
        <v>0</v>
      </c>
    </row>
    <row r="452" customFormat="false" ht="12" hidden="false" customHeight="false" outlineLevel="0" collapsed="false">
      <c r="A452" s="201"/>
      <c r="B452" s="46"/>
      <c r="C452" s="92"/>
      <c r="D452" s="41"/>
      <c r="E452" s="41"/>
      <c r="F452" s="42"/>
      <c r="G452" s="41"/>
      <c r="H452" s="43"/>
    </row>
    <row r="453" customFormat="false" ht="12" hidden="false" customHeight="false" outlineLevel="0" collapsed="false">
      <c r="A453" s="51"/>
      <c r="B453" s="46"/>
      <c r="C453" s="92"/>
      <c r="D453" s="41"/>
      <c r="E453" s="41"/>
      <c r="F453" s="42"/>
      <c r="G453" s="41"/>
      <c r="H453" s="43"/>
    </row>
    <row r="454" customFormat="false" ht="12" hidden="false" customHeight="false" outlineLevel="0" collapsed="false">
      <c r="A454" s="20"/>
      <c r="B454" s="55"/>
      <c r="C454" s="92"/>
      <c r="D454" s="345"/>
      <c r="E454" s="345"/>
      <c r="F454" s="346"/>
      <c r="G454" s="94"/>
      <c r="H454" s="320" t="e">
        <f aca="false">H448/H451/12</f>
        <v>#DIV/0!</v>
      </c>
    </row>
    <row r="455" customFormat="false" ht="12.75" hidden="false" customHeight="false" outlineLevel="0" collapsed="false">
      <c r="A455" s="373"/>
      <c r="B455" s="374"/>
      <c r="C455" s="92"/>
      <c r="D455" s="375"/>
      <c r="E455" s="375"/>
      <c r="F455" s="375"/>
      <c r="G455" s="376"/>
      <c r="H455" s="92"/>
    </row>
    <row r="456" customFormat="false" ht="12.75" hidden="false" customHeight="false" outlineLevel="0" collapsed="false">
      <c r="A456" s="373"/>
      <c r="B456" s="374"/>
      <c r="C456" s="92"/>
      <c r="D456" s="375"/>
      <c r="E456" s="375"/>
      <c r="F456" s="375"/>
      <c r="G456" s="375"/>
      <c r="H456" s="92"/>
    </row>
    <row r="457" customFormat="false" ht="12.75" hidden="false" customHeight="false" outlineLevel="0" collapsed="false">
      <c r="A457" s="373"/>
      <c r="B457" s="374"/>
      <c r="C457" s="92"/>
      <c r="D457" s="375"/>
      <c r="E457" s="375"/>
      <c r="F457" s="375"/>
      <c r="G457" s="375"/>
      <c r="H457" s="92"/>
    </row>
    <row r="458" customFormat="false" ht="12.75" hidden="false" customHeight="false" outlineLevel="0" collapsed="false">
      <c r="A458" s="373"/>
      <c r="B458" s="374"/>
      <c r="C458" s="92"/>
      <c r="D458" s="375"/>
      <c r="E458" s="375"/>
      <c r="F458" s="375"/>
      <c r="G458" s="375"/>
      <c r="H458" s="92"/>
    </row>
    <row r="459" customFormat="false" ht="12.75" hidden="false" customHeight="false" outlineLevel="0" collapsed="false">
      <c r="A459" s="373"/>
      <c r="B459" s="374"/>
      <c r="C459" s="8"/>
      <c r="D459" s="377"/>
      <c r="E459" s="377"/>
      <c r="F459" s="377"/>
      <c r="G459" s="377"/>
      <c r="H459" s="8"/>
    </row>
    <row r="460" customFormat="false" ht="12.75" hidden="false" customHeight="false" outlineLevel="0" collapsed="false">
      <c r="A460" s="373"/>
      <c r="B460" s="374"/>
      <c r="C460" s="8"/>
      <c r="D460" s="377"/>
      <c r="E460" s="377"/>
      <c r="F460" s="377"/>
      <c r="G460" s="377"/>
      <c r="H460" s="8"/>
    </row>
    <row r="461" customFormat="false" ht="12" hidden="false" customHeight="false" outlineLevel="0" collapsed="false">
      <c r="B461" s="207"/>
      <c r="C461" s="6"/>
      <c r="G461" s="4"/>
      <c r="H461" s="8"/>
    </row>
    <row r="462" customFormat="false" ht="12" hidden="false" customHeight="false" outlineLevel="0" collapsed="false">
      <c r="B462" s="207"/>
      <c r="C462" s="6"/>
      <c r="G462" s="4"/>
      <c r="H462" s="8"/>
    </row>
    <row r="463" customFormat="false" ht="12" hidden="false" customHeight="false" outlineLevel="0" collapsed="false">
      <c r="B463" s="207"/>
      <c r="C463" s="6"/>
      <c r="G463" s="4"/>
      <c r="H463" s="8"/>
    </row>
    <row r="464" customFormat="false" ht="12" hidden="false" customHeight="false" outlineLevel="0" collapsed="false">
      <c r="B464" s="207"/>
      <c r="C464" s="6"/>
      <c r="G464" s="4"/>
      <c r="H464" s="8"/>
    </row>
    <row r="465" customFormat="false" ht="12" hidden="false" customHeight="false" outlineLevel="0" collapsed="false">
      <c r="B465" s="207"/>
      <c r="C465" s="6"/>
      <c r="G465" s="4"/>
      <c r="H465" s="8"/>
    </row>
    <row r="466" customFormat="false" ht="12" hidden="false" customHeight="false" outlineLevel="0" collapsed="false">
      <c r="B466" s="207"/>
      <c r="G466" s="4"/>
      <c r="H466" s="8"/>
    </row>
    <row r="467" customFormat="false" ht="12" hidden="false" customHeight="false" outlineLevel="0" collapsed="false">
      <c r="B467" s="207"/>
      <c r="G467" s="4"/>
      <c r="H467" s="8"/>
    </row>
    <row r="468" customFormat="false" ht="12" hidden="false" customHeight="false" outlineLevel="0" collapsed="false">
      <c r="B468" s="207"/>
      <c r="G468" s="4"/>
      <c r="H468" s="8"/>
    </row>
    <row r="469" customFormat="false" ht="12" hidden="false" customHeight="false" outlineLevel="0" collapsed="false">
      <c r="B469" s="207"/>
      <c r="G469" s="4"/>
    </row>
    <row r="470" customFormat="false" ht="12" hidden="false" customHeight="false" outlineLevel="0" collapsed="false">
      <c r="B470" s="207"/>
      <c r="G470" s="378"/>
    </row>
    <row r="471" customFormat="false" ht="12" hidden="false" customHeight="false" outlineLevel="0" collapsed="false">
      <c r="B471" s="207"/>
    </row>
    <row r="472" customFormat="false" ht="12" hidden="false" customHeight="false" outlineLevel="0" collapsed="false">
      <c r="B472" s="207"/>
    </row>
    <row r="473" customFormat="false" ht="12" hidden="false" customHeight="false" outlineLevel="0" collapsed="false">
      <c r="B473" s="207"/>
    </row>
    <row r="474" customFormat="false" ht="12" hidden="false" customHeight="false" outlineLevel="0" collapsed="false">
      <c r="B474" s="207"/>
    </row>
    <row r="475" customFormat="false" ht="12" hidden="false" customHeight="false" outlineLevel="0" collapsed="false">
      <c r="B475" s="207"/>
    </row>
    <row r="476" customFormat="false" ht="12" hidden="false" customHeight="false" outlineLevel="0" collapsed="false">
      <c r="B476" s="207"/>
    </row>
    <row r="477" customFormat="false" ht="12" hidden="false" customHeight="false" outlineLevel="0" collapsed="false">
      <c r="B477" s="207"/>
    </row>
    <row r="478" customFormat="false" ht="12" hidden="false" customHeight="false" outlineLevel="0" collapsed="false">
      <c r="B478" s="207"/>
    </row>
    <row r="479" customFormat="false" ht="12" hidden="false" customHeight="false" outlineLevel="0" collapsed="false">
      <c r="B479" s="207"/>
    </row>
    <row r="480" customFormat="false" ht="12" hidden="false" customHeight="false" outlineLevel="0" collapsed="false">
      <c r="B480" s="207"/>
    </row>
    <row r="481" customFormat="false" ht="12" hidden="false" customHeight="false" outlineLevel="0" collapsed="false">
      <c r="B481" s="207"/>
    </row>
    <row r="482" customFormat="false" ht="12" hidden="false" customHeight="false" outlineLevel="0" collapsed="false">
      <c r="B482" s="207"/>
    </row>
    <row r="483" customFormat="false" ht="12" hidden="false" customHeight="false" outlineLevel="0" collapsed="false">
      <c r="B483" s="207"/>
    </row>
    <row r="484" customFormat="false" ht="12" hidden="false" customHeight="false" outlineLevel="0" collapsed="false">
      <c r="B484" s="207"/>
    </row>
    <row r="485" customFormat="false" ht="12" hidden="false" customHeight="false" outlineLevel="0" collapsed="false">
      <c r="B485" s="207"/>
    </row>
    <row r="486" customFormat="false" ht="12" hidden="false" customHeight="false" outlineLevel="0" collapsed="false">
      <c r="B486" s="207"/>
    </row>
    <row r="487" customFormat="false" ht="12" hidden="false" customHeight="false" outlineLevel="0" collapsed="false">
      <c r="B487" s="207"/>
    </row>
    <row r="488" customFormat="false" ht="12" hidden="false" customHeight="false" outlineLevel="0" collapsed="false">
      <c r="B488" s="207"/>
    </row>
    <row r="489" customFormat="false" ht="12" hidden="false" customHeight="false" outlineLevel="0" collapsed="false">
      <c r="B489" s="207"/>
    </row>
    <row r="490" customFormat="false" ht="12" hidden="false" customHeight="false" outlineLevel="0" collapsed="false">
      <c r="B490" s="207"/>
    </row>
    <row r="491" customFormat="false" ht="12" hidden="false" customHeight="false" outlineLevel="0" collapsed="false">
      <c r="B491" s="207"/>
    </row>
    <row r="492" customFormat="false" ht="12" hidden="false" customHeight="false" outlineLevel="0" collapsed="false">
      <c r="B492" s="207"/>
    </row>
    <row r="493" customFormat="false" ht="12" hidden="false" customHeight="false" outlineLevel="0" collapsed="false">
      <c r="B493" s="207"/>
    </row>
    <row r="494" customFormat="false" ht="12" hidden="false" customHeight="false" outlineLevel="0" collapsed="false">
      <c r="B494" s="207"/>
    </row>
    <row r="495" customFormat="false" ht="12" hidden="false" customHeight="false" outlineLevel="0" collapsed="false">
      <c r="B495" s="207"/>
    </row>
    <row r="496" customFormat="false" ht="12" hidden="false" customHeight="false" outlineLevel="0" collapsed="false">
      <c r="B496" s="207"/>
    </row>
    <row r="497" customFormat="false" ht="12" hidden="false" customHeight="false" outlineLevel="0" collapsed="false">
      <c r="B497" s="207"/>
    </row>
    <row r="498" customFormat="false" ht="12" hidden="false" customHeight="false" outlineLevel="0" collapsed="false">
      <c r="B498" s="207"/>
    </row>
    <row r="499" customFormat="false" ht="12" hidden="false" customHeight="false" outlineLevel="0" collapsed="false">
      <c r="B499" s="207"/>
    </row>
    <row r="500" customFormat="false" ht="12" hidden="false" customHeight="false" outlineLevel="0" collapsed="false">
      <c r="B500" s="207"/>
    </row>
    <row r="501" customFormat="false" ht="12" hidden="false" customHeight="false" outlineLevel="0" collapsed="false">
      <c r="B501" s="207"/>
    </row>
    <row r="502" customFormat="false" ht="12" hidden="false" customHeight="false" outlineLevel="0" collapsed="false">
      <c r="B502" s="207"/>
    </row>
    <row r="503" customFormat="false" ht="12" hidden="false" customHeight="false" outlineLevel="0" collapsed="false">
      <c r="B503" s="207"/>
    </row>
    <row r="504" customFormat="false" ht="12" hidden="false" customHeight="false" outlineLevel="0" collapsed="false">
      <c r="B504" s="207"/>
    </row>
    <row r="505" customFormat="false" ht="12" hidden="false" customHeight="false" outlineLevel="0" collapsed="false">
      <c r="B505" s="207"/>
    </row>
    <row r="506" customFormat="false" ht="12" hidden="false" customHeight="false" outlineLevel="0" collapsed="false">
      <c r="B506" s="207"/>
    </row>
    <row r="507" customFormat="false" ht="12" hidden="false" customHeight="false" outlineLevel="0" collapsed="false">
      <c r="B507" s="207"/>
    </row>
    <row r="508" customFormat="false" ht="12" hidden="false" customHeight="false" outlineLevel="0" collapsed="false">
      <c r="B508" s="207"/>
    </row>
    <row r="509" customFormat="false" ht="12" hidden="false" customHeight="false" outlineLevel="0" collapsed="false">
      <c r="B509" s="207"/>
    </row>
    <row r="510" customFormat="false" ht="12" hidden="false" customHeight="false" outlineLevel="0" collapsed="false">
      <c r="B510" s="207"/>
    </row>
    <row r="511" customFormat="false" ht="12" hidden="false" customHeight="false" outlineLevel="0" collapsed="false">
      <c r="B511" s="207"/>
    </row>
    <row r="512" customFormat="false" ht="12" hidden="false" customHeight="false" outlineLevel="0" collapsed="false">
      <c r="B512" s="207"/>
    </row>
    <row r="513" customFormat="false" ht="12" hidden="false" customHeight="false" outlineLevel="0" collapsed="false">
      <c r="B513" s="207"/>
    </row>
    <row r="514" customFormat="false" ht="12" hidden="false" customHeight="false" outlineLevel="0" collapsed="false">
      <c r="B514" s="207"/>
    </row>
    <row r="515" customFormat="false" ht="12" hidden="false" customHeight="false" outlineLevel="0" collapsed="false">
      <c r="B515" s="207"/>
    </row>
    <row r="516" customFormat="false" ht="12" hidden="false" customHeight="false" outlineLevel="0" collapsed="false">
      <c r="B516" s="207"/>
    </row>
    <row r="517" customFormat="false" ht="12" hidden="false" customHeight="false" outlineLevel="0" collapsed="false">
      <c r="B517" s="207"/>
    </row>
    <row r="518" customFormat="false" ht="12" hidden="false" customHeight="false" outlineLevel="0" collapsed="false">
      <c r="B518" s="207"/>
    </row>
    <row r="519" customFormat="false" ht="12" hidden="false" customHeight="false" outlineLevel="0" collapsed="false">
      <c r="B519" s="207"/>
    </row>
    <row r="520" customFormat="false" ht="12" hidden="false" customHeight="false" outlineLevel="0" collapsed="false">
      <c r="B520" s="207"/>
    </row>
    <row r="521" customFormat="false" ht="12" hidden="false" customHeight="false" outlineLevel="0" collapsed="false">
      <c r="B521" s="207"/>
    </row>
    <row r="522" customFormat="false" ht="12" hidden="false" customHeight="false" outlineLevel="0" collapsed="false">
      <c r="B522" s="207"/>
    </row>
    <row r="523" customFormat="false" ht="12" hidden="false" customHeight="false" outlineLevel="0" collapsed="false">
      <c r="B523" s="207"/>
    </row>
    <row r="524" customFormat="false" ht="12" hidden="false" customHeight="false" outlineLevel="0" collapsed="false">
      <c r="B524" s="207"/>
    </row>
    <row r="525" customFormat="false" ht="12" hidden="false" customHeight="false" outlineLevel="0" collapsed="false">
      <c r="B525" s="207"/>
    </row>
    <row r="526" customFormat="false" ht="12" hidden="false" customHeight="false" outlineLevel="0" collapsed="false">
      <c r="B526" s="207"/>
    </row>
    <row r="527" customFormat="false" ht="12" hidden="false" customHeight="false" outlineLevel="0" collapsed="false">
      <c r="B527" s="207"/>
    </row>
    <row r="528" customFormat="false" ht="12" hidden="false" customHeight="false" outlineLevel="0" collapsed="false">
      <c r="B528" s="207"/>
    </row>
    <row r="529" customFormat="false" ht="12" hidden="false" customHeight="false" outlineLevel="0" collapsed="false">
      <c r="B529" s="207"/>
    </row>
    <row r="530" customFormat="false" ht="12" hidden="false" customHeight="false" outlineLevel="0" collapsed="false">
      <c r="B530" s="207"/>
    </row>
    <row r="531" customFormat="false" ht="12" hidden="false" customHeight="false" outlineLevel="0" collapsed="false">
      <c r="B531" s="207"/>
    </row>
    <row r="532" customFormat="false" ht="12" hidden="false" customHeight="false" outlineLevel="0" collapsed="false">
      <c r="B532" s="207"/>
    </row>
    <row r="533" customFormat="false" ht="12" hidden="false" customHeight="false" outlineLevel="0" collapsed="false">
      <c r="B533" s="207"/>
    </row>
    <row r="534" customFormat="false" ht="12" hidden="false" customHeight="false" outlineLevel="0" collapsed="false">
      <c r="B534" s="207"/>
    </row>
    <row r="535" customFormat="false" ht="12" hidden="false" customHeight="false" outlineLevel="0" collapsed="false">
      <c r="B535" s="207"/>
    </row>
    <row r="536" customFormat="false" ht="12" hidden="false" customHeight="false" outlineLevel="0" collapsed="false">
      <c r="B536" s="207"/>
    </row>
    <row r="537" customFormat="false" ht="12" hidden="false" customHeight="false" outlineLevel="0" collapsed="false">
      <c r="B537" s="207"/>
    </row>
    <row r="538" customFormat="false" ht="12" hidden="false" customHeight="false" outlineLevel="0" collapsed="false">
      <c r="B538" s="207"/>
    </row>
    <row r="539" customFormat="false" ht="12" hidden="false" customHeight="false" outlineLevel="0" collapsed="false">
      <c r="B539" s="207"/>
    </row>
    <row r="540" customFormat="false" ht="12" hidden="false" customHeight="false" outlineLevel="0" collapsed="false">
      <c r="B540" s="207"/>
    </row>
    <row r="541" customFormat="false" ht="12" hidden="false" customHeight="false" outlineLevel="0" collapsed="false">
      <c r="B541" s="207"/>
    </row>
    <row r="542" customFormat="false" ht="12" hidden="false" customHeight="false" outlineLevel="0" collapsed="false">
      <c r="B542" s="207"/>
    </row>
    <row r="543" customFormat="false" ht="12" hidden="false" customHeight="false" outlineLevel="0" collapsed="false">
      <c r="B543" s="207"/>
    </row>
    <row r="544" customFormat="false" ht="12" hidden="false" customHeight="false" outlineLevel="0" collapsed="false">
      <c r="B544" s="207"/>
    </row>
    <row r="545" customFormat="false" ht="12" hidden="false" customHeight="false" outlineLevel="0" collapsed="false">
      <c r="B545" s="207"/>
    </row>
    <row r="546" customFormat="false" ht="12" hidden="false" customHeight="false" outlineLevel="0" collapsed="false">
      <c r="B546" s="207"/>
    </row>
    <row r="547" customFormat="false" ht="12" hidden="false" customHeight="false" outlineLevel="0" collapsed="false">
      <c r="B547" s="207"/>
    </row>
    <row r="548" customFormat="false" ht="12" hidden="false" customHeight="false" outlineLevel="0" collapsed="false">
      <c r="B548" s="207"/>
    </row>
    <row r="549" customFormat="false" ht="12" hidden="false" customHeight="false" outlineLevel="0" collapsed="false">
      <c r="B549" s="207"/>
    </row>
    <row r="550" customFormat="false" ht="12" hidden="false" customHeight="false" outlineLevel="0" collapsed="false">
      <c r="B550" s="207"/>
    </row>
    <row r="551" customFormat="false" ht="12" hidden="false" customHeight="false" outlineLevel="0" collapsed="false">
      <c r="B551" s="207"/>
    </row>
    <row r="552" customFormat="false" ht="12" hidden="false" customHeight="false" outlineLevel="0" collapsed="false">
      <c r="B552" s="207"/>
    </row>
    <row r="553" customFormat="false" ht="12" hidden="false" customHeight="false" outlineLevel="0" collapsed="false">
      <c r="B553" s="207"/>
    </row>
    <row r="554" customFormat="false" ht="12" hidden="false" customHeight="false" outlineLevel="0" collapsed="false">
      <c r="B554" s="207"/>
    </row>
    <row r="555" customFormat="false" ht="12" hidden="false" customHeight="false" outlineLevel="0" collapsed="false">
      <c r="B555" s="207"/>
    </row>
    <row r="556" customFormat="false" ht="12" hidden="false" customHeight="false" outlineLevel="0" collapsed="false">
      <c r="B556" s="207"/>
    </row>
    <row r="557" customFormat="false" ht="12" hidden="false" customHeight="false" outlineLevel="0" collapsed="false">
      <c r="B557" s="207"/>
    </row>
    <row r="558" customFormat="false" ht="12" hidden="false" customHeight="false" outlineLevel="0" collapsed="false">
      <c r="B558" s="207"/>
    </row>
    <row r="559" customFormat="false" ht="12" hidden="false" customHeight="false" outlineLevel="0" collapsed="false">
      <c r="B559" s="207"/>
    </row>
    <row r="560" customFormat="false" ht="12" hidden="false" customHeight="false" outlineLevel="0" collapsed="false">
      <c r="B560" s="207"/>
    </row>
    <row r="561" customFormat="false" ht="12" hidden="false" customHeight="false" outlineLevel="0" collapsed="false">
      <c r="B561" s="207"/>
    </row>
    <row r="562" customFormat="false" ht="12" hidden="false" customHeight="false" outlineLevel="0" collapsed="false">
      <c r="B562" s="207"/>
    </row>
    <row r="563" customFormat="false" ht="12" hidden="false" customHeight="false" outlineLevel="0" collapsed="false">
      <c r="B563" s="207"/>
    </row>
    <row r="564" customFormat="false" ht="12" hidden="false" customHeight="false" outlineLevel="0" collapsed="false">
      <c r="B564" s="207"/>
    </row>
    <row r="565" customFormat="false" ht="12" hidden="false" customHeight="false" outlineLevel="0" collapsed="false">
      <c r="B565" s="207"/>
    </row>
    <row r="566" customFormat="false" ht="12" hidden="false" customHeight="false" outlineLevel="0" collapsed="false">
      <c r="B566" s="207"/>
    </row>
    <row r="567" customFormat="false" ht="12" hidden="false" customHeight="false" outlineLevel="0" collapsed="false">
      <c r="B567" s="207"/>
    </row>
    <row r="568" customFormat="false" ht="12" hidden="false" customHeight="false" outlineLevel="0" collapsed="false">
      <c r="B568" s="207"/>
    </row>
    <row r="569" customFormat="false" ht="12" hidden="false" customHeight="false" outlineLevel="0" collapsed="false">
      <c r="B569" s="207"/>
    </row>
    <row r="570" customFormat="false" ht="12" hidden="false" customHeight="false" outlineLevel="0" collapsed="false">
      <c r="B570" s="207"/>
    </row>
    <row r="571" customFormat="false" ht="12" hidden="false" customHeight="false" outlineLevel="0" collapsed="false">
      <c r="B571" s="207"/>
    </row>
    <row r="572" customFormat="false" ht="12" hidden="false" customHeight="false" outlineLevel="0" collapsed="false">
      <c r="B572" s="207"/>
    </row>
    <row r="573" customFormat="false" ht="12" hidden="false" customHeight="false" outlineLevel="0" collapsed="false">
      <c r="B573" s="207"/>
    </row>
    <row r="574" customFormat="false" ht="12" hidden="false" customHeight="false" outlineLevel="0" collapsed="false">
      <c r="B574" s="207"/>
    </row>
    <row r="575" customFormat="false" ht="12" hidden="false" customHeight="false" outlineLevel="0" collapsed="false">
      <c r="B575" s="207"/>
    </row>
    <row r="576" customFormat="false" ht="12" hidden="false" customHeight="false" outlineLevel="0" collapsed="false">
      <c r="B576" s="207"/>
    </row>
    <row r="577" customFormat="false" ht="12" hidden="false" customHeight="false" outlineLevel="0" collapsed="false">
      <c r="B577" s="207"/>
    </row>
    <row r="578" customFormat="false" ht="12" hidden="false" customHeight="false" outlineLevel="0" collapsed="false">
      <c r="B578" s="207"/>
    </row>
    <row r="579" customFormat="false" ht="12" hidden="false" customHeight="false" outlineLevel="0" collapsed="false">
      <c r="B579" s="207"/>
    </row>
    <row r="580" customFormat="false" ht="12" hidden="false" customHeight="false" outlineLevel="0" collapsed="false">
      <c r="B580" s="207"/>
    </row>
    <row r="581" customFormat="false" ht="12" hidden="false" customHeight="false" outlineLevel="0" collapsed="false">
      <c r="B581" s="207"/>
    </row>
    <row r="582" customFormat="false" ht="12" hidden="false" customHeight="false" outlineLevel="0" collapsed="false">
      <c r="B582" s="207"/>
    </row>
    <row r="583" customFormat="false" ht="12" hidden="false" customHeight="false" outlineLevel="0" collapsed="false">
      <c r="B583" s="207"/>
    </row>
    <row r="584" customFormat="false" ht="12" hidden="false" customHeight="false" outlineLevel="0" collapsed="false">
      <c r="B584" s="207"/>
    </row>
    <row r="585" customFormat="false" ht="12" hidden="false" customHeight="false" outlineLevel="0" collapsed="false">
      <c r="B585" s="207"/>
    </row>
    <row r="586" customFormat="false" ht="12" hidden="false" customHeight="false" outlineLevel="0" collapsed="false">
      <c r="B586" s="207"/>
    </row>
    <row r="587" customFormat="false" ht="12" hidden="false" customHeight="false" outlineLevel="0" collapsed="false">
      <c r="B587" s="207"/>
    </row>
    <row r="588" customFormat="false" ht="12" hidden="false" customHeight="false" outlineLevel="0" collapsed="false">
      <c r="B588" s="207"/>
    </row>
    <row r="589" customFormat="false" ht="12" hidden="false" customHeight="false" outlineLevel="0" collapsed="false">
      <c r="B589" s="207"/>
    </row>
    <row r="590" customFormat="false" ht="12" hidden="false" customHeight="false" outlineLevel="0" collapsed="false">
      <c r="B590" s="207"/>
    </row>
    <row r="591" customFormat="false" ht="12" hidden="false" customHeight="false" outlineLevel="0" collapsed="false">
      <c r="B591" s="207"/>
    </row>
    <row r="592" customFormat="false" ht="12" hidden="false" customHeight="false" outlineLevel="0" collapsed="false">
      <c r="B592" s="207"/>
    </row>
    <row r="593" customFormat="false" ht="12" hidden="false" customHeight="false" outlineLevel="0" collapsed="false">
      <c r="B593" s="207"/>
    </row>
    <row r="594" customFormat="false" ht="12" hidden="false" customHeight="false" outlineLevel="0" collapsed="false">
      <c r="B594" s="207"/>
    </row>
    <row r="595" customFormat="false" ht="12" hidden="false" customHeight="false" outlineLevel="0" collapsed="false">
      <c r="B595" s="207"/>
    </row>
    <row r="596" customFormat="false" ht="12" hidden="false" customHeight="false" outlineLevel="0" collapsed="false">
      <c r="B596" s="207"/>
    </row>
    <row r="597" customFormat="false" ht="12" hidden="false" customHeight="false" outlineLevel="0" collapsed="false">
      <c r="B597" s="207"/>
    </row>
    <row r="598" customFormat="false" ht="12" hidden="false" customHeight="false" outlineLevel="0" collapsed="false">
      <c r="B598" s="207"/>
    </row>
    <row r="599" customFormat="false" ht="12" hidden="false" customHeight="false" outlineLevel="0" collapsed="false">
      <c r="B599" s="207"/>
    </row>
    <row r="600" customFormat="false" ht="12" hidden="false" customHeight="false" outlineLevel="0" collapsed="false">
      <c r="B600" s="207"/>
    </row>
    <row r="601" customFormat="false" ht="12" hidden="false" customHeight="false" outlineLevel="0" collapsed="false">
      <c r="B601" s="207"/>
    </row>
    <row r="602" customFormat="false" ht="12" hidden="false" customHeight="false" outlineLevel="0" collapsed="false">
      <c r="B602" s="207"/>
    </row>
    <row r="603" customFormat="false" ht="12" hidden="false" customHeight="false" outlineLevel="0" collapsed="false">
      <c r="B603" s="207"/>
    </row>
    <row r="604" customFormat="false" ht="12" hidden="false" customHeight="false" outlineLevel="0" collapsed="false">
      <c r="B604" s="207"/>
    </row>
    <row r="605" customFormat="false" ht="12" hidden="false" customHeight="false" outlineLevel="0" collapsed="false">
      <c r="B605" s="207"/>
    </row>
    <row r="606" customFormat="false" ht="12" hidden="false" customHeight="false" outlineLevel="0" collapsed="false">
      <c r="B606" s="207"/>
    </row>
    <row r="607" customFormat="false" ht="12" hidden="false" customHeight="false" outlineLevel="0" collapsed="false">
      <c r="B607" s="207"/>
    </row>
    <row r="608" customFormat="false" ht="12" hidden="false" customHeight="false" outlineLevel="0" collapsed="false">
      <c r="B608" s="207"/>
    </row>
    <row r="609" customFormat="false" ht="12" hidden="false" customHeight="false" outlineLevel="0" collapsed="false">
      <c r="B609" s="207"/>
    </row>
    <row r="610" customFormat="false" ht="12" hidden="false" customHeight="false" outlineLevel="0" collapsed="false">
      <c r="B610" s="207"/>
    </row>
    <row r="611" customFormat="false" ht="12" hidden="false" customHeight="false" outlineLevel="0" collapsed="false">
      <c r="B611" s="207"/>
    </row>
    <row r="612" customFormat="false" ht="12" hidden="false" customHeight="false" outlineLevel="0" collapsed="false">
      <c r="B612" s="207"/>
    </row>
    <row r="613" customFormat="false" ht="12" hidden="false" customHeight="false" outlineLevel="0" collapsed="false">
      <c r="B613" s="207"/>
    </row>
    <row r="614" customFormat="false" ht="12" hidden="false" customHeight="false" outlineLevel="0" collapsed="false">
      <c r="B614" s="207"/>
    </row>
    <row r="615" customFormat="false" ht="12" hidden="false" customHeight="false" outlineLevel="0" collapsed="false">
      <c r="B615" s="207"/>
    </row>
    <row r="616" customFormat="false" ht="12" hidden="false" customHeight="false" outlineLevel="0" collapsed="false">
      <c r="B616" s="207"/>
    </row>
    <row r="617" customFormat="false" ht="12" hidden="false" customHeight="false" outlineLevel="0" collapsed="false">
      <c r="B617" s="207"/>
    </row>
    <row r="618" customFormat="false" ht="12" hidden="false" customHeight="false" outlineLevel="0" collapsed="false">
      <c r="B618" s="207"/>
    </row>
    <row r="619" customFormat="false" ht="12" hidden="false" customHeight="false" outlineLevel="0" collapsed="false">
      <c r="B619" s="207"/>
    </row>
    <row r="620" customFormat="false" ht="12" hidden="false" customHeight="false" outlineLevel="0" collapsed="false">
      <c r="B620" s="207"/>
    </row>
    <row r="621" customFormat="false" ht="12" hidden="false" customHeight="false" outlineLevel="0" collapsed="false">
      <c r="B621" s="207"/>
    </row>
    <row r="622" customFormat="false" ht="12" hidden="false" customHeight="false" outlineLevel="0" collapsed="false">
      <c r="B622" s="207"/>
    </row>
    <row r="623" customFormat="false" ht="12" hidden="false" customHeight="false" outlineLevel="0" collapsed="false">
      <c r="B623" s="207"/>
    </row>
    <row r="624" customFormat="false" ht="12" hidden="false" customHeight="false" outlineLevel="0" collapsed="false">
      <c r="B624" s="207"/>
    </row>
    <row r="625" customFormat="false" ht="12" hidden="false" customHeight="false" outlineLevel="0" collapsed="false">
      <c r="B625" s="207"/>
    </row>
    <row r="626" customFormat="false" ht="12" hidden="false" customHeight="false" outlineLevel="0" collapsed="false">
      <c r="B626" s="207"/>
    </row>
    <row r="627" customFormat="false" ht="12" hidden="false" customHeight="false" outlineLevel="0" collapsed="false">
      <c r="B627" s="207"/>
    </row>
    <row r="628" customFormat="false" ht="12" hidden="false" customHeight="false" outlineLevel="0" collapsed="false">
      <c r="B628" s="207"/>
    </row>
    <row r="629" customFormat="false" ht="12" hidden="false" customHeight="false" outlineLevel="0" collapsed="false">
      <c r="B629" s="207"/>
    </row>
    <row r="630" customFormat="false" ht="12" hidden="false" customHeight="false" outlineLevel="0" collapsed="false">
      <c r="B630" s="207"/>
    </row>
    <row r="631" customFormat="false" ht="12" hidden="false" customHeight="false" outlineLevel="0" collapsed="false">
      <c r="B631" s="207"/>
    </row>
    <row r="632" customFormat="false" ht="12" hidden="false" customHeight="false" outlineLevel="0" collapsed="false">
      <c r="B632" s="207"/>
    </row>
    <row r="633" customFormat="false" ht="12" hidden="false" customHeight="false" outlineLevel="0" collapsed="false">
      <c r="B633" s="207"/>
    </row>
    <row r="634" customFormat="false" ht="12" hidden="false" customHeight="false" outlineLevel="0" collapsed="false">
      <c r="B634" s="207"/>
    </row>
    <row r="635" customFormat="false" ht="12" hidden="false" customHeight="false" outlineLevel="0" collapsed="false">
      <c r="B635" s="207"/>
    </row>
    <row r="636" customFormat="false" ht="12" hidden="false" customHeight="false" outlineLevel="0" collapsed="false">
      <c r="B636" s="207"/>
    </row>
    <row r="637" customFormat="false" ht="12" hidden="false" customHeight="false" outlineLevel="0" collapsed="false">
      <c r="B637" s="207"/>
    </row>
    <row r="638" customFormat="false" ht="12" hidden="false" customHeight="false" outlineLevel="0" collapsed="false">
      <c r="B638" s="207"/>
    </row>
    <row r="639" customFormat="false" ht="12" hidden="false" customHeight="false" outlineLevel="0" collapsed="false">
      <c r="B639" s="207"/>
    </row>
    <row r="640" customFormat="false" ht="12" hidden="false" customHeight="false" outlineLevel="0" collapsed="false">
      <c r="B640" s="207"/>
    </row>
    <row r="641" customFormat="false" ht="12" hidden="false" customHeight="false" outlineLevel="0" collapsed="false">
      <c r="B641" s="207"/>
    </row>
    <row r="642" customFormat="false" ht="12" hidden="false" customHeight="false" outlineLevel="0" collapsed="false">
      <c r="B642" s="207"/>
    </row>
    <row r="643" customFormat="false" ht="12" hidden="false" customHeight="false" outlineLevel="0" collapsed="false">
      <c r="B643" s="207"/>
    </row>
    <row r="644" customFormat="false" ht="12" hidden="false" customHeight="false" outlineLevel="0" collapsed="false">
      <c r="B644" s="207"/>
    </row>
    <row r="645" customFormat="false" ht="12" hidden="false" customHeight="false" outlineLevel="0" collapsed="false">
      <c r="B645" s="207"/>
    </row>
    <row r="646" customFormat="false" ht="12" hidden="false" customHeight="false" outlineLevel="0" collapsed="false">
      <c r="B646" s="207"/>
    </row>
    <row r="647" customFormat="false" ht="12" hidden="false" customHeight="false" outlineLevel="0" collapsed="false">
      <c r="B647" s="207"/>
    </row>
    <row r="648" customFormat="false" ht="12" hidden="false" customHeight="false" outlineLevel="0" collapsed="false">
      <c r="B648" s="207"/>
    </row>
    <row r="649" customFormat="false" ht="12" hidden="false" customHeight="false" outlineLevel="0" collapsed="false">
      <c r="B649" s="207"/>
    </row>
    <row r="650" customFormat="false" ht="12" hidden="false" customHeight="false" outlineLevel="0" collapsed="false">
      <c r="B650" s="207"/>
    </row>
    <row r="651" customFormat="false" ht="12" hidden="false" customHeight="false" outlineLevel="0" collapsed="false">
      <c r="B651" s="207"/>
    </row>
    <row r="652" customFormat="false" ht="12" hidden="false" customHeight="false" outlineLevel="0" collapsed="false">
      <c r="B652" s="207"/>
    </row>
    <row r="653" customFormat="false" ht="12" hidden="false" customHeight="false" outlineLevel="0" collapsed="false">
      <c r="B653" s="207"/>
    </row>
    <row r="654" customFormat="false" ht="12" hidden="false" customHeight="false" outlineLevel="0" collapsed="false">
      <c r="B654" s="207"/>
    </row>
    <row r="655" customFormat="false" ht="12" hidden="false" customHeight="false" outlineLevel="0" collapsed="false">
      <c r="B655" s="207"/>
    </row>
    <row r="656" customFormat="false" ht="12" hidden="false" customHeight="false" outlineLevel="0" collapsed="false">
      <c r="B656" s="207"/>
    </row>
    <row r="657" customFormat="false" ht="12" hidden="false" customHeight="false" outlineLevel="0" collapsed="false">
      <c r="B657" s="207"/>
    </row>
    <row r="658" customFormat="false" ht="12" hidden="false" customHeight="false" outlineLevel="0" collapsed="false">
      <c r="B658" s="207"/>
    </row>
    <row r="659" customFormat="false" ht="12" hidden="false" customHeight="false" outlineLevel="0" collapsed="false">
      <c r="B659" s="207"/>
    </row>
    <row r="660" customFormat="false" ht="12" hidden="false" customHeight="false" outlineLevel="0" collapsed="false">
      <c r="B660" s="207"/>
    </row>
    <row r="661" customFormat="false" ht="12" hidden="false" customHeight="false" outlineLevel="0" collapsed="false">
      <c r="B661" s="207"/>
    </row>
    <row r="662" customFormat="false" ht="12" hidden="false" customHeight="false" outlineLevel="0" collapsed="false">
      <c r="B662" s="207"/>
    </row>
    <row r="663" customFormat="false" ht="12" hidden="false" customHeight="false" outlineLevel="0" collapsed="false">
      <c r="B663" s="207"/>
    </row>
    <row r="664" customFormat="false" ht="12" hidden="false" customHeight="false" outlineLevel="0" collapsed="false">
      <c r="B664" s="207"/>
    </row>
    <row r="665" customFormat="false" ht="12" hidden="false" customHeight="false" outlineLevel="0" collapsed="false">
      <c r="B665" s="207"/>
    </row>
    <row r="666" customFormat="false" ht="12" hidden="false" customHeight="false" outlineLevel="0" collapsed="false">
      <c r="B666" s="207"/>
    </row>
    <row r="667" customFormat="false" ht="12" hidden="false" customHeight="false" outlineLevel="0" collapsed="false">
      <c r="B667" s="207"/>
    </row>
    <row r="668" customFormat="false" ht="12" hidden="false" customHeight="false" outlineLevel="0" collapsed="false">
      <c r="B668" s="207"/>
    </row>
    <row r="669" customFormat="false" ht="12" hidden="false" customHeight="false" outlineLevel="0" collapsed="false">
      <c r="B669" s="207"/>
    </row>
    <row r="670" customFormat="false" ht="12" hidden="false" customHeight="false" outlineLevel="0" collapsed="false">
      <c r="B670" s="207"/>
    </row>
    <row r="671" customFormat="false" ht="12" hidden="false" customHeight="false" outlineLevel="0" collapsed="false">
      <c r="B671" s="207"/>
    </row>
    <row r="672" customFormat="false" ht="12" hidden="false" customHeight="false" outlineLevel="0" collapsed="false">
      <c r="B672" s="207"/>
    </row>
    <row r="673" customFormat="false" ht="12" hidden="false" customHeight="false" outlineLevel="0" collapsed="false">
      <c r="B673" s="207"/>
    </row>
    <row r="674" customFormat="false" ht="12" hidden="false" customHeight="false" outlineLevel="0" collapsed="false">
      <c r="B674" s="207"/>
    </row>
    <row r="675" customFormat="false" ht="12" hidden="false" customHeight="false" outlineLevel="0" collapsed="false">
      <c r="B675" s="207"/>
    </row>
    <row r="676" customFormat="false" ht="12" hidden="false" customHeight="false" outlineLevel="0" collapsed="false">
      <c r="B676" s="207"/>
    </row>
    <row r="677" customFormat="false" ht="12" hidden="false" customHeight="false" outlineLevel="0" collapsed="false">
      <c r="B677" s="207"/>
    </row>
    <row r="678" customFormat="false" ht="12" hidden="false" customHeight="false" outlineLevel="0" collapsed="false">
      <c r="B678" s="207"/>
    </row>
    <row r="679" customFormat="false" ht="12" hidden="false" customHeight="false" outlineLevel="0" collapsed="false">
      <c r="B679" s="207"/>
    </row>
    <row r="680" customFormat="false" ht="12" hidden="false" customHeight="false" outlineLevel="0" collapsed="false">
      <c r="B680" s="207"/>
    </row>
    <row r="681" customFormat="false" ht="12" hidden="false" customHeight="false" outlineLevel="0" collapsed="false">
      <c r="B681" s="207"/>
    </row>
    <row r="682" customFormat="false" ht="12" hidden="false" customHeight="false" outlineLevel="0" collapsed="false">
      <c r="B682" s="207"/>
    </row>
    <row r="683" customFormat="false" ht="12" hidden="false" customHeight="false" outlineLevel="0" collapsed="false">
      <c r="B683" s="207"/>
    </row>
    <row r="684" customFormat="false" ht="12" hidden="false" customHeight="false" outlineLevel="0" collapsed="false">
      <c r="B684" s="207"/>
    </row>
    <row r="685" customFormat="false" ht="12" hidden="false" customHeight="false" outlineLevel="0" collapsed="false">
      <c r="B685" s="207"/>
    </row>
    <row r="686" customFormat="false" ht="12" hidden="false" customHeight="false" outlineLevel="0" collapsed="false">
      <c r="B686" s="207"/>
    </row>
    <row r="687" customFormat="false" ht="12" hidden="false" customHeight="false" outlineLevel="0" collapsed="false">
      <c r="B687" s="207"/>
    </row>
    <row r="688" customFormat="false" ht="12" hidden="false" customHeight="false" outlineLevel="0" collapsed="false">
      <c r="B688" s="207"/>
    </row>
    <row r="689" customFormat="false" ht="12" hidden="false" customHeight="false" outlineLevel="0" collapsed="false">
      <c r="B689" s="207"/>
    </row>
    <row r="690" customFormat="false" ht="12" hidden="false" customHeight="false" outlineLevel="0" collapsed="false">
      <c r="B690" s="207"/>
    </row>
    <row r="691" customFormat="false" ht="12" hidden="false" customHeight="false" outlineLevel="0" collapsed="false">
      <c r="B691" s="207"/>
    </row>
    <row r="692" customFormat="false" ht="12" hidden="false" customHeight="false" outlineLevel="0" collapsed="false">
      <c r="B692" s="207"/>
    </row>
    <row r="693" customFormat="false" ht="12" hidden="false" customHeight="false" outlineLevel="0" collapsed="false">
      <c r="B693" s="207"/>
    </row>
    <row r="694" customFormat="false" ht="12" hidden="false" customHeight="false" outlineLevel="0" collapsed="false">
      <c r="B694" s="207"/>
    </row>
    <row r="695" customFormat="false" ht="12" hidden="false" customHeight="false" outlineLevel="0" collapsed="false">
      <c r="B695" s="207"/>
    </row>
    <row r="696" customFormat="false" ht="12" hidden="false" customHeight="false" outlineLevel="0" collapsed="false">
      <c r="B696" s="207"/>
    </row>
    <row r="697" customFormat="false" ht="12" hidden="false" customHeight="false" outlineLevel="0" collapsed="false">
      <c r="B697" s="207"/>
    </row>
    <row r="698" customFormat="false" ht="12" hidden="false" customHeight="false" outlineLevel="0" collapsed="false">
      <c r="B698" s="207"/>
    </row>
    <row r="699" customFormat="false" ht="12" hidden="false" customHeight="false" outlineLevel="0" collapsed="false">
      <c r="B699" s="207"/>
    </row>
    <row r="700" customFormat="false" ht="12" hidden="false" customHeight="false" outlineLevel="0" collapsed="false">
      <c r="B700" s="207"/>
    </row>
    <row r="701" customFormat="false" ht="12" hidden="false" customHeight="false" outlineLevel="0" collapsed="false">
      <c r="B701" s="207"/>
    </row>
    <row r="702" customFormat="false" ht="12" hidden="false" customHeight="false" outlineLevel="0" collapsed="false">
      <c r="B702" s="207"/>
    </row>
    <row r="703" customFormat="false" ht="12" hidden="false" customHeight="false" outlineLevel="0" collapsed="false">
      <c r="B703" s="207"/>
    </row>
    <row r="704" customFormat="false" ht="12" hidden="false" customHeight="false" outlineLevel="0" collapsed="false">
      <c r="B704" s="207"/>
    </row>
    <row r="705" customFormat="false" ht="12" hidden="false" customHeight="false" outlineLevel="0" collapsed="false">
      <c r="B705" s="207"/>
    </row>
    <row r="706" customFormat="false" ht="12" hidden="false" customHeight="false" outlineLevel="0" collapsed="false">
      <c r="B706" s="207"/>
    </row>
    <row r="707" customFormat="false" ht="12" hidden="false" customHeight="false" outlineLevel="0" collapsed="false">
      <c r="B707" s="207"/>
    </row>
    <row r="708" customFormat="false" ht="12" hidden="false" customHeight="false" outlineLevel="0" collapsed="false">
      <c r="B708" s="207"/>
    </row>
    <row r="709" customFormat="false" ht="12" hidden="false" customHeight="false" outlineLevel="0" collapsed="false">
      <c r="B709" s="207"/>
    </row>
    <row r="710" customFormat="false" ht="12" hidden="false" customHeight="false" outlineLevel="0" collapsed="false">
      <c r="B710" s="207"/>
    </row>
    <row r="711" customFormat="false" ht="12" hidden="false" customHeight="false" outlineLevel="0" collapsed="false">
      <c r="B711" s="207"/>
    </row>
    <row r="712" customFormat="false" ht="12" hidden="false" customHeight="false" outlineLevel="0" collapsed="false">
      <c r="B712" s="207"/>
    </row>
    <row r="713" customFormat="false" ht="12" hidden="false" customHeight="false" outlineLevel="0" collapsed="false">
      <c r="B713" s="207"/>
    </row>
    <row r="714" customFormat="false" ht="12" hidden="false" customHeight="false" outlineLevel="0" collapsed="false">
      <c r="B714" s="207"/>
    </row>
    <row r="715" customFormat="false" ht="12" hidden="false" customHeight="false" outlineLevel="0" collapsed="false">
      <c r="B715" s="207"/>
    </row>
    <row r="716" customFormat="false" ht="12" hidden="false" customHeight="false" outlineLevel="0" collapsed="false">
      <c r="B716" s="207"/>
    </row>
    <row r="717" customFormat="false" ht="12" hidden="false" customHeight="false" outlineLevel="0" collapsed="false">
      <c r="B717" s="207"/>
    </row>
    <row r="718" customFormat="false" ht="12" hidden="false" customHeight="false" outlineLevel="0" collapsed="false">
      <c r="B718" s="207"/>
    </row>
    <row r="719" customFormat="false" ht="12" hidden="false" customHeight="false" outlineLevel="0" collapsed="false">
      <c r="B719" s="207"/>
    </row>
    <row r="720" customFormat="false" ht="12" hidden="false" customHeight="false" outlineLevel="0" collapsed="false">
      <c r="B720" s="207"/>
    </row>
    <row r="721" customFormat="false" ht="12" hidden="false" customHeight="false" outlineLevel="0" collapsed="false">
      <c r="B721" s="207"/>
    </row>
    <row r="722" customFormat="false" ht="12" hidden="false" customHeight="false" outlineLevel="0" collapsed="false">
      <c r="B722" s="207"/>
    </row>
    <row r="723" customFormat="false" ht="12" hidden="false" customHeight="false" outlineLevel="0" collapsed="false">
      <c r="B723" s="207"/>
    </row>
    <row r="724" customFormat="false" ht="12" hidden="false" customHeight="false" outlineLevel="0" collapsed="false">
      <c r="B724" s="207"/>
    </row>
    <row r="725" customFormat="false" ht="12" hidden="false" customHeight="false" outlineLevel="0" collapsed="false">
      <c r="B725" s="207"/>
    </row>
    <row r="726" customFormat="false" ht="12" hidden="false" customHeight="false" outlineLevel="0" collapsed="false">
      <c r="B726" s="207"/>
    </row>
    <row r="727" customFormat="false" ht="12" hidden="false" customHeight="false" outlineLevel="0" collapsed="false">
      <c r="B727" s="207"/>
    </row>
    <row r="728" customFormat="false" ht="12" hidden="false" customHeight="false" outlineLevel="0" collapsed="false">
      <c r="B728" s="207"/>
    </row>
    <row r="729" customFormat="false" ht="12" hidden="false" customHeight="false" outlineLevel="0" collapsed="false">
      <c r="B729" s="207"/>
    </row>
    <row r="730" customFormat="false" ht="12" hidden="false" customHeight="false" outlineLevel="0" collapsed="false">
      <c r="B730" s="207"/>
    </row>
    <row r="731" customFormat="false" ht="12" hidden="false" customHeight="false" outlineLevel="0" collapsed="false">
      <c r="B731" s="207"/>
    </row>
    <row r="732" customFormat="false" ht="12" hidden="false" customHeight="false" outlineLevel="0" collapsed="false">
      <c r="B732" s="207"/>
    </row>
    <row r="733" customFormat="false" ht="12" hidden="false" customHeight="false" outlineLevel="0" collapsed="false">
      <c r="B733" s="207"/>
    </row>
    <row r="734" customFormat="false" ht="12" hidden="false" customHeight="false" outlineLevel="0" collapsed="false">
      <c r="B734" s="207"/>
    </row>
    <row r="735" customFormat="false" ht="12" hidden="false" customHeight="false" outlineLevel="0" collapsed="false">
      <c r="B735" s="207"/>
    </row>
    <row r="736" customFormat="false" ht="12" hidden="false" customHeight="false" outlineLevel="0" collapsed="false">
      <c r="B736" s="207"/>
    </row>
    <row r="737" customFormat="false" ht="12" hidden="false" customHeight="false" outlineLevel="0" collapsed="false">
      <c r="B737" s="207"/>
    </row>
    <row r="738" customFormat="false" ht="12" hidden="false" customHeight="false" outlineLevel="0" collapsed="false">
      <c r="B738" s="207"/>
    </row>
    <row r="739" customFormat="false" ht="12" hidden="false" customHeight="false" outlineLevel="0" collapsed="false">
      <c r="B739" s="207"/>
    </row>
    <row r="740" customFormat="false" ht="12" hidden="false" customHeight="false" outlineLevel="0" collapsed="false">
      <c r="B740" s="207"/>
    </row>
    <row r="741" customFormat="false" ht="12" hidden="false" customHeight="false" outlineLevel="0" collapsed="false">
      <c r="B741" s="207"/>
    </row>
    <row r="742" customFormat="false" ht="12" hidden="false" customHeight="false" outlineLevel="0" collapsed="false">
      <c r="B742" s="207"/>
    </row>
    <row r="743" customFormat="false" ht="12" hidden="false" customHeight="false" outlineLevel="0" collapsed="false">
      <c r="B743" s="207"/>
    </row>
    <row r="744" customFormat="false" ht="12" hidden="false" customHeight="false" outlineLevel="0" collapsed="false">
      <c r="B744" s="207"/>
    </row>
    <row r="745" customFormat="false" ht="12" hidden="false" customHeight="false" outlineLevel="0" collapsed="false">
      <c r="B745" s="207"/>
    </row>
    <row r="746" customFormat="false" ht="12" hidden="false" customHeight="false" outlineLevel="0" collapsed="false">
      <c r="B746" s="207"/>
    </row>
    <row r="747" customFormat="false" ht="12" hidden="false" customHeight="false" outlineLevel="0" collapsed="false">
      <c r="B747" s="207"/>
    </row>
    <row r="748" customFormat="false" ht="12" hidden="false" customHeight="false" outlineLevel="0" collapsed="false">
      <c r="B748" s="207"/>
    </row>
    <row r="749" customFormat="false" ht="12" hidden="false" customHeight="false" outlineLevel="0" collapsed="false">
      <c r="B749" s="207"/>
    </row>
    <row r="750" customFormat="false" ht="12" hidden="false" customHeight="false" outlineLevel="0" collapsed="false">
      <c r="B750" s="207"/>
    </row>
    <row r="751" customFormat="false" ht="12" hidden="false" customHeight="false" outlineLevel="0" collapsed="false">
      <c r="B751" s="207"/>
    </row>
    <row r="752" customFormat="false" ht="12" hidden="false" customHeight="false" outlineLevel="0" collapsed="false">
      <c r="B752" s="207"/>
    </row>
    <row r="753" customFormat="false" ht="12" hidden="false" customHeight="false" outlineLevel="0" collapsed="false">
      <c r="B753" s="207"/>
    </row>
    <row r="754" customFormat="false" ht="12" hidden="false" customHeight="false" outlineLevel="0" collapsed="false">
      <c r="B754" s="207"/>
    </row>
    <row r="755" customFormat="false" ht="12" hidden="false" customHeight="false" outlineLevel="0" collapsed="false">
      <c r="B755" s="207"/>
    </row>
    <row r="756" customFormat="false" ht="12" hidden="false" customHeight="false" outlineLevel="0" collapsed="false">
      <c r="B756" s="207"/>
    </row>
    <row r="757" customFormat="false" ht="12" hidden="false" customHeight="false" outlineLevel="0" collapsed="false">
      <c r="B757" s="207"/>
    </row>
    <row r="758" customFormat="false" ht="12" hidden="false" customHeight="false" outlineLevel="0" collapsed="false">
      <c r="B758" s="207"/>
    </row>
    <row r="759" customFormat="false" ht="12" hidden="false" customHeight="false" outlineLevel="0" collapsed="false">
      <c r="B759" s="207"/>
    </row>
    <row r="760" customFormat="false" ht="12" hidden="false" customHeight="false" outlineLevel="0" collapsed="false">
      <c r="B760" s="207"/>
    </row>
    <row r="761" customFormat="false" ht="12" hidden="false" customHeight="false" outlineLevel="0" collapsed="false">
      <c r="B761" s="207"/>
    </row>
    <row r="762" customFormat="false" ht="12" hidden="false" customHeight="false" outlineLevel="0" collapsed="false">
      <c r="B762" s="207"/>
    </row>
    <row r="763" customFormat="false" ht="12" hidden="false" customHeight="false" outlineLevel="0" collapsed="false">
      <c r="B763" s="207"/>
    </row>
    <row r="764" customFormat="false" ht="12" hidden="false" customHeight="false" outlineLevel="0" collapsed="false">
      <c r="B764" s="207"/>
    </row>
    <row r="765" customFormat="false" ht="12" hidden="false" customHeight="false" outlineLevel="0" collapsed="false">
      <c r="B765" s="207"/>
    </row>
    <row r="766" customFormat="false" ht="12" hidden="false" customHeight="false" outlineLevel="0" collapsed="false">
      <c r="B766" s="207"/>
    </row>
    <row r="767" customFormat="false" ht="12" hidden="false" customHeight="false" outlineLevel="0" collapsed="false">
      <c r="B767" s="207"/>
    </row>
    <row r="768" customFormat="false" ht="12" hidden="false" customHeight="false" outlineLevel="0" collapsed="false">
      <c r="B768" s="207"/>
    </row>
    <row r="769" customFormat="false" ht="12" hidden="false" customHeight="false" outlineLevel="0" collapsed="false">
      <c r="B769" s="207"/>
    </row>
    <row r="770" customFormat="false" ht="12" hidden="false" customHeight="false" outlineLevel="0" collapsed="false">
      <c r="B770" s="207"/>
    </row>
    <row r="771" customFormat="false" ht="12" hidden="false" customHeight="false" outlineLevel="0" collapsed="false">
      <c r="B771" s="207"/>
    </row>
    <row r="772" customFormat="false" ht="12" hidden="false" customHeight="false" outlineLevel="0" collapsed="false">
      <c r="B772" s="207"/>
    </row>
    <row r="773" customFormat="false" ht="12" hidden="false" customHeight="false" outlineLevel="0" collapsed="false">
      <c r="B773" s="207"/>
    </row>
    <row r="774" customFormat="false" ht="12" hidden="false" customHeight="false" outlineLevel="0" collapsed="false">
      <c r="B774" s="207"/>
    </row>
    <row r="775" customFormat="false" ht="12" hidden="false" customHeight="false" outlineLevel="0" collapsed="false">
      <c r="B775" s="207"/>
    </row>
    <row r="776" customFormat="false" ht="12" hidden="false" customHeight="false" outlineLevel="0" collapsed="false">
      <c r="B776" s="207"/>
    </row>
    <row r="777" customFormat="false" ht="12" hidden="false" customHeight="false" outlineLevel="0" collapsed="false">
      <c r="B777" s="207"/>
    </row>
    <row r="778" customFormat="false" ht="12" hidden="false" customHeight="false" outlineLevel="0" collapsed="false">
      <c r="B778" s="207"/>
    </row>
    <row r="779" customFormat="false" ht="12" hidden="false" customHeight="false" outlineLevel="0" collapsed="false">
      <c r="B779" s="207"/>
    </row>
    <row r="780" customFormat="false" ht="12" hidden="false" customHeight="false" outlineLevel="0" collapsed="false">
      <c r="B780" s="207"/>
    </row>
    <row r="781" customFormat="false" ht="12" hidden="false" customHeight="false" outlineLevel="0" collapsed="false">
      <c r="B781" s="207"/>
    </row>
    <row r="782" customFormat="false" ht="12" hidden="false" customHeight="false" outlineLevel="0" collapsed="false">
      <c r="B782" s="207"/>
    </row>
    <row r="783" customFormat="false" ht="12" hidden="false" customHeight="false" outlineLevel="0" collapsed="false">
      <c r="B783" s="207"/>
    </row>
    <row r="784" customFormat="false" ht="12" hidden="false" customHeight="false" outlineLevel="0" collapsed="false">
      <c r="B784" s="207"/>
    </row>
    <row r="785" customFormat="false" ht="12" hidden="false" customHeight="false" outlineLevel="0" collapsed="false">
      <c r="B785" s="207"/>
    </row>
    <row r="786" customFormat="false" ht="12" hidden="false" customHeight="false" outlineLevel="0" collapsed="false">
      <c r="B786" s="207"/>
    </row>
    <row r="787" customFormat="false" ht="12" hidden="false" customHeight="false" outlineLevel="0" collapsed="false">
      <c r="B787" s="207"/>
    </row>
    <row r="788" customFormat="false" ht="12" hidden="false" customHeight="false" outlineLevel="0" collapsed="false">
      <c r="B788" s="207"/>
    </row>
    <row r="789" customFormat="false" ht="12" hidden="false" customHeight="false" outlineLevel="0" collapsed="false">
      <c r="B789" s="207"/>
    </row>
    <row r="790" customFormat="false" ht="12" hidden="false" customHeight="false" outlineLevel="0" collapsed="false">
      <c r="B790" s="207"/>
    </row>
    <row r="791" customFormat="false" ht="12" hidden="false" customHeight="false" outlineLevel="0" collapsed="false">
      <c r="B791" s="207"/>
    </row>
    <row r="792" customFormat="false" ht="12" hidden="false" customHeight="false" outlineLevel="0" collapsed="false">
      <c r="B792" s="207"/>
    </row>
    <row r="793" customFormat="false" ht="12" hidden="false" customHeight="false" outlineLevel="0" collapsed="false">
      <c r="B793" s="207"/>
    </row>
    <row r="794" customFormat="false" ht="12" hidden="false" customHeight="false" outlineLevel="0" collapsed="false">
      <c r="B794" s="207"/>
    </row>
    <row r="795" customFormat="false" ht="12" hidden="false" customHeight="false" outlineLevel="0" collapsed="false">
      <c r="B795" s="207"/>
    </row>
    <row r="796" customFormat="false" ht="12" hidden="false" customHeight="false" outlineLevel="0" collapsed="false">
      <c r="B796" s="207"/>
    </row>
    <row r="797" customFormat="false" ht="12" hidden="false" customHeight="false" outlineLevel="0" collapsed="false">
      <c r="B797" s="207"/>
    </row>
    <row r="798" customFormat="false" ht="12" hidden="false" customHeight="false" outlineLevel="0" collapsed="false">
      <c r="B798" s="207"/>
    </row>
    <row r="799" customFormat="false" ht="12" hidden="false" customHeight="false" outlineLevel="0" collapsed="false">
      <c r="B799" s="207"/>
    </row>
    <row r="800" customFormat="false" ht="12" hidden="false" customHeight="false" outlineLevel="0" collapsed="false">
      <c r="B800" s="207"/>
    </row>
    <row r="801" customFormat="false" ht="12" hidden="false" customHeight="false" outlineLevel="0" collapsed="false">
      <c r="B801" s="207"/>
    </row>
    <row r="802" customFormat="false" ht="12" hidden="false" customHeight="false" outlineLevel="0" collapsed="false">
      <c r="B802" s="207"/>
    </row>
    <row r="803" customFormat="false" ht="12" hidden="false" customHeight="false" outlineLevel="0" collapsed="false">
      <c r="B803" s="207"/>
    </row>
    <row r="804" customFormat="false" ht="12" hidden="false" customHeight="false" outlineLevel="0" collapsed="false">
      <c r="B804" s="207"/>
    </row>
    <row r="805" customFormat="false" ht="12" hidden="false" customHeight="false" outlineLevel="0" collapsed="false">
      <c r="B805" s="207"/>
    </row>
    <row r="806" customFormat="false" ht="12" hidden="false" customHeight="false" outlineLevel="0" collapsed="false">
      <c r="B806" s="207"/>
    </row>
    <row r="807" customFormat="false" ht="12" hidden="false" customHeight="false" outlineLevel="0" collapsed="false">
      <c r="B807" s="207"/>
    </row>
    <row r="808" customFormat="false" ht="12" hidden="false" customHeight="false" outlineLevel="0" collapsed="false">
      <c r="B808" s="207"/>
    </row>
    <row r="809" customFormat="false" ht="12" hidden="false" customHeight="false" outlineLevel="0" collapsed="false">
      <c r="B809" s="207"/>
    </row>
    <row r="810" customFormat="false" ht="12" hidden="false" customHeight="false" outlineLevel="0" collapsed="false">
      <c r="B810" s="207"/>
    </row>
    <row r="811" customFormat="false" ht="12" hidden="false" customHeight="false" outlineLevel="0" collapsed="false">
      <c r="B811" s="207"/>
    </row>
    <row r="812" customFormat="false" ht="12" hidden="false" customHeight="false" outlineLevel="0" collapsed="false">
      <c r="B812" s="207"/>
    </row>
    <row r="813" customFormat="false" ht="12" hidden="false" customHeight="false" outlineLevel="0" collapsed="false">
      <c r="B813" s="207"/>
    </row>
    <row r="814" customFormat="false" ht="12" hidden="false" customHeight="false" outlineLevel="0" collapsed="false">
      <c r="B814" s="207"/>
    </row>
    <row r="815" customFormat="false" ht="12" hidden="false" customHeight="false" outlineLevel="0" collapsed="false">
      <c r="B815" s="207"/>
    </row>
    <row r="816" customFormat="false" ht="12" hidden="false" customHeight="false" outlineLevel="0" collapsed="false">
      <c r="B816" s="207"/>
    </row>
    <row r="817" customFormat="false" ht="12" hidden="false" customHeight="false" outlineLevel="0" collapsed="false">
      <c r="B817" s="207"/>
    </row>
    <row r="818" customFormat="false" ht="12" hidden="false" customHeight="false" outlineLevel="0" collapsed="false">
      <c r="B818" s="207"/>
    </row>
    <row r="819" customFormat="false" ht="12" hidden="false" customHeight="false" outlineLevel="0" collapsed="false">
      <c r="B819" s="207"/>
    </row>
    <row r="820" customFormat="false" ht="12" hidden="false" customHeight="false" outlineLevel="0" collapsed="false">
      <c r="B820" s="207"/>
    </row>
    <row r="821" customFormat="false" ht="12" hidden="false" customHeight="false" outlineLevel="0" collapsed="false">
      <c r="B821" s="207"/>
    </row>
    <row r="822" customFormat="false" ht="12" hidden="false" customHeight="false" outlineLevel="0" collapsed="false">
      <c r="B822" s="207"/>
    </row>
    <row r="823" customFormat="false" ht="12" hidden="false" customHeight="false" outlineLevel="0" collapsed="false">
      <c r="B823" s="207"/>
    </row>
    <row r="824" customFormat="false" ht="12" hidden="false" customHeight="false" outlineLevel="0" collapsed="false">
      <c r="B824" s="207"/>
    </row>
    <row r="825" customFormat="false" ht="12" hidden="false" customHeight="false" outlineLevel="0" collapsed="false">
      <c r="B825" s="207"/>
    </row>
    <row r="826" customFormat="false" ht="12" hidden="false" customHeight="false" outlineLevel="0" collapsed="false">
      <c r="B826" s="207"/>
    </row>
    <row r="827" customFormat="false" ht="12" hidden="false" customHeight="false" outlineLevel="0" collapsed="false">
      <c r="B827" s="207"/>
    </row>
    <row r="828" customFormat="false" ht="12" hidden="false" customHeight="false" outlineLevel="0" collapsed="false">
      <c r="B828" s="207"/>
    </row>
    <row r="829" customFormat="false" ht="12" hidden="false" customHeight="false" outlineLevel="0" collapsed="false">
      <c r="B829" s="207"/>
    </row>
    <row r="830" customFormat="false" ht="12" hidden="false" customHeight="false" outlineLevel="0" collapsed="false">
      <c r="B830" s="207"/>
    </row>
    <row r="831" customFormat="false" ht="12" hidden="false" customHeight="false" outlineLevel="0" collapsed="false">
      <c r="B831" s="207"/>
    </row>
    <row r="832" customFormat="false" ht="12" hidden="false" customHeight="false" outlineLevel="0" collapsed="false">
      <c r="B832" s="207"/>
    </row>
    <row r="833" customFormat="false" ht="12" hidden="false" customHeight="false" outlineLevel="0" collapsed="false">
      <c r="B833" s="207"/>
    </row>
    <row r="834" customFormat="false" ht="12" hidden="false" customHeight="false" outlineLevel="0" collapsed="false">
      <c r="B834" s="207"/>
    </row>
    <row r="835" customFormat="false" ht="12" hidden="false" customHeight="false" outlineLevel="0" collapsed="false">
      <c r="B835" s="207"/>
    </row>
    <row r="836" customFormat="false" ht="12" hidden="false" customHeight="false" outlineLevel="0" collapsed="false">
      <c r="B836" s="207"/>
    </row>
    <row r="837" customFormat="false" ht="12" hidden="false" customHeight="false" outlineLevel="0" collapsed="false">
      <c r="B837" s="207"/>
    </row>
    <row r="838" customFormat="false" ht="12" hidden="false" customHeight="false" outlineLevel="0" collapsed="false">
      <c r="B838" s="207"/>
    </row>
    <row r="839" customFormat="false" ht="12" hidden="false" customHeight="false" outlineLevel="0" collapsed="false">
      <c r="B839" s="207"/>
    </row>
    <row r="840" customFormat="false" ht="12" hidden="false" customHeight="false" outlineLevel="0" collapsed="false">
      <c r="B840" s="207"/>
    </row>
    <row r="841" customFormat="false" ht="12" hidden="false" customHeight="false" outlineLevel="0" collapsed="false">
      <c r="B841" s="207"/>
    </row>
    <row r="842" customFormat="false" ht="12" hidden="false" customHeight="false" outlineLevel="0" collapsed="false">
      <c r="B842" s="207"/>
    </row>
    <row r="843" customFormat="false" ht="12" hidden="false" customHeight="false" outlineLevel="0" collapsed="false">
      <c r="B843" s="207"/>
    </row>
    <row r="844" customFormat="false" ht="12" hidden="false" customHeight="false" outlineLevel="0" collapsed="false">
      <c r="B844" s="207"/>
    </row>
    <row r="845" customFormat="false" ht="12" hidden="false" customHeight="false" outlineLevel="0" collapsed="false">
      <c r="B845" s="207"/>
    </row>
    <row r="846" customFormat="false" ht="12" hidden="false" customHeight="false" outlineLevel="0" collapsed="false">
      <c r="B846" s="207"/>
    </row>
    <row r="847" customFormat="false" ht="12" hidden="false" customHeight="false" outlineLevel="0" collapsed="false">
      <c r="B847" s="207"/>
    </row>
    <row r="848" customFormat="false" ht="12" hidden="false" customHeight="false" outlineLevel="0" collapsed="false">
      <c r="B848" s="207"/>
    </row>
    <row r="849" customFormat="false" ht="12" hidden="false" customHeight="false" outlineLevel="0" collapsed="false">
      <c r="B849" s="207"/>
    </row>
    <row r="850" customFormat="false" ht="12" hidden="false" customHeight="false" outlineLevel="0" collapsed="false">
      <c r="B850" s="207"/>
    </row>
    <row r="851" customFormat="false" ht="12" hidden="false" customHeight="false" outlineLevel="0" collapsed="false">
      <c r="B851" s="207"/>
    </row>
    <row r="852" customFormat="false" ht="12" hidden="false" customHeight="false" outlineLevel="0" collapsed="false">
      <c r="B852" s="207"/>
    </row>
    <row r="853" customFormat="false" ht="12" hidden="false" customHeight="false" outlineLevel="0" collapsed="false">
      <c r="B853" s="207"/>
    </row>
    <row r="854" customFormat="false" ht="12" hidden="false" customHeight="false" outlineLevel="0" collapsed="false">
      <c r="B854" s="207"/>
    </row>
    <row r="855" customFormat="false" ht="12" hidden="false" customHeight="false" outlineLevel="0" collapsed="false">
      <c r="B855" s="207"/>
    </row>
    <row r="856" customFormat="false" ht="12" hidden="false" customHeight="false" outlineLevel="0" collapsed="false">
      <c r="B856" s="207"/>
    </row>
    <row r="857" customFormat="false" ht="12" hidden="false" customHeight="false" outlineLevel="0" collapsed="false">
      <c r="B857" s="207"/>
    </row>
    <row r="858" customFormat="false" ht="12" hidden="false" customHeight="false" outlineLevel="0" collapsed="false">
      <c r="B858" s="207"/>
    </row>
    <row r="859" customFormat="false" ht="12" hidden="false" customHeight="false" outlineLevel="0" collapsed="false">
      <c r="B859" s="207"/>
    </row>
    <row r="860" customFormat="false" ht="12" hidden="false" customHeight="false" outlineLevel="0" collapsed="false">
      <c r="B860" s="207"/>
    </row>
    <row r="861" customFormat="false" ht="12" hidden="false" customHeight="false" outlineLevel="0" collapsed="false">
      <c r="B861" s="207"/>
    </row>
    <row r="862" customFormat="false" ht="12" hidden="false" customHeight="false" outlineLevel="0" collapsed="false">
      <c r="B862" s="207"/>
    </row>
    <row r="863" customFormat="false" ht="12" hidden="false" customHeight="false" outlineLevel="0" collapsed="false">
      <c r="B863" s="207"/>
    </row>
    <row r="864" customFormat="false" ht="12" hidden="false" customHeight="false" outlineLevel="0" collapsed="false">
      <c r="B864" s="207"/>
    </row>
    <row r="865" customFormat="false" ht="12" hidden="false" customHeight="false" outlineLevel="0" collapsed="false">
      <c r="B865" s="207"/>
    </row>
    <row r="866" customFormat="false" ht="12" hidden="false" customHeight="false" outlineLevel="0" collapsed="false">
      <c r="B866" s="207"/>
    </row>
    <row r="867" customFormat="false" ht="12" hidden="false" customHeight="false" outlineLevel="0" collapsed="false">
      <c r="B867" s="207"/>
    </row>
    <row r="868" customFormat="false" ht="12" hidden="false" customHeight="false" outlineLevel="0" collapsed="false">
      <c r="B868" s="207"/>
    </row>
    <row r="869" customFormat="false" ht="12" hidden="false" customHeight="false" outlineLevel="0" collapsed="false">
      <c r="B869" s="207"/>
    </row>
    <row r="870" customFormat="false" ht="12" hidden="false" customHeight="false" outlineLevel="0" collapsed="false">
      <c r="B870" s="207"/>
    </row>
    <row r="871" customFormat="false" ht="12" hidden="false" customHeight="false" outlineLevel="0" collapsed="false">
      <c r="B871" s="207"/>
    </row>
    <row r="872" customFormat="false" ht="12" hidden="false" customHeight="false" outlineLevel="0" collapsed="false">
      <c r="B872" s="207"/>
    </row>
    <row r="873" customFormat="false" ht="12" hidden="false" customHeight="false" outlineLevel="0" collapsed="false">
      <c r="B873" s="207"/>
    </row>
    <row r="874" customFormat="false" ht="12" hidden="false" customHeight="false" outlineLevel="0" collapsed="false">
      <c r="B874" s="207"/>
    </row>
    <row r="875" customFormat="false" ht="12" hidden="false" customHeight="false" outlineLevel="0" collapsed="false">
      <c r="B875" s="207"/>
    </row>
    <row r="876" customFormat="false" ht="12" hidden="false" customHeight="false" outlineLevel="0" collapsed="false">
      <c r="B876" s="207"/>
    </row>
    <row r="877" customFormat="false" ht="12" hidden="false" customHeight="false" outlineLevel="0" collapsed="false">
      <c r="B877" s="207"/>
    </row>
    <row r="878" customFormat="false" ht="12" hidden="false" customHeight="false" outlineLevel="0" collapsed="false">
      <c r="B878" s="207"/>
    </row>
    <row r="879" customFormat="false" ht="12" hidden="false" customHeight="false" outlineLevel="0" collapsed="false">
      <c r="B879" s="207"/>
    </row>
    <row r="880" customFormat="false" ht="12" hidden="false" customHeight="false" outlineLevel="0" collapsed="false">
      <c r="B880" s="207"/>
    </row>
    <row r="881" customFormat="false" ht="12" hidden="false" customHeight="false" outlineLevel="0" collapsed="false">
      <c r="B881" s="207"/>
    </row>
    <row r="882" customFormat="false" ht="12" hidden="false" customHeight="false" outlineLevel="0" collapsed="false">
      <c r="B882" s="207"/>
    </row>
    <row r="883" customFormat="false" ht="12" hidden="false" customHeight="false" outlineLevel="0" collapsed="false">
      <c r="B883" s="207"/>
    </row>
    <row r="884" customFormat="false" ht="12" hidden="false" customHeight="false" outlineLevel="0" collapsed="false">
      <c r="B884" s="207"/>
    </row>
    <row r="885" customFormat="false" ht="12" hidden="false" customHeight="false" outlineLevel="0" collapsed="false">
      <c r="B885" s="207"/>
    </row>
    <row r="886" customFormat="false" ht="12" hidden="false" customHeight="false" outlineLevel="0" collapsed="false">
      <c r="B886" s="207"/>
    </row>
    <row r="887" customFormat="false" ht="12" hidden="false" customHeight="false" outlineLevel="0" collapsed="false">
      <c r="B887" s="207"/>
    </row>
    <row r="888" customFormat="false" ht="12" hidden="false" customHeight="false" outlineLevel="0" collapsed="false">
      <c r="B888" s="207"/>
    </row>
    <row r="889" customFormat="false" ht="12" hidden="false" customHeight="false" outlineLevel="0" collapsed="false">
      <c r="B889" s="207"/>
    </row>
    <row r="890" customFormat="false" ht="12" hidden="false" customHeight="false" outlineLevel="0" collapsed="false">
      <c r="B890" s="207"/>
    </row>
    <row r="891" customFormat="false" ht="12" hidden="false" customHeight="false" outlineLevel="0" collapsed="false">
      <c r="B891" s="207"/>
    </row>
    <row r="892" customFormat="false" ht="12" hidden="false" customHeight="false" outlineLevel="0" collapsed="false">
      <c r="B892" s="207"/>
    </row>
    <row r="893" customFormat="false" ht="12" hidden="false" customHeight="false" outlineLevel="0" collapsed="false">
      <c r="B893" s="207"/>
    </row>
    <row r="894" customFormat="false" ht="12" hidden="false" customHeight="false" outlineLevel="0" collapsed="false">
      <c r="B894" s="207"/>
    </row>
    <row r="895" customFormat="false" ht="12" hidden="false" customHeight="false" outlineLevel="0" collapsed="false">
      <c r="B895" s="207"/>
    </row>
    <row r="896" customFormat="false" ht="12" hidden="false" customHeight="false" outlineLevel="0" collapsed="false">
      <c r="B896" s="207"/>
    </row>
    <row r="897" customFormat="false" ht="12" hidden="false" customHeight="false" outlineLevel="0" collapsed="false">
      <c r="B897" s="207"/>
    </row>
    <row r="898" customFormat="false" ht="12" hidden="false" customHeight="false" outlineLevel="0" collapsed="false">
      <c r="B898" s="207"/>
    </row>
    <row r="899" customFormat="false" ht="12" hidden="false" customHeight="false" outlineLevel="0" collapsed="false">
      <c r="B899" s="207"/>
    </row>
    <row r="900" customFormat="false" ht="12" hidden="false" customHeight="false" outlineLevel="0" collapsed="false">
      <c r="B900" s="207"/>
    </row>
    <row r="901" customFormat="false" ht="12" hidden="false" customHeight="false" outlineLevel="0" collapsed="false">
      <c r="B901" s="207"/>
    </row>
    <row r="902" customFormat="false" ht="12" hidden="false" customHeight="false" outlineLevel="0" collapsed="false">
      <c r="B902" s="207"/>
    </row>
    <row r="903" customFormat="false" ht="12" hidden="false" customHeight="false" outlineLevel="0" collapsed="false">
      <c r="B903" s="207"/>
    </row>
    <row r="904" customFormat="false" ht="12" hidden="false" customHeight="false" outlineLevel="0" collapsed="false">
      <c r="B904" s="207"/>
    </row>
    <row r="905" customFormat="false" ht="12" hidden="false" customHeight="false" outlineLevel="0" collapsed="false">
      <c r="B905" s="207"/>
    </row>
    <row r="906" customFormat="false" ht="12" hidden="false" customHeight="false" outlineLevel="0" collapsed="false">
      <c r="B906" s="207"/>
    </row>
    <row r="907" customFormat="false" ht="12" hidden="false" customHeight="false" outlineLevel="0" collapsed="false">
      <c r="B907" s="207"/>
    </row>
    <row r="908" customFormat="false" ht="12" hidden="false" customHeight="false" outlineLevel="0" collapsed="false">
      <c r="B908" s="207"/>
    </row>
    <row r="909" customFormat="false" ht="12" hidden="false" customHeight="false" outlineLevel="0" collapsed="false">
      <c r="B909" s="207"/>
    </row>
    <row r="910" customFormat="false" ht="12" hidden="false" customHeight="false" outlineLevel="0" collapsed="false">
      <c r="B910" s="207"/>
    </row>
    <row r="911" customFormat="false" ht="12" hidden="false" customHeight="false" outlineLevel="0" collapsed="false">
      <c r="B911" s="207"/>
    </row>
    <row r="912" customFormat="false" ht="12" hidden="false" customHeight="false" outlineLevel="0" collapsed="false">
      <c r="B912" s="207"/>
    </row>
    <row r="913" customFormat="false" ht="12" hidden="false" customHeight="false" outlineLevel="0" collapsed="false">
      <c r="B913" s="207"/>
    </row>
    <row r="914" customFormat="false" ht="12" hidden="false" customHeight="false" outlineLevel="0" collapsed="false">
      <c r="B914" s="207"/>
    </row>
    <row r="915" customFormat="false" ht="12" hidden="false" customHeight="false" outlineLevel="0" collapsed="false">
      <c r="B915" s="207"/>
    </row>
    <row r="916" customFormat="false" ht="12" hidden="false" customHeight="false" outlineLevel="0" collapsed="false">
      <c r="B916" s="207"/>
    </row>
    <row r="917" customFormat="false" ht="12" hidden="false" customHeight="false" outlineLevel="0" collapsed="false">
      <c r="B917" s="207"/>
    </row>
    <row r="918" customFormat="false" ht="12" hidden="false" customHeight="false" outlineLevel="0" collapsed="false">
      <c r="B918" s="207"/>
    </row>
    <row r="919" customFormat="false" ht="12" hidden="false" customHeight="false" outlineLevel="0" collapsed="false">
      <c r="B919" s="207"/>
    </row>
    <row r="920" customFormat="false" ht="12" hidden="false" customHeight="false" outlineLevel="0" collapsed="false">
      <c r="B920" s="207"/>
    </row>
    <row r="921" customFormat="false" ht="12" hidden="false" customHeight="false" outlineLevel="0" collapsed="false">
      <c r="B921" s="207"/>
    </row>
    <row r="922" customFormat="false" ht="12" hidden="false" customHeight="false" outlineLevel="0" collapsed="false">
      <c r="B922" s="207"/>
    </row>
    <row r="923" customFormat="false" ht="12" hidden="false" customHeight="false" outlineLevel="0" collapsed="false">
      <c r="B923" s="207"/>
    </row>
    <row r="924" customFormat="false" ht="12" hidden="false" customHeight="false" outlineLevel="0" collapsed="false">
      <c r="B924" s="207"/>
    </row>
    <row r="925" customFormat="false" ht="12" hidden="false" customHeight="false" outlineLevel="0" collapsed="false">
      <c r="B925" s="207"/>
    </row>
    <row r="926" customFormat="false" ht="12" hidden="false" customHeight="false" outlineLevel="0" collapsed="false">
      <c r="B926" s="207"/>
    </row>
    <row r="927" customFormat="false" ht="12" hidden="false" customHeight="false" outlineLevel="0" collapsed="false">
      <c r="B927" s="207"/>
    </row>
    <row r="928" customFormat="false" ht="12" hidden="false" customHeight="false" outlineLevel="0" collapsed="false">
      <c r="B928" s="207"/>
    </row>
    <row r="929" customFormat="false" ht="12" hidden="false" customHeight="false" outlineLevel="0" collapsed="false">
      <c r="B929" s="207"/>
    </row>
    <row r="930" customFormat="false" ht="12" hidden="false" customHeight="false" outlineLevel="0" collapsed="false">
      <c r="B930" s="207"/>
    </row>
    <row r="931" customFormat="false" ht="12" hidden="false" customHeight="false" outlineLevel="0" collapsed="false">
      <c r="B931" s="207"/>
    </row>
    <row r="932" customFormat="false" ht="12" hidden="false" customHeight="false" outlineLevel="0" collapsed="false">
      <c r="B932" s="207"/>
    </row>
    <row r="933" customFormat="false" ht="12" hidden="false" customHeight="false" outlineLevel="0" collapsed="false">
      <c r="B933" s="207"/>
    </row>
    <row r="934" customFormat="false" ht="12" hidden="false" customHeight="false" outlineLevel="0" collapsed="false">
      <c r="B934" s="207"/>
    </row>
    <row r="935" customFormat="false" ht="12" hidden="false" customHeight="false" outlineLevel="0" collapsed="false">
      <c r="B935" s="207"/>
    </row>
    <row r="936" customFormat="false" ht="12" hidden="false" customHeight="false" outlineLevel="0" collapsed="false">
      <c r="B936" s="207"/>
    </row>
    <row r="937" customFormat="false" ht="12" hidden="false" customHeight="false" outlineLevel="0" collapsed="false">
      <c r="B937" s="207"/>
    </row>
    <row r="938" customFormat="false" ht="12" hidden="false" customHeight="false" outlineLevel="0" collapsed="false">
      <c r="B938" s="207"/>
    </row>
    <row r="939" customFormat="false" ht="12" hidden="false" customHeight="false" outlineLevel="0" collapsed="false">
      <c r="B939" s="207"/>
    </row>
    <row r="940" customFormat="false" ht="12" hidden="false" customHeight="false" outlineLevel="0" collapsed="false">
      <c r="B940" s="207"/>
    </row>
    <row r="941" customFormat="false" ht="12" hidden="false" customHeight="false" outlineLevel="0" collapsed="false">
      <c r="B941" s="207"/>
    </row>
    <row r="942" customFormat="false" ht="12" hidden="false" customHeight="false" outlineLevel="0" collapsed="false">
      <c r="B942" s="207"/>
    </row>
    <row r="943" customFormat="false" ht="12" hidden="false" customHeight="false" outlineLevel="0" collapsed="false">
      <c r="B943" s="207"/>
    </row>
    <row r="944" customFormat="false" ht="12" hidden="false" customHeight="false" outlineLevel="0" collapsed="false">
      <c r="B944" s="207"/>
    </row>
    <row r="945" customFormat="false" ht="12" hidden="false" customHeight="false" outlineLevel="0" collapsed="false">
      <c r="B945" s="207"/>
    </row>
    <row r="946" customFormat="false" ht="12" hidden="false" customHeight="false" outlineLevel="0" collapsed="false">
      <c r="B946" s="207"/>
    </row>
    <row r="947" customFormat="false" ht="12" hidden="false" customHeight="false" outlineLevel="0" collapsed="false">
      <c r="B947" s="207"/>
    </row>
    <row r="948" customFormat="false" ht="12" hidden="false" customHeight="false" outlineLevel="0" collapsed="false">
      <c r="B948" s="207"/>
    </row>
    <row r="949" customFormat="false" ht="12" hidden="false" customHeight="false" outlineLevel="0" collapsed="false">
      <c r="B949" s="207"/>
    </row>
    <row r="950" customFormat="false" ht="12" hidden="false" customHeight="false" outlineLevel="0" collapsed="false">
      <c r="B950" s="207"/>
    </row>
    <row r="951" customFormat="false" ht="12" hidden="false" customHeight="false" outlineLevel="0" collapsed="false">
      <c r="B951" s="207"/>
    </row>
    <row r="952" customFormat="false" ht="12" hidden="false" customHeight="false" outlineLevel="0" collapsed="false">
      <c r="B952" s="207"/>
    </row>
    <row r="953" customFormat="false" ht="12" hidden="false" customHeight="false" outlineLevel="0" collapsed="false">
      <c r="B953" s="207"/>
    </row>
    <row r="954" customFormat="false" ht="12" hidden="false" customHeight="false" outlineLevel="0" collapsed="false">
      <c r="B954" s="207"/>
    </row>
    <row r="955" customFormat="false" ht="12" hidden="false" customHeight="false" outlineLevel="0" collapsed="false">
      <c r="B955" s="207"/>
    </row>
    <row r="956" customFormat="false" ht="12" hidden="false" customHeight="false" outlineLevel="0" collapsed="false">
      <c r="B956" s="207"/>
    </row>
    <row r="957" customFormat="false" ht="12" hidden="false" customHeight="false" outlineLevel="0" collapsed="false">
      <c r="B957" s="207"/>
    </row>
    <row r="958" customFormat="false" ht="12" hidden="false" customHeight="false" outlineLevel="0" collapsed="false">
      <c r="B958" s="207"/>
    </row>
    <row r="959" customFormat="false" ht="12" hidden="false" customHeight="false" outlineLevel="0" collapsed="false">
      <c r="B959" s="207"/>
    </row>
    <row r="960" customFormat="false" ht="12" hidden="false" customHeight="false" outlineLevel="0" collapsed="false">
      <c r="B960" s="207"/>
    </row>
    <row r="961" customFormat="false" ht="12" hidden="false" customHeight="false" outlineLevel="0" collapsed="false">
      <c r="B961" s="207"/>
    </row>
    <row r="962" customFormat="false" ht="12" hidden="false" customHeight="false" outlineLevel="0" collapsed="false">
      <c r="B962" s="207"/>
    </row>
    <row r="963" customFormat="false" ht="12" hidden="false" customHeight="false" outlineLevel="0" collapsed="false">
      <c r="B963" s="207"/>
    </row>
    <row r="964" customFormat="false" ht="12" hidden="false" customHeight="false" outlineLevel="0" collapsed="false">
      <c r="B964" s="207"/>
    </row>
    <row r="965" customFormat="false" ht="12" hidden="false" customHeight="false" outlineLevel="0" collapsed="false">
      <c r="B965" s="207"/>
    </row>
    <row r="966" customFormat="false" ht="12" hidden="false" customHeight="false" outlineLevel="0" collapsed="false">
      <c r="B966" s="207"/>
    </row>
    <row r="967" customFormat="false" ht="12" hidden="false" customHeight="false" outlineLevel="0" collapsed="false">
      <c r="B967" s="207"/>
    </row>
    <row r="968" customFormat="false" ht="12" hidden="false" customHeight="false" outlineLevel="0" collapsed="false">
      <c r="B968" s="207"/>
    </row>
    <row r="969" customFormat="false" ht="12" hidden="false" customHeight="false" outlineLevel="0" collapsed="false">
      <c r="B969" s="207"/>
    </row>
    <row r="970" customFormat="false" ht="12" hidden="false" customHeight="false" outlineLevel="0" collapsed="false">
      <c r="B970" s="207"/>
    </row>
    <row r="971" customFormat="false" ht="12" hidden="false" customHeight="false" outlineLevel="0" collapsed="false">
      <c r="B971" s="207"/>
    </row>
    <row r="972" customFormat="false" ht="12" hidden="false" customHeight="false" outlineLevel="0" collapsed="false">
      <c r="B972" s="207"/>
    </row>
    <row r="973" customFormat="false" ht="12" hidden="false" customHeight="false" outlineLevel="0" collapsed="false">
      <c r="B973" s="207"/>
    </row>
    <row r="974" customFormat="false" ht="12" hidden="false" customHeight="false" outlineLevel="0" collapsed="false">
      <c r="B974" s="207"/>
    </row>
    <row r="975" customFormat="false" ht="12" hidden="false" customHeight="false" outlineLevel="0" collapsed="false">
      <c r="B975" s="207"/>
    </row>
    <row r="976" customFormat="false" ht="12" hidden="false" customHeight="false" outlineLevel="0" collapsed="false">
      <c r="B976" s="207"/>
    </row>
    <row r="977" customFormat="false" ht="12" hidden="false" customHeight="false" outlineLevel="0" collapsed="false">
      <c r="B977" s="207"/>
    </row>
    <row r="978" customFormat="false" ht="12" hidden="false" customHeight="false" outlineLevel="0" collapsed="false">
      <c r="B978" s="207"/>
    </row>
    <row r="979" customFormat="false" ht="12" hidden="false" customHeight="false" outlineLevel="0" collapsed="false">
      <c r="B979" s="207"/>
    </row>
    <row r="980" customFormat="false" ht="12" hidden="false" customHeight="false" outlineLevel="0" collapsed="false">
      <c r="B980" s="207"/>
    </row>
    <row r="981" customFormat="false" ht="12" hidden="false" customHeight="false" outlineLevel="0" collapsed="false">
      <c r="B981" s="207"/>
    </row>
    <row r="982" customFormat="false" ht="12" hidden="false" customHeight="false" outlineLevel="0" collapsed="false">
      <c r="B982" s="207"/>
    </row>
    <row r="983" customFormat="false" ht="12" hidden="false" customHeight="false" outlineLevel="0" collapsed="false">
      <c r="B983" s="207"/>
    </row>
    <row r="984" customFormat="false" ht="12" hidden="false" customHeight="false" outlineLevel="0" collapsed="false">
      <c r="B984" s="207"/>
    </row>
    <row r="985" customFormat="false" ht="12" hidden="false" customHeight="false" outlineLevel="0" collapsed="false">
      <c r="B985" s="207"/>
    </row>
    <row r="986" customFormat="false" ht="12" hidden="false" customHeight="false" outlineLevel="0" collapsed="false">
      <c r="B986" s="207"/>
    </row>
    <row r="987" customFormat="false" ht="12" hidden="false" customHeight="false" outlineLevel="0" collapsed="false">
      <c r="B987" s="207"/>
    </row>
    <row r="988" customFormat="false" ht="12" hidden="false" customHeight="false" outlineLevel="0" collapsed="false">
      <c r="B988" s="207"/>
    </row>
    <row r="989" customFormat="false" ht="12" hidden="false" customHeight="false" outlineLevel="0" collapsed="false">
      <c r="B989" s="207"/>
    </row>
    <row r="990" customFormat="false" ht="12" hidden="false" customHeight="false" outlineLevel="0" collapsed="false">
      <c r="B990" s="207"/>
    </row>
    <row r="991" customFormat="false" ht="12" hidden="false" customHeight="false" outlineLevel="0" collapsed="false">
      <c r="B991" s="207"/>
    </row>
    <row r="992" customFormat="false" ht="12" hidden="false" customHeight="false" outlineLevel="0" collapsed="false">
      <c r="B992" s="207"/>
    </row>
    <row r="993" customFormat="false" ht="12" hidden="false" customHeight="false" outlineLevel="0" collapsed="false">
      <c r="B993" s="207"/>
    </row>
    <row r="994" customFormat="false" ht="12" hidden="false" customHeight="false" outlineLevel="0" collapsed="false">
      <c r="B994" s="207"/>
    </row>
    <row r="995" customFormat="false" ht="12" hidden="false" customHeight="false" outlineLevel="0" collapsed="false">
      <c r="B995" s="207"/>
    </row>
    <row r="996" customFormat="false" ht="12" hidden="false" customHeight="false" outlineLevel="0" collapsed="false">
      <c r="B996" s="207"/>
    </row>
    <row r="997" customFormat="false" ht="12" hidden="false" customHeight="false" outlineLevel="0" collapsed="false">
      <c r="B997" s="207"/>
    </row>
    <row r="998" customFormat="false" ht="12" hidden="false" customHeight="false" outlineLevel="0" collapsed="false">
      <c r="B998" s="207"/>
    </row>
    <row r="999" customFormat="false" ht="12" hidden="false" customHeight="false" outlineLevel="0" collapsed="false">
      <c r="B999" s="207"/>
    </row>
    <row r="1000" customFormat="false" ht="12" hidden="false" customHeight="false" outlineLevel="0" collapsed="false">
      <c r="B1000" s="207"/>
    </row>
    <row r="1001" customFormat="false" ht="12" hidden="false" customHeight="false" outlineLevel="0" collapsed="false">
      <c r="B1001" s="207"/>
    </row>
    <row r="1002" customFormat="false" ht="12" hidden="false" customHeight="false" outlineLevel="0" collapsed="false">
      <c r="B1002" s="207"/>
    </row>
    <row r="1003" customFormat="false" ht="12" hidden="false" customHeight="false" outlineLevel="0" collapsed="false">
      <c r="B1003" s="207"/>
    </row>
    <row r="1004" customFormat="false" ht="12" hidden="false" customHeight="false" outlineLevel="0" collapsed="false">
      <c r="B1004" s="207"/>
    </row>
    <row r="1005" customFormat="false" ht="12" hidden="false" customHeight="false" outlineLevel="0" collapsed="false">
      <c r="B1005" s="207"/>
    </row>
    <row r="1006" customFormat="false" ht="12" hidden="false" customHeight="false" outlineLevel="0" collapsed="false">
      <c r="B1006" s="207"/>
    </row>
    <row r="1007" customFormat="false" ht="12" hidden="false" customHeight="false" outlineLevel="0" collapsed="false">
      <c r="B1007" s="207"/>
    </row>
    <row r="1008" customFormat="false" ht="12" hidden="false" customHeight="false" outlineLevel="0" collapsed="false">
      <c r="B1008" s="207"/>
    </row>
    <row r="1009" customFormat="false" ht="12" hidden="false" customHeight="false" outlineLevel="0" collapsed="false">
      <c r="B1009" s="207"/>
    </row>
    <row r="1010" customFormat="false" ht="12" hidden="false" customHeight="false" outlineLevel="0" collapsed="false">
      <c r="B1010" s="207"/>
    </row>
    <row r="1011" customFormat="false" ht="12" hidden="false" customHeight="false" outlineLevel="0" collapsed="false">
      <c r="B1011" s="207"/>
    </row>
    <row r="1012" customFormat="false" ht="12" hidden="false" customHeight="false" outlineLevel="0" collapsed="false">
      <c r="B1012" s="207"/>
    </row>
    <row r="1013" customFormat="false" ht="12" hidden="false" customHeight="false" outlineLevel="0" collapsed="false">
      <c r="B1013" s="207"/>
    </row>
    <row r="1014" customFormat="false" ht="12" hidden="false" customHeight="false" outlineLevel="0" collapsed="false">
      <c r="B1014" s="207"/>
    </row>
    <row r="1015" customFormat="false" ht="12" hidden="false" customHeight="false" outlineLevel="0" collapsed="false">
      <c r="B1015" s="207"/>
    </row>
    <row r="1016" customFormat="false" ht="12" hidden="false" customHeight="false" outlineLevel="0" collapsed="false">
      <c r="B1016" s="207"/>
    </row>
    <row r="1017" customFormat="false" ht="12" hidden="false" customHeight="false" outlineLevel="0" collapsed="false">
      <c r="B1017" s="207"/>
    </row>
    <row r="1018" customFormat="false" ht="12" hidden="false" customHeight="false" outlineLevel="0" collapsed="false">
      <c r="B1018" s="207"/>
    </row>
    <row r="1019" customFormat="false" ht="12" hidden="false" customHeight="false" outlineLevel="0" collapsed="false">
      <c r="B1019" s="207"/>
    </row>
    <row r="1020" customFormat="false" ht="12" hidden="false" customHeight="false" outlineLevel="0" collapsed="false">
      <c r="B1020" s="207"/>
    </row>
    <row r="1021" customFormat="false" ht="12" hidden="false" customHeight="false" outlineLevel="0" collapsed="false">
      <c r="B1021" s="207"/>
    </row>
    <row r="1022" customFormat="false" ht="12" hidden="false" customHeight="false" outlineLevel="0" collapsed="false">
      <c r="B1022" s="207"/>
    </row>
    <row r="1023" customFormat="false" ht="12" hidden="false" customHeight="false" outlineLevel="0" collapsed="false">
      <c r="B1023" s="207"/>
    </row>
    <row r="1024" customFormat="false" ht="12" hidden="false" customHeight="false" outlineLevel="0" collapsed="false">
      <c r="B1024" s="207"/>
    </row>
    <row r="1025" customFormat="false" ht="12" hidden="false" customHeight="false" outlineLevel="0" collapsed="false">
      <c r="B1025" s="207"/>
    </row>
    <row r="1026" customFormat="false" ht="12" hidden="false" customHeight="false" outlineLevel="0" collapsed="false">
      <c r="B1026" s="207"/>
    </row>
    <row r="1027" customFormat="false" ht="12" hidden="false" customHeight="false" outlineLevel="0" collapsed="false">
      <c r="B1027" s="207"/>
    </row>
    <row r="1028" customFormat="false" ht="12" hidden="false" customHeight="false" outlineLevel="0" collapsed="false">
      <c r="B1028" s="207"/>
    </row>
    <row r="1029" customFormat="false" ht="12" hidden="false" customHeight="false" outlineLevel="0" collapsed="false">
      <c r="B1029" s="207"/>
    </row>
    <row r="1030" customFormat="false" ht="12" hidden="false" customHeight="false" outlineLevel="0" collapsed="false">
      <c r="B1030" s="207"/>
    </row>
    <row r="1031" customFormat="false" ht="12" hidden="false" customHeight="false" outlineLevel="0" collapsed="false">
      <c r="B1031" s="207"/>
    </row>
    <row r="1032" customFormat="false" ht="12" hidden="false" customHeight="false" outlineLevel="0" collapsed="false">
      <c r="B1032" s="207"/>
    </row>
    <row r="1033" customFormat="false" ht="12" hidden="false" customHeight="false" outlineLevel="0" collapsed="false">
      <c r="B1033" s="207"/>
    </row>
    <row r="1034" customFormat="false" ht="12" hidden="false" customHeight="false" outlineLevel="0" collapsed="false">
      <c r="B1034" s="207"/>
    </row>
    <row r="1035" customFormat="false" ht="12" hidden="false" customHeight="false" outlineLevel="0" collapsed="false">
      <c r="B1035" s="207"/>
    </row>
    <row r="1036" customFormat="false" ht="12" hidden="false" customHeight="false" outlineLevel="0" collapsed="false">
      <c r="B1036" s="207"/>
    </row>
    <row r="1037" customFormat="false" ht="12" hidden="false" customHeight="false" outlineLevel="0" collapsed="false">
      <c r="B1037" s="207"/>
    </row>
    <row r="1038" customFormat="false" ht="12" hidden="false" customHeight="false" outlineLevel="0" collapsed="false">
      <c r="B1038" s="207"/>
    </row>
    <row r="1039" customFormat="false" ht="12" hidden="false" customHeight="false" outlineLevel="0" collapsed="false">
      <c r="B1039" s="207"/>
    </row>
    <row r="1040" customFormat="false" ht="12" hidden="false" customHeight="false" outlineLevel="0" collapsed="false">
      <c r="B1040" s="207"/>
    </row>
    <row r="1041" customFormat="false" ht="12" hidden="false" customHeight="false" outlineLevel="0" collapsed="false">
      <c r="B1041" s="207"/>
    </row>
    <row r="1042" customFormat="false" ht="12" hidden="false" customHeight="false" outlineLevel="0" collapsed="false">
      <c r="B1042" s="207"/>
    </row>
    <row r="1043" customFormat="false" ht="12" hidden="false" customHeight="false" outlineLevel="0" collapsed="false">
      <c r="B1043" s="207"/>
    </row>
    <row r="1044" customFormat="false" ht="12" hidden="false" customHeight="false" outlineLevel="0" collapsed="false">
      <c r="B1044" s="207"/>
    </row>
    <row r="1045" customFormat="false" ht="12" hidden="false" customHeight="false" outlineLevel="0" collapsed="false">
      <c r="B1045" s="207"/>
    </row>
    <row r="1046" customFormat="false" ht="12" hidden="false" customHeight="false" outlineLevel="0" collapsed="false">
      <c r="B1046" s="207"/>
    </row>
    <row r="1047" customFormat="false" ht="12" hidden="false" customHeight="false" outlineLevel="0" collapsed="false">
      <c r="B1047" s="207"/>
    </row>
    <row r="1048" customFormat="false" ht="12" hidden="false" customHeight="false" outlineLevel="0" collapsed="false">
      <c r="B1048" s="207"/>
    </row>
    <row r="1049" customFormat="false" ht="12" hidden="false" customHeight="false" outlineLevel="0" collapsed="false">
      <c r="B1049" s="207"/>
    </row>
    <row r="1050" customFormat="false" ht="12" hidden="false" customHeight="false" outlineLevel="0" collapsed="false">
      <c r="B1050" s="207"/>
    </row>
    <row r="1051" customFormat="false" ht="12" hidden="false" customHeight="false" outlineLevel="0" collapsed="false">
      <c r="B1051" s="207"/>
    </row>
    <row r="1052" customFormat="false" ht="12" hidden="false" customHeight="false" outlineLevel="0" collapsed="false">
      <c r="B1052" s="207"/>
    </row>
    <row r="1053" customFormat="false" ht="12" hidden="false" customHeight="false" outlineLevel="0" collapsed="false">
      <c r="B1053" s="207"/>
    </row>
    <row r="1054" customFormat="false" ht="12" hidden="false" customHeight="false" outlineLevel="0" collapsed="false">
      <c r="B1054" s="207"/>
    </row>
    <row r="1055" customFormat="false" ht="12" hidden="false" customHeight="false" outlineLevel="0" collapsed="false">
      <c r="B1055" s="207"/>
    </row>
    <row r="1056" customFormat="false" ht="12" hidden="false" customHeight="false" outlineLevel="0" collapsed="false">
      <c r="B1056" s="207"/>
    </row>
    <row r="1057" customFormat="false" ht="12" hidden="false" customHeight="false" outlineLevel="0" collapsed="false">
      <c r="B1057" s="207"/>
    </row>
    <row r="1058" customFormat="false" ht="12" hidden="false" customHeight="false" outlineLevel="0" collapsed="false">
      <c r="B1058" s="207"/>
    </row>
    <row r="1059" customFormat="false" ht="12" hidden="false" customHeight="false" outlineLevel="0" collapsed="false">
      <c r="B1059" s="207"/>
    </row>
    <row r="1060" customFormat="false" ht="12" hidden="false" customHeight="false" outlineLevel="0" collapsed="false">
      <c r="B1060" s="207"/>
    </row>
    <row r="1061" customFormat="false" ht="12" hidden="false" customHeight="false" outlineLevel="0" collapsed="false">
      <c r="B1061" s="207"/>
    </row>
    <row r="1062" customFormat="false" ht="12" hidden="false" customHeight="false" outlineLevel="0" collapsed="false">
      <c r="B1062" s="207"/>
    </row>
    <row r="1063" customFormat="false" ht="12" hidden="false" customHeight="false" outlineLevel="0" collapsed="false">
      <c r="B1063" s="207"/>
    </row>
    <row r="1064" customFormat="false" ht="12" hidden="false" customHeight="false" outlineLevel="0" collapsed="false">
      <c r="B1064" s="207"/>
    </row>
    <row r="1065" customFormat="false" ht="12" hidden="false" customHeight="false" outlineLevel="0" collapsed="false">
      <c r="B1065" s="207"/>
    </row>
    <row r="1066" customFormat="false" ht="12" hidden="false" customHeight="false" outlineLevel="0" collapsed="false">
      <c r="B1066" s="207"/>
    </row>
    <row r="1067" customFormat="false" ht="12" hidden="false" customHeight="false" outlineLevel="0" collapsed="false">
      <c r="B1067" s="207"/>
    </row>
    <row r="1068" customFormat="false" ht="12" hidden="false" customHeight="false" outlineLevel="0" collapsed="false">
      <c r="B1068" s="207"/>
    </row>
    <row r="1069" customFormat="false" ht="12" hidden="false" customHeight="false" outlineLevel="0" collapsed="false">
      <c r="B1069" s="207"/>
    </row>
    <row r="1070" customFormat="false" ht="12" hidden="false" customHeight="false" outlineLevel="0" collapsed="false">
      <c r="B1070" s="207"/>
    </row>
    <row r="1071" customFormat="false" ht="12" hidden="false" customHeight="false" outlineLevel="0" collapsed="false">
      <c r="B1071" s="207"/>
    </row>
    <row r="1072" customFormat="false" ht="12" hidden="false" customHeight="false" outlineLevel="0" collapsed="false">
      <c r="B1072" s="207"/>
    </row>
    <row r="1073" customFormat="false" ht="12" hidden="false" customHeight="false" outlineLevel="0" collapsed="false">
      <c r="B1073" s="207"/>
    </row>
    <row r="1074" customFormat="false" ht="12" hidden="false" customHeight="false" outlineLevel="0" collapsed="false">
      <c r="B1074" s="207"/>
    </row>
    <row r="1075" customFormat="false" ht="12" hidden="false" customHeight="false" outlineLevel="0" collapsed="false">
      <c r="B1075" s="207"/>
    </row>
    <row r="1076" customFormat="false" ht="12" hidden="false" customHeight="false" outlineLevel="0" collapsed="false">
      <c r="B1076" s="207"/>
    </row>
    <row r="1077" customFormat="false" ht="12" hidden="false" customHeight="false" outlineLevel="0" collapsed="false">
      <c r="B1077" s="207"/>
    </row>
    <row r="1078" customFormat="false" ht="12" hidden="false" customHeight="false" outlineLevel="0" collapsed="false">
      <c r="B1078" s="207"/>
    </row>
    <row r="1079" customFormat="false" ht="12" hidden="false" customHeight="false" outlineLevel="0" collapsed="false">
      <c r="B1079" s="207"/>
    </row>
    <row r="1080" customFormat="false" ht="12" hidden="false" customHeight="false" outlineLevel="0" collapsed="false">
      <c r="B1080" s="207"/>
    </row>
    <row r="1081" customFormat="false" ht="12" hidden="false" customHeight="false" outlineLevel="0" collapsed="false">
      <c r="B1081" s="207"/>
    </row>
    <row r="1082" customFormat="false" ht="12" hidden="false" customHeight="false" outlineLevel="0" collapsed="false">
      <c r="B1082" s="207"/>
    </row>
    <row r="1083" customFormat="false" ht="12" hidden="false" customHeight="false" outlineLevel="0" collapsed="false">
      <c r="B1083" s="207"/>
    </row>
    <row r="1084" customFormat="false" ht="12" hidden="false" customHeight="false" outlineLevel="0" collapsed="false">
      <c r="B1084" s="207"/>
    </row>
    <row r="1085" customFormat="false" ht="12" hidden="false" customHeight="false" outlineLevel="0" collapsed="false">
      <c r="B1085" s="207"/>
    </row>
    <row r="1086" customFormat="false" ht="12" hidden="false" customHeight="false" outlineLevel="0" collapsed="false">
      <c r="B1086" s="207"/>
    </row>
    <row r="1087" customFormat="false" ht="12" hidden="false" customHeight="false" outlineLevel="0" collapsed="false">
      <c r="B1087" s="207"/>
    </row>
    <row r="1088" customFormat="false" ht="12" hidden="false" customHeight="false" outlineLevel="0" collapsed="false">
      <c r="B1088" s="207"/>
    </row>
    <row r="1089" customFormat="false" ht="12" hidden="false" customHeight="false" outlineLevel="0" collapsed="false">
      <c r="B1089" s="207"/>
    </row>
    <row r="1090" customFormat="false" ht="12" hidden="false" customHeight="false" outlineLevel="0" collapsed="false">
      <c r="B1090" s="207"/>
    </row>
    <row r="1091" customFormat="false" ht="12" hidden="false" customHeight="false" outlineLevel="0" collapsed="false">
      <c r="B1091" s="207"/>
    </row>
    <row r="1092" customFormat="false" ht="12" hidden="false" customHeight="false" outlineLevel="0" collapsed="false">
      <c r="B1092" s="207"/>
    </row>
    <row r="1093" customFormat="false" ht="12" hidden="false" customHeight="false" outlineLevel="0" collapsed="false">
      <c r="B1093" s="207"/>
    </row>
    <row r="1094" customFormat="false" ht="12" hidden="false" customHeight="false" outlineLevel="0" collapsed="false">
      <c r="B1094" s="207"/>
    </row>
    <row r="1095" customFormat="false" ht="12" hidden="false" customHeight="false" outlineLevel="0" collapsed="false">
      <c r="B1095" s="207"/>
    </row>
    <row r="1096" customFormat="false" ht="12" hidden="false" customHeight="false" outlineLevel="0" collapsed="false">
      <c r="B1096" s="207"/>
    </row>
    <row r="1097" customFormat="false" ht="12" hidden="false" customHeight="false" outlineLevel="0" collapsed="false">
      <c r="B1097" s="207"/>
    </row>
    <row r="1098" customFormat="false" ht="12" hidden="false" customHeight="false" outlineLevel="0" collapsed="false">
      <c r="B1098" s="207"/>
    </row>
    <row r="1099" customFormat="false" ht="12" hidden="false" customHeight="false" outlineLevel="0" collapsed="false">
      <c r="B1099" s="207"/>
    </row>
    <row r="1100" customFormat="false" ht="12" hidden="false" customHeight="false" outlineLevel="0" collapsed="false">
      <c r="B1100" s="207"/>
    </row>
    <row r="1101" customFormat="false" ht="12" hidden="false" customHeight="false" outlineLevel="0" collapsed="false">
      <c r="B1101" s="207"/>
    </row>
    <row r="1102" customFormat="false" ht="12" hidden="false" customHeight="false" outlineLevel="0" collapsed="false">
      <c r="B1102" s="207"/>
    </row>
    <row r="1103" customFormat="false" ht="12" hidden="false" customHeight="false" outlineLevel="0" collapsed="false">
      <c r="B1103" s="207"/>
    </row>
    <row r="1104" customFormat="false" ht="12" hidden="false" customHeight="false" outlineLevel="0" collapsed="false">
      <c r="B1104" s="207"/>
    </row>
    <row r="1105" customFormat="false" ht="12" hidden="false" customHeight="false" outlineLevel="0" collapsed="false">
      <c r="B1105" s="207"/>
    </row>
    <row r="1106" customFormat="false" ht="12" hidden="false" customHeight="false" outlineLevel="0" collapsed="false">
      <c r="B1106" s="207"/>
    </row>
    <row r="1107" customFormat="false" ht="12" hidden="false" customHeight="false" outlineLevel="0" collapsed="false">
      <c r="B1107" s="207"/>
    </row>
    <row r="1108" customFormat="false" ht="12" hidden="false" customHeight="false" outlineLevel="0" collapsed="false">
      <c r="B1108" s="207"/>
    </row>
    <row r="1109" customFormat="false" ht="12" hidden="false" customHeight="false" outlineLevel="0" collapsed="false">
      <c r="B1109" s="207"/>
    </row>
    <row r="1110" customFormat="false" ht="12" hidden="false" customHeight="false" outlineLevel="0" collapsed="false">
      <c r="B1110" s="207"/>
    </row>
    <row r="1111" customFormat="false" ht="12" hidden="false" customHeight="false" outlineLevel="0" collapsed="false">
      <c r="B1111" s="207"/>
    </row>
    <row r="1112" customFormat="false" ht="12" hidden="false" customHeight="false" outlineLevel="0" collapsed="false">
      <c r="B1112" s="207"/>
    </row>
    <row r="1113" customFormat="false" ht="12" hidden="false" customHeight="false" outlineLevel="0" collapsed="false">
      <c r="B1113" s="207"/>
    </row>
    <row r="1114" customFormat="false" ht="12" hidden="false" customHeight="false" outlineLevel="0" collapsed="false">
      <c r="B1114" s="207"/>
    </row>
    <row r="1115" customFormat="false" ht="12" hidden="false" customHeight="false" outlineLevel="0" collapsed="false">
      <c r="B1115" s="207"/>
    </row>
    <row r="1116" customFormat="false" ht="12" hidden="false" customHeight="false" outlineLevel="0" collapsed="false">
      <c r="B1116" s="207"/>
    </row>
    <row r="1117" customFormat="false" ht="12" hidden="false" customHeight="false" outlineLevel="0" collapsed="false">
      <c r="B1117" s="207"/>
    </row>
    <row r="1118" customFormat="false" ht="12" hidden="false" customHeight="false" outlineLevel="0" collapsed="false">
      <c r="B1118" s="207"/>
    </row>
    <row r="1119" customFormat="false" ht="12" hidden="false" customHeight="false" outlineLevel="0" collapsed="false">
      <c r="B1119" s="207"/>
    </row>
    <row r="1120" customFormat="false" ht="12" hidden="false" customHeight="false" outlineLevel="0" collapsed="false">
      <c r="B1120" s="207"/>
    </row>
    <row r="1121" customFormat="false" ht="12" hidden="false" customHeight="false" outlineLevel="0" collapsed="false">
      <c r="B1121" s="207"/>
    </row>
    <row r="1122" customFormat="false" ht="12" hidden="false" customHeight="false" outlineLevel="0" collapsed="false">
      <c r="B1122" s="207"/>
    </row>
    <row r="1123" customFormat="false" ht="12" hidden="false" customHeight="false" outlineLevel="0" collapsed="false">
      <c r="B1123" s="207"/>
    </row>
    <row r="1124" customFormat="false" ht="12" hidden="false" customHeight="false" outlineLevel="0" collapsed="false">
      <c r="B1124" s="207"/>
    </row>
    <row r="1125" customFormat="false" ht="12" hidden="false" customHeight="false" outlineLevel="0" collapsed="false">
      <c r="B1125" s="207"/>
    </row>
    <row r="1126" customFormat="false" ht="12" hidden="false" customHeight="false" outlineLevel="0" collapsed="false">
      <c r="B1126" s="207"/>
    </row>
    <row r="1127" customFormat="false" ht="12" hidden="false" customHeight="false" outlineLevel="0" collapsed="false">
      <c r="B1127" s="207"/>
    </row>
    <row r="1128" customFormat="false" ht="12" hidden="false" customHeight="false" outlineLevel="0" collapsed="false">
      <c r="B1128" s="207"/>
    </row>
    <row r="1129" customFormat="false" ht="12" hidden="false" customHeight="false" outlineLevel="0" collapsed="false">
      <c r="B1129" s="207"/>
    </row>
    <row r="1130" customFormat="false" ht="12" hidden="false" customHeight="false" outlineLevel="0" collapsed="false">
      <c r="B1130" s="207"/>
    </row>
    <row r="1131" customFormat="false" ht="12" hidden="false" customHeight="false" outlineLevel="0" collapsed="false">
      <c r="B1131" s="207"/>
    </row>
    <row r="1132" customFormat="false" ht="12" hidden="false" customHeight="false" outlineLevel="0" collapsed="false">
      <c r="B1132" s="207"/>
    </row>
    <row r="1133" customFormat="false" ht="12" hidden="false" customHeight="false" outlineLevel="0" collapsed="false">
      <c r="B1133" s="207"/>
    </row>
    <row r="1134" customFormat="false" ht="12" hidden="false" customHeight="false" outlineLevel="0" collapsed="false">
      <c r="B1134" s="207"/>
    </row>
    <row r="1135" customFormat="false" ht="12" hidden="false" customHeight="false" outlineLevel="0" collapsed="false">
      <c r="B1135" s="207"/>
    </row>
    <row r="1136" customFormat="false" ht="12" hidden="false" customHeight="false" outlineLevel="0" collapsed="false">
      <c r="B1136" s="207"/>
    </row>
    <row r="1137" customFormat="false" ht="12" hidden="false" customHeight="false" outlineLevel="0" collapsed="false">
      <c r="B1137" s="207"/>
    </row>
    <row r="1138" customFormat="false" ht="12" hidden="false" customHeight="false" outlineLevel="0" collapsed="false">
      <c r="B1138" s="207"/>
    </row>
    <row r="1139" customFormat="false" ht="12" hidden="false" customHeight="false" outlineLevel="0" collapsed="false">
      <c r="B1139" s="207"/>
    </row>
    <row r="1140" customFormat="false" ht="12" hidden="false" customHeight="false" outlineLevel="0" collapsed="false">
      <c r="B1140" s="207"/>
    </row>
    <row r="1141" customFormat="false" ht="12" hidden="false" customHeight="false" outlineLevel="0" collapsed="false">
      <c r="B1141" s="207"/>
    </row>
    <row r="1142" customFormat="false" ht="12" hidden="false" customHeight="false" outlineLevel="0" collapsed="false">
      <c r="B1142" s="207"/>
    </row>
    <row r="1143" customFormat="false" ht="12" hidden="false" customHeight="false" outlineLevel="0" collapsed="false">
      <c r="B1143" s="207"/>
    </row>
    <row r="1144" customFormat="false" ht="12" hidden="false" customHeight="false" outlineLevel="0" collapsed="false">
      <c r="B1144" s="207"/>
    </row>
    <row r="1145" customFormat="false" ht="12" hidden="false" customHeight="false" outlineLevel="0" collapsed="false">
      <c r="B1145" s="207"/>
    </row>
    <row r="1146" customFormat="false" ht="12" hidden="false" customHeight="false" outlineLevel="0" collapsed="false">
      <c r="B1146" s="207"/>
    </row>
    <row r="1147" customFormat="false" ht="12" hidden="false" customHeight="false" outlineLevel="0" collapsed="false">
      <c r="B1147" s="207"/>
    </row>
    <row r="1148" customFormat="false" ht="12" hidden="false" customHeight="false" outlineLevel="0" collapsed="false">
      <c r="B1148" s="207"/>
    </row>
    <row r="1149" customFormat="false" ht="12" hidden="false" customHeight="false" outlineLevel="0" collapsed="false">
      <c r="B1149" s="207"/>
    </row>
    <row r="1150" customFormat="false" ht="12" hidden="false" customHeight="false" outlineLevel="0" collapsed="false">
      <c r="B1150" s="207"/>
    </row>
    <row r="1151" customFormat="false" ht="12" hidden="false" customHeight="false" outlineLevel="0" collapsed="false">
      <c r="B1151" s="207"/>
    </row>
    <row r="1152" customFormat="false" ht="12" hidden="false" customHeight="false" outlineLevel="0" collapsed="false">
      <c r="B1152" s="207"/>
    </row>
    <row r="1153" customFormat="false" ht="12" hidden="false" customHeight="false" outlineLevel="0" collapsed="false">
      <c r="B1153" s="207"/>
    </row>
    <row r="1154" customFormat="false" ht="12" hidden="false" customHeight="false" outlineLevel="0" collapsed="false">
      <c r="B1154" s="207"/>
    </row>
    <row r="1155" customFormat="false" ht="12" hidden="false" customHeight="false" outlineLevel="0" collapsed="false">
      <c r="B1155" s="207"/>
    </row>
    <row r="1156" customFormat="false" ht="12" hidden="false" customHeight="false" outlineLevel="0" collapsed="false">
      <c r="B1156" s="207"/>
    </row>
    <row r="1157" customFormat="false" ht="12" hidden="false" customHeight="false" outlineLevel="0" collapsed="false">
      <c r="B1157" s="207"/>
    </row>
    <row r="1158" customFormat="false" ht="12" hidden="false" customHeight="false" outlineLevel="0" collapsed="false">
      <c r="B1158" s="207"/>
    </row>
    <row r="1159" customFormat="false" ht="12" hidden="false" customHeight="false" outlineLevel="0" collapsed="false">
      <c r="B1159" s="207"/>
    </row>
    <row r="1160" customFormat="false" ht="12" hidden="false" customHeight="false" outlineLevel="0" collapsed="false">
      <c r="B1160" s="207"/>
    </row>
    <row r="1161" customFormat="false" ht="12" hidden="false" customHeight="false" outlineLevel="0" collapsed="false">
      <c r="B1161" s="207"/>
    </row>
    <row r="1162" customFormat="false" ht="12" hidden="false" customHeight="false" outlineLevel="0" collapsed="false">
      <c r="B1162" s="207"/>
    </row>
    <row r="1163" customFormat="false" ht="12" hidden="false" customHeight="false" outlineLevel="0" collapsed="false">
      <c r="B1163" s="207"/>
    </row>
    <row r="1164" customFormat="false" ht="12" hidden="false" customHeight="false" outlineLevel="0" collapsed="false">
      <c r="B1164" s="207"/>
    </row>
    <row r="1165" customFormat="false" ht="12" hidden="false" customHeight="false" outlineLevel="0" collapsed="false">
      <c r="B1165" s="207"/>
    </row>
    <row r="1166" customFormat="false" ht="12" hidden="false" customHeight="false" outlineLevel="0" collapsed="false">
      <c r="B1166" s="207"/>
    </row>
    <row r="1167" customFormat="false" ht="12" hidden="false" customHeight="false" outlineLevel="0" collapsed="false">
      <c r="B1167" s="207"/>
    </row>
    <row r="1168" customFormat="false" ht="12" hidden="false" customHeight="false" outlineLevel="0" collapsed="false">
      <c r="B1168" s="207"/>
    </row>
    <row r="1169" customFormat="false" ht="12" hidden="false" customHeight="false" outlineLevel="0" collapsed="false">
      <c r="B1169" s="207"/>
    </row>
    <row r="1170" customFormat="false" ht="12" hidden="false" customHeight="false" outlineLevel="0" collapsed="false">
      <c r="B1170" s="207"/>
    </row>
    <row r="1171" customFormat="false" ht="12" hidden="false" customHeight="false" outlineLevel="0" collapsed="false">
      <c r="B1171" s="207"/>
    </row>
    <row r="1172" customFormat="false" ht="12" hidden="false" customHeight="false" outlineLevel="0" collapsed="false">
      <c r="B1172" s="207"/>
    </row>
    <row r="1173" customFormat="false" ht="12" hidden="false" customHeight="false" outlineLevel="0" collapsed="false">
      <c r="B1173" s="207"/>
    </row>
    <row r="1174" customFormat="false" ht="12" hidden="false" customHeight="false" outlineLevel="0" collapsed="false">
      <c r="B1174" s="207"/>
    </row>
    <row r="1175" customFormat="false" ht="12" hidden="false" customHeight="false" outlineLevel="0" collapsed="false">
      <c r="B1175" s="207"/>
    </row>
    <row r="1176" customFormat="false" ht="12" hidden="false" customHeight="false" outlineLevel="0" collapsed="false">
      <c r="B1176" s="207"/>
    </row>
    <row r="1177" customFormat="false" ht="12" hidden="false" customHeight="false" outlineLevel="0" collapsed="false">
      <c r="B1177" s="207"/>
    </row>
    <row r="1178" customFormat="false" ht="12" hidden="false" customHeight="false" outlineLevel="0" collapsed="false">
      <c r="B1178" s="207"/>
    </row>
    <row r="1179" customFormat="false" ht="12" hidden="false" customHeight="false" outlineLevel="0" collapsed="false">
      <c r="B1179" s="207"/>
    </row>
    <row r="1180" customFormat="false" ht="12" hidden="false" customHeight="false" outlineLevel="0" collapsed="false">
      <c r="B1180" s="207"/>
    </row>
    <row r="1181" customFormat="false" ht="12" hidden="false" customHeight="false" outlineLevel="0" collapsed="false">
      <c r="B1181" s="207"/>
    </row>
    <row r="1182" customFormat="false" ht="12" hidden="false" customHeight="false" outlineLevel="0" collapsed="false">
      <c r="B1182" s="207"/>
    </row>
    <row r="1183" customFormat="false" ht="12" hidden="false" customHeight="false" outlineLevel="0" collapsed="false">
      <c r="B1183" s="207"/>
    </row>
    <row r="1184" customFormat="false" ht="12" hidden="false" customHeight="false" outlineLevel="0" collapsed="false">
      <c r="B1184" s="207"/>
    </row>
    <row r="1185" customFormat="false" ht="12" hidden="false" customHeight="false" outlineLevel="0" collapsed="false">
      <c r="B1185" s="207"/>
    </row>
    <row r="1186" customFormat="false" ht="12" hidden="false" customHeight="false" outlineLevel="0" collapsed="false">
      <c r="B1186" s="207"/>
    </row>
    <row r="1187" customFormat="false" ht="12" hidden="false" customHeight="false" outlineLevel="0" collapsed="false">
      <c r="B1187" s="207"/>
    </row>
    <row r="1188" customFormat="false" ht="12" hidden="false" customHeight="false" outlineLevel="0" collapsed="false">
      <c r="B1188" s="207"/>
    </row>
    <row r="1189" customFormat="false" ht="12" hidden="false" customHeight="false" outlineLevel="0" collapsed="false">
      <c r="B1189" s="207"/>
    </row>
    <row r="1190" customFormat="false" ht="12" hidden="false" customHeight="false" outlineLevel="0" collapsed="false">
      <c r="B1190" s="207"/>
    </row>
    <row r="1191" customFormat="false" ht="12" hidden="false" customHeight="false" outlineLevel="0" collapsed="false">
      <c r="B1191" s="207"/>
    </row>
    <row r="1192" customFormat="false" ht="12" hidden="false" customHeight="false" outlineLevel="0" collapsed="false">
      <c r="B1192" s="207"/>
    </row>
    <row r="1193" customFormat="false" ht="12" hidden="false" customHeight="false" outlineLevel="0" collapsed="false">
      <c r="B1193" s="207"/>
    </row>
    <row r="1194" customFormat="false" ht="12" hidden="false" customHeight="false" outlineLevel="0" collapsed="false">
      <c r="B1194" s="207"/>
    </row>
    <row r="1195" customFormat="false" ht="12" hidden="false" customHeight="false" outlineLevel="0" collapsed="false">
      <c r="B1195" s="207"/>
    </row>
    <row r="1196" customFormat="false" ht="12" hidden="false" customHeight="false" outlineLevel="0" collapsed="false">
      <c r="B1196" s="207"/>
    </row>
    <row r="1197" customFormat="false" ht="12" hidden="false" customHeight="false" outlineLevel="0" collapsed="false">
      <c r="B1197" s="207"/>
    </row>
    <row r="1198" customFormat="false" ht="12" hidden="false" customHeight="false" outlineLevel="0" collapsed="false">
      <c r="B1198" s="207"/>
    </row>
    <row r="1199" customFormat="false" ht="12" hidden="false" customHeight="false" outlineLevel="0" collapsed="false">
      <c r="B1199" s="207"/>
    </row>
    <row r="1200" customFormat="false" ht="12" hidden="false" customHeight="false" outlineLevel="0" collapsed="false">
      <c r="B1200" s="207"/>
    </row>
    <row r="1201" customFormat="false" ht="12" hidden="false" customHeight="false" outlineLevel="0" collapsed="false">
      <c r="B1201" s="207"/>
    </row>
    <row r="1202" customFormat="false" ht="12" hidden="false" customHeight="false" outlineLevel="0" collapsed="false">
      <c r="B1202" s="207"/>
    </row>
    <row r="1203" customFormat="false" ht="12" hidden="false" customHeight="false" outlineLevel="0" collapsed="false">
      <c r="B1203" s="207"/>
    </row>
    <row r="1204" customFormat="false" ht="12" hidden="false" customHeight="false" outlineLevel="0" collapsed="false">
      <c r="B1204" s="207"/>
    </row>
    <row r="1205" customFormat="false" ht="12" hidden="false" customHeight="false" outlineLevel="0" collapsed="false">
      <c r="B1205" s="207"/>
    </row>
    <row r="1206" customFormat="false" ht="12" hidden="false" customHeight="false" outlineLevel="0" collapsed="false">
      <c r="B1206" s="207"/>
    </row>
    <row r="1207" customFormat="false" ht="12" hidden="false" customHeight="false" outlineLevel="0" collapsed="false">
      <c r="B1207" s="207"/>
    </row>
    <row r="1208" customFormat="false" ht="12" hidden="false" customHeight="false" outlineLevel="0" collapsed="false">
      <c r="B1208" s="207"/>
    </row>
    <row r="1209" customFormat="false" ht="12" hidden="false" customHeight="false" outlineLevel="0" collapsed="false">
      <c r="B1209" s="207"/>
    </row>
    <row r="1210" customFormat="false" ht="12" hidden="false" customHeight="false" outlineLevel="0" collapsed="false">
      <c r="B1210" s="207"/>
    </row>
    <row r="1211" customFormat="false" ht="12" hidden="false" customHeight="false" outlineLevel="0" collapsed="false">
      <c r="B1211" s="207"/>
    </row>
    <row r="1212" customFormat="false" ht="12" hidden="false" customHeight="false" outlineLevel="0" collapsed="false">
      <c r="B1212" s="207"/>
    </row>
    <row r="1213" customFormat="false" ht="12" hidden="false" customHeight="false" outlineLevel="0" collapsed="false">
      <c r="B1213" s="207"/>
    </row>
    <row r="1214" customFormat="false" ht="12" hidden="false" customHeight="false" outlineLevel="0" collapsed="false">
      <c r="B1214" s="207"/>
    </row>
    <row r="1215" customFormat="false" ht="12" hidden="false" customHeight="false" outlineLevel="0" collapsed="false">
      <c r="B1215" s="207"/>
    </row>
    <row r="1216" customFormat="false" ht="12" hidden="false" customHeight="false" outlineLevel="0" collapsed="false">
      <c r="B1216" s="207"/>
    </row>
    <row r="1217" customFormat="false" ht="12" hidden="false" customHeight="false" outlineLevel="0" collapsed="false">
      <c r="B1217" s="207"/>
    </row>
    <row r="1218" customFormat="false" ht="12" hidden="false" customHeight="false" outlineLevel="0" collapsed="false">
      <c r="B1218" s="207"/>
    </row>
    <row r="1219" customFormat="false" ht="12" hidden="false" customHeight="false" outlineLevel="0" collapsed="false">
      <c r="B1219" s="207"/>
    </row>
    <row r="1220" customFormat="false" ht="12" hidden="false" customHeight="false" outlineLevel="0" collapsed="false">
      <c r="B1220" s="207"/>
    </row>
    <row r="1221" customFormat="false" ht="12" hidden="false" customHeight="false" outlineLevel="0" collapsed="false">
      <c r="B1221" s="207"/>
    </row>
    <row r="1222" customFormat="false" ht="12" hidden="false" customHeight="false" outlineLevel="0" collapsed="false">
      <c r="B1222" s="207"/>
    </row>
    <row r="1223" customFormat="false" ht="12" hidden="false" customHeight="false" outlineLevel="0" collapsed="false">
      <c r="B1223" s="207"/>
    </row>
    <row r="1224" customFormat="false" ht="12" hidden="false" customHeight="false" outlineLevel="0" collapsed="false">
      <c r="B1224" s="207"/>
    </row>
    <row r="1225" customFormat="false" ht="12" hidden="false" customHeight="false" outlineLevel="0" collapsed="false">
      <c r="B1225" s="207"/>
    </row>
    <row r="1226" customFormat="false" ht="12" hidden="false" customHeight="false" outlineLevel="0" collapsed="false">
      <c r="B1226" s="207"/>
    </row>
    <row r="1227" customFormat="false" ht="12" hidden="false" customHeight="false" outlineLevel="0" collapsed="false">
      <c r="B1227" s="207"/>
    </row>
    <row r="1228" customFormat="false" ht="12" hidden="false" customHeight="false" outlineLevel="0" collapsed="false">
      <c r="B1228" s="207"/>
    </row>
    <row r="1229" customFormat="false" ht="12" hidden="false" customHeight="false" outlineLevel="0" collapsed="false">
      <c r="B1229" s="207"/>
    </row>
    <row r="1230" customFormat="false" ht="12" hidden="false" customHeight="false" outlineLevel="0" collapsed="false">
      <c r="B1230" s="207"/>
    </row>
    <row r="1231" customFormat="false" ht="12" hidden="false" customHeight="false" outlineLevel="0" collapsed="false">
      <c r="B1231" s="207"/>
    </row>
    <row r="1232" customFormat="false" ht="12" hidden="false" customHeight="false" outlineLevel="0" collapsed="false">
      <c r="B1232" s="207"/>
    </row>
    <row r="1233" customFormat="false" ht="12" hidden="false" customHeight="false" outlineLevel="0" collapsed="false">
      <c r="B1233" s="207"/>
    </row>
    <row r="1234" customFormat="false" ht="12" hidden="false" customHeight="false" outlineLevel="0" collapsed="false">
      <c r="B1234" s="207"/>
    </row>
    <row r="1235" customFormat="false" ht="12" hidden="false" customHeight="false" outlineLevel="0" collapsed="false">
      <c r="B1235" s="207"/>
    </row>
    <row r="1236" customFormat="false" ht="12" hidden="false" customHeight="false" outlineLevel="0" collapsed="false">
      <c r="B1236" s="207"/>
    </row>
    <row r="1237" customFormat="false" ht="12" hidden="false" customHeight="false" outlineLevel="0" collapsed="false">
      <c r="B1237" s="207"/>
    </row>
    <row r="1238" customFormat="false" ht="12" hidden="false" customHeight="false" outlineLevel="0" collapsed="false">
      <c r="B1238" s="207"/>
    </row>
    <row r="1239" customFormat="false" ht="12" hidden="false" customHeight="false" outlineLevel="0" collapsed="false">
      <c r="B1239" s="207"/>
    </row>
    <row r="1240" customFormat="false" ht="12" hidden="false" customHeight="false" outlineLevel="0" collapsed="false">
      <c r="B1240" s="207"/>
    </row>
    <row r="1241" customFormat="false" ht="12" hidden="false" customHeight="false" outlineLevel="0" collapsed="false">
      <c r="B1241" s="207"/>
    </row>
    <row r="1242" customFormat="false" ht="12" hidden="false" customHeight="false" outlineLevel="0" collapsed="false">
      <c r="B1242" s="207"/>
    </row>
    <row r="1243" customFormat="false" ht="12" hidden="false" customHeight="false" outlineLevel="0" collapsed="false">
      <c r="B1243" s="207"/>
    </row>
    <row r="1244" customFormat="false" ht="12" hidden="false" customHeight="false" outlineLevel="0" collapsed="false">
      <c r="B1244" s="207"/>
    </row>
    <row r="1245" customFormat="false" ht="12" hidden="false" customHeight="false" outlineLevel="0" collapsed="false">
      <c r="B1245" s="207"/>
    </row>
    <row r="1246" customFormat="false" ht="12" hidden="false" customHeight="false" outlineLevel="0" collapsed="false">
      <c r="B1246" s="207"/>
    </row>
    <row r="1247" customFormat="false" ht="12" hidden="false" customHeight="false" outlineLevel="0" collapsed="false">
      <c r="B1247" s="207"/>
    </row>
    <row r="1248" customFormat="false" ht="12" hidden="false" customHeight="false" outlineLevel="0" collapsed="false">
      <c r="B1248" s="207"/>
    </row>
    <row r="1249" customFormat="false" ht="12" hidden="false" customHeight="false" outlineLevel="0" collapsed="false">
      <c r="B1249" s="207"/>
    </row>
    <row r="1250" customFormat="false" ht="12" hidden="false" customHeight="false" outlineLevel="0" collapsed="false">
      <c r="B1250" s="207"/>
    </row>
    <row r="1251" customFormat="false" ht="12" hidden="false" customHeight="false" outlineLevel="0" collapsed="false">
      <c r="B1251" s="207"/>
    </row>
    <row r="1252" customFormat="false" ht="12" hidden="false" customHeight="false" outlineLevel="0" collapsed="false">
      <c r="B1252" s="207"/>
    </row>
    <row r="1253" customFormat="false" ht="12" hidden="false" customHeight="false" outlineLevel="0" collapsed="false">
      <c r="B1253" s="207"/>
    </row>
    <row r="1254" customFormat="false" ht="12" hidden="false" customHeight="false" outlineLevel="0" collapsed="false">
      <c r="B1254" s="207"/>
    </row>
    <row r="1255" customFormat="false" ht="12" hidden="false" customHeight="false" outlineLevel="0" collapsed="false">
      <c r="B1255" s="207"/>
    </row>
    <row r="1256" customFormat="false" ht="12" hidden="false" customHeight="false" outlineLevel="0" collapsed="false">
      <c r="B1256" s="207"/>
    </row>
    <row r="1257" customFormat="false" ht="12" hidden="false" customHeight="false" outlineLevel="0" collapsed="false">
      <c r="B1257" s="207"/>
    </row>
    <row r="1258" customFormat="false" ht="12" hidden="false" customHeight="false" outlineLevel="0" collapsed="false">
      <c r="B1258" s="207"/>
    </row>
    <row r="1259" customFormat="false" ht="12" hidden="false" customHeight="false" outlineLevel="0" collapsed="false">
      <c r="B1259" s="207"/>
    </row>
    <row r="1260" customFormat="false" ht="12" hidden="false" customHeight="false" outlineLevel="0" collapsed="false">
      <c r="B1260" s="207"/>
    </row>
    <row r="1261" customFormat="false" ht="12" hidden="false" customHeight="false" outlineLevel="0" collapsed="false">
      <c r="B1261" s="207"/>
    </row>
    <row r="1262" customFormat="false" ht="12" hidden="false" customHeight="false" outlineLevel="0" collapsed="false">
      <c r="B1262" s="207"/>
    </row>
    <row r="1263" customFormat="false" ht="12" hidden="false" customHeight="false" outlineLevel="0" collapsed="false">
      <c r="B1263" s="207"/>
    </row>
    <row r="1264" customFormat="false" ht="12" hidden="false" customHeight="false" outlineLevel="0" collapsed="false">
      <c r="B1264" s="207"/>
    </row>
    <row r="1265" customFormat="false" ht="12" hidden="false" customHeight="false" outlineLevel="0" collapsed="false">
      <c r="B1265" s="207"/>
    </row>
    <row r="1266" customFormat="false" ht="12" hidden="false" customHeight="false" outlineLevel="0" collapsed="false">
      <c r="B1266" s="207"/>
    </row>
    <row r="1267" customFormat="false" ht="12" hidden="false" customHeight="false" outlineLevel="0" collapsed="false">
      <c r="B1267" s="207"/>
    </row>
    <row r="1268" customFormat="false" ht="12" hidden="false" customHeight="false" outlineLevel="0" collapsed="false">
      <c r="B1268" s="207"/>
    </row>
    <row r="1269" customFormat="false" ht="12" hidden="false" customHeight="false" outlineLevel="0" collapsed="false">
      <c r="B1269" s="207"/>
    </row>
    <row r="1270" customFormat="false" ht="12" hidden="false" customHeight="false" outlineLevel="0" collapsed="false">
      <c r="B1270" s="207"/>
    </row>
    <row r="1271" customFormat="false" ht="12" hidden="false" customHeight="false" outlineLevel="0" collapsed="false">
      <c r="B1271" s="207"/>
    </row>
    <row r="1272" customFormat="false" ht="12" hidden="false" customHeight="false" outlineLevel="0" collapsed="false">
      <c r="B1272" s="207"/>
    </row>
    <row r="1273" customFormat="false" ht="12" hidden="false" customHeight="false" outlineLevel="0" collapsed="false">
      <c r="B1273" s="207"/>
    </row>
    <row r="1274" customFormat="false" ht="12" hidden="false" customHeight="false" outlineLevel="0" collapsed="false">
      <c r="B1274" s="207"/>
    </row>
    <row r="1275" customFormat="false" ht="12" hidden="false" customHeight="false" outlineLevel="0" collapsed="false">
      <c r="B1275" s="207"/>
    </row>
    <row r="1276" customFormat="false" ht="12" hidden="false" customHeight="false" outlineLevel="0" collapsed="false">
      <c r="B1276" s="207"/>
    </row>
    <row r="1277" customFormat="false" ht="12" hidden="false" customHeight="false" outlineLevel="0" collapsed="false">
      <c r="B1277" s="207"/>
    </row>
    <row r="1278" customFormat="false" ht="12" hidden="false" customHeight="false" outlineLevel="0" collapsed="false">
      <c r="B1278" s="207"/>
    </row>
    <row r="1279" customFormat="false" ht="12" hidden="false" customHeight="false" outlineLevel="0" collapsed="false">
      <c r="B1279" s="207"/>
    </row>
    <row r="1280" customFormat="false" ht="12" hidden="false" customHeight="false" outlineLevel="0" collapsed="false">
      <c r="B1280" s="207"/>
    </row>
    <row r="1281" customFormat="false" ht="12" hidden="false" customHeight="false" outlineLevel="0" collapsed="false">
      <c r="B1281" s="207"/>
    </row>
    <row r="1282" customFormat="false" ht="12" hidden="false" customHeight="false" outlineLevel="0" collapsed="false">
      <c r="B1282" s="207"/>
    </row>
    <row r="1283" customFormat="false" ht="12" hidden="false" customHeight="false" outlineLevel="0" collapsed="false">
      <c r="B1283" s="207"/>
    </row>
    <row r="1284" customFormat="false" ht="12" hidden="false" customHeight="false" outlineLevel="0" collapsed="false">
      <c r="B1284" s="207"/>
    </row>
    <row r="1285" customFormat="false" ht="12" hidden="false" customHeight="false" outlineLevel="0" collapsed="false">
      <c r="B1285" s="207"/>
    </row>
    <row r="1286" customFormat="false" ht="12" hidden="false" customHeight="false" outlineLevel="0" collapsed="false">
      <c r="B1286" s="207"/>
    </row>
    <row r="1287" customFormat="false" ht="12" hidden="false" customHeight="false" outlineLevel="0" collapsed="false">
      <c r="B1287" s="207"/>
    </row>
    <row r="1288" customFormat="false" ht="12" hidden="false" customHeight="false" outlineLevel="0" collapsed="false">
      <c r="B1288" s="207"/>
    </row>
    <row r="1289" customFormat="false" ht="12" hidden="false" customHeight="false" outlineLevel="0" collapsed="false">
      <c r="B1289" s="207"/>
    </row>
    <row r="1290" customFormat="false" ht="12" hidden="false" customHeight="false" outlineLevel="0" collapsed="false">
      <c r="B1290" s="207"/>
    </row>
    <row r="1291" customFormat="false" ht="12" hidden="false" customHeight="false" outlineLevel="0" collapsed="false">
      <c r="B1291" s="207"/>
    </row>
    <row r="1292" customFormat="false" ht="12" hidden="false" customHeight="false" outlineLevel="0" collapsed="false">
      <c r="B1292" s="207"/>
    </row>
    <row r="1293" customFormat="false" ht="12" hidden="false" customHeight="false" outlineLevel="0" collapsed="false">
      <c r="B1293" s="207"/>
    </row>
    <row r="1294" customFormat="false" ht="12" hidden="false" customHeight="false" outlineLevel="0" collapsed="false">
      <c r="B1294" s="207"/>
    </row>
    <row r="1295" customFormat="false" ht="12" hidden="false" customHeight="false" outlineLevel="0" collapsed="false">
      <c r="B1295" s="207"/>
    </row>
    <row r="1296" customFormat="false" ht="12" hidden="false" customHeight="false" outlineLevel="0" collapsed="false">
      <c r="B1296" s="207"/>
    </row>
    <row r="1297" customFormat="false" ht="12" hidden="false" customHeight="false" outlineLevel="0" collapsed="false">
      <c r="B1297" s="207"/>
    </row>
    <row r="1298" customFormat="false" ht="12" hidden="false" customHeight="false" outlineLevel="0" collapsed="false">
      <c r="B1298" s="207"/>
    </row>
    <row r="1299" customFormat="false" ht="12" hidden="false" customHeight="false" outlineLevel="0" collapsed="false">
      <c r="B1299" s="207"/>
    </row>
    <row r="1300" customFormat="false" ht="12" hidden="false" customHeight="false" outlineLevel="0" collapsed="false">
      <c r="B1300" s="207"/>
    </row>
    <row r="1301" customFormat="false" ht="12" hidden="false" customHeight="false" outlineLevel="0" collapsed="false">
      <c r="B1301" s="207"/>
    </row>
    <row r="1302" customFormat="false" ht="12" hidden="false" customHeight="false" outlineLevel="0" collapsed="false">
      <c r="B1302" s="207"/>
    </row>
    <row r="1303" customFormat="false" ht="12" hidden="false" customHeight="false" outlineLevel="0" collapsed="false">
      <c r="B1303" s="207"/>
    </row>
    <row r="1304" customFormat="false" ht="12" hidden="false" customHeight="false" outlineLevel="0" collapsed="false">
      <c r="B1304" s="207"/>
    </row>
    <row r="1305" customFormat="false" ht="12" hidden="false" customHeight="false" outlineLevel="0" collapsed="false">
      <c r="B1305" s="207"/>
    </row>
    <row r="1306" customFormat="false" ht="12" hidden="false" customHeight="false" outlineLevel="0" collapsed="false">
      <c r="B1306" s="207"/>
    </row>
    <row r="1307" customFormat="false" ht="12" hidden="false" customHeight="false" outlineLevel="0" collapsed="false">
      <c r="B1307" s="207"/>
    </row>
    <row r="1308" customFormat="false" ht="12" hidden="false" customHeight="false" outlineLevel="0" collapsed="false">
      <c r="B1308" s="207"/>
    </row>
    <row r="1309" customFormat="false" ht="12" hidden="false" customHeight="false" outlineLevel="0" collapsed="false">
      <c r="B1309" s="207"/>
    </row>
    <row r="1310" customFormat="false" ht="12" hidden="false" customHeight="false" outlineLevel="0" collapsed="false">
      <c r="B1310" s="207"/>
    </row>
    <row r="1311" customFormat="false" ht="12" hidden="false" customHeight="false" outlineLevel="0" collapsed="false">
      <c r="B1311" s="207"/>
    </row>
    <row r="1312" customFormat="false" ht="12" hidden="false" customHeight="false" outlineLevel="0" collapsed="false">
      <c r="B1312" s="207"/>
    </row>
    <row r="1313" customFormat="false" ht="12" hidden="false" customHeight="false" outlineLevel="0" collapsed="false">
      <c r="B1313" s="207"/>
    </row>
    <row r="1314" customFormat="false" ht="12" hidden="false" customHeight="false" outlineLevel="0" collapsed="false">
      <c r="B1314" s="207"/>
    </row>
    <row r="1315" customFormat="false" ht="12" hidden="false" customHeight="false" outlineLevel="0" collapsed="false">
      <c r="B1315" s="207"/>
    </row>
    <row r="1316" customFormat="false" ht="12" hidden="false" customHeight="false" outlineLevel="0" collapsed="false">
      <c r="B1316" s="207"/>
    </row>
    <row r="1317" customFormat="false" ht="12" hidden="false" customHeight="false" outlineLevel="0" collapsed="false">
      <c r="B1317" s="207"/>
    </row>
    <row r="1318" customFormat="false" ht="12" hidden="false" customHeight="false" outlineLevel="0" collapsed="false">
      <c r="B1318" s="207"/>
    </row>
    <row r="1319" customFormat="false" ht="12" hidden="false" customHeight="false" outlineLevel="0" collapsed="false">
      <c r="B1319" s="207"/>
    </row>
    <row r="1320" customFormat="false" ht="12" hidden="false" customHeight="false" outlineLevel="0" collapsed="false">
      <c r="B1320" s="207"/>
    </row>
    <row r="1321" customFormat="false" ht="12" hidden="false" customHeight="false" outlineLevel="0" collapsed="false">
      <c r="B1321" s="207"/>
    </row>
    <row r="1322" customFormat="false" ht="12" hidden="false" customHeight="false" outlineLevel="0" collapsed="false">
      <c r="B1322" s="207"/>
    </row>
    <row r="1323" customFormat="false" ht="12" hidden="false" customHeight="false" outlineLevel="0" collapsed="false">
      <c r="B1323" s="207"/>
    </row>
    <row r="1324" customFormat="false" ht="12" hidden="false" customHeight="false" outlineLevel="0" collapsed="false">
      <c r="B1324" s="207"/>
    </row>
    <row r="1325" customFormat="false" ht="12" hidden="false" customHeight="false" outlineLevel="0" collapsed="false">
      <c r="B1325" s="207"/>
    </row>
    <row r="1326" customFormat="false" ht="12" hidden="false" customHeight="false" outlineLevel="0" collapsed="false">
      <c r="B1326" s="207"/>
    </row>
    <row r="1327" customFormat="false" ht="12" hidden="false" customHeight="false" outlineLevel="0" collapsed="false">
      <c r="B1327" s="207"/>
    </row>
    <row r="1328" customFormat="false" ht="12" hidden="false" customHeight="false" outlineLevel="0" collapsed="false">
      <c r="B1328" s="207"/>
    </row>
    <row r="1329" customFormat="false" ht="12" hidden="false" customHeight="false" outlineLevel="0" collapsed="false">
      <c r="B1329" s="207"/>
    </row>
    <row r="1330" customFormat="false" ht="12" hidden="false" customHeight="false" outlineLevel="0" collapsed="false">
      <c r="B1330" s="207"/>
    </row>
    <row r="1331" customFormat="false" ht="12" hidden="false" customHeight="false" outlineLevel="0" collapsed="false">
      <c r="B1331" s="207"/>
    </row>
    <row r="1332" customFormat="false" ht="12" hidden="false" customHeight="false" outlineLevel="0" collapsed="false">
      <c r="B1332" s="207"/>
    </row>
    <row r="1333" customFormat="false" ht="12" hidden="false" customHeight="false" outlineLevel="0" collapsed="false">
      <c r="B1333" s="207"/>
    </row>
    <row r="1334" customFormat="false" ht="12" hidden="false" customHeight="false" outlineLevel="0" collapsed="false">
      <c r="B1334" s="207"/>
    </row>
    <row r="1335" customFormat="false" ht="12" hidden="false" customHeight="false" outlineLevel="0" collapsed="false">
      <c r="B1335" s="207"/>
    </row>
    <row r="1336" customFormat="false" ht="12" hidden="false" customHeight="false" outlineLevel="0" collapsed="false">
      <c r="B1336" s="207"/>
    </row>
    <row r="1337" customFormat="false" ht="12" hidden="false" customHeight="false" outlineLevel="0" collapsed="false">
      <c r="B1337" s="207"/>
    </row>
    <row r="1338" customFormat="false" ht="12" hidden="false" customHeight="false" outlineLevel="0" collapsed="false">
      <c r="B1338" s="207"/>
    </row>
    <row r="1339" customFormat="false" ht="12" hidden="false" customHeight="false" outlineLevel="0" collapsed="false">
      <c r="B1339" s="207"/>
    </row>
    <row r="1340" customFormat="false" ht="12" hidden="false" customHeight="false" outlineLevel="0" collapsed="false">
      <c r="B1340" s="207"/>
    </row>
    <row r="1341" customFormat="false" ht="12" hidden="false" customHeight="false" outlineLevel="0" collapsed="false">
      <c r="B1341" s="207"/>
    </row>
    <row r="1342" customFormat="false" ht="12" hidden="false" customHeight="false" outlineLevel="0" collapsed="false">
      <c r="B1342" s="207"/>
    </row>
    <row r="1343" customFormat="false" ht="12" hidden="false" customHeight="false" outlineLevel="0" collapsed="false">
      <c r="B1343" s="207"/>
    </row>
    <row r="1344" customFormat="false" ht="12" hidden="false" customHeight="false" outlineLevel="0" collapsed="false">
      <c r="B1344" s="207"/>
    </row>
    <row r="1345" customFormat="false" ht="12" hidden="false" customHeight="false" outlineLevel="0" collapsed="false">
      <c r="B1345" s="207"/>
    </row>
    <row r="1346" customFormat="false" ht="12" hidden="false" customHeight="false" outlineLevel="0" collapsed="false">
      <c r="B1346" s="207"/>
    </row>
    <row r="1347" customFormat="false" ht="12" hidden="false" customHeight="false" outlineLevel="0" collapsed="false">
      <c r="B1347" s="207"/>
    </row>
    <row r="1348" customFormat="false" ht="12" hidden="false" customHeight="false" outlineLevel="0" collapsed="false">
      <c r="B1348" s="207"/>
    </row>
    <row r="1349" customFormat="false" ht="12" hidden="false" customHeight="false" outlineLevel="0" collapsed="false">
      <c r="B1349" s="207"/>
    </row>
    <row r="1350" customFormat="false" ht="12" hidden="false" customHeight="false" outlineLevel="0" collapsed="false">
      <c r="B1350" s="207"/>
    </row>
    <row r="1351" customFormat="false" ht="12" hidden="false" customHeight="false" outlineLevel="0" collapsed="false">
      <c r="B1351" s="207"/>
    </row>
    <row r="1352" customFormat="false" ht="12" hidden="false" customHeight="false" outlineLevel="0" collapsed="false">
      <c r="B1352" s="207"/>
    </row>
    <row r="1353" customFormat="false" ht="12" hidden="false" customHeight="false" outlineLevel="0" collapsed="false">
      <c r="B1353" s="207"/>
    </row>
    <row r="1354" customFormat="false" ht="12" hidden="false" customHeight="false" outlineLevel="0" collapsed="false">
      <c r="B1354" s="207"/>
    </row>
    <row r="1355" customFormat="false" ht="12" hidden="false" customHeight="false" outlineLevel="0" collapsed="false">
      <c r="B1355" s="207"/>
    </row>
    <row r="1356" customFormat="false" ht="12" hidden="false" customHeight="false" outlineLevel="0" collapsed="false">
      <c r="B1356" s="207"/>
    </row>
    <row r="1357" customFormat="false" ht="12" hidden="false" customHeight="false" outlineLevel="0" collapsed="false">
      <c r="B1357" s="207"/>
    </row>
    <row r="1358" customFormat="false" ht="12" hidden="false" customHeight="false" outlineLevel="0" collapsed="false">
      <c r="B1358" s="207"/>
    </row>
    <row r="1359" customFormat="false" ht="12" hidden="false" customHeight="false" outlineLevel="0" collapsed="false">
      <c r="B1359" s="207"/>
    </row>
    <row r="1360" customFormat="false" ht="12" hidden="false" customHeight="false" outlineLevel="0" collapsed="false">
      <c r="B1360" s="207"/>
    </row>
    <row r="1361" customFormat="false" ht="12" hidden="false" customHeight="false" outlineLevel="0" collapsed="false">
      <c r="B1361" s="207"/>
    </row>
    <row r="1362" customFormat="false" ht="12" hidden="false" customHeight="false" outlineLevel="0" collapsed="false">
      <c r="B1362" s="207"/>
    </row>
    <row r="1363" customFormat="false" ht="12" hidden="false" customHeight="false" outlineLevel="0" collapsed="false">
      <c r="B1363" s="207"/>
    </row>
    <row r="1364" customFormat="false" ht="12" hidden="false" customHeight="false" outlineLevel="0" collapsed="false">
      <c r="B1364" s="207"/>
    </row>
    <row r="1365" customFormat="false" ht="12" hidden="false" customHeight="false" outlineLevel="0" collapsed="false">
      <c r="B1365" s="207"/>
    </row>
    <row r="1366" customFormat="false" ht="12" hidden="false" customHeight="false" outlineLevel="0" collapsed="false">
      <c r="B1366" s="207"/>
    </row>
    <row r="1367" customFormat="false" ht="12" hidden="false" customHeight="false" outlineLevel="0" collapsed="false">
      <c r="B1367" s="207"/>
    </row>
    <row r="1368" customFormat="false" ht="12" hidden="false" customHeight="false" outlineLevel="0" collapsed="false">
      <c r="B1368" s="207"/>
    </row>
    <row r="1369" customFormat="false" ht="12" hidden="false" customHeight="false" outlineLevel="0" collapsed="false">
      <c r="B1369" s="207"/>
    </row>
    <row r="1370" customFormat="false" ht="12" hidden="false" customHeight="false" outlineLevel="0" collapsed="false">
      <c r="B1370" s="207"/>
    </row>
    <row r="1371" customFormat="false" ht="12" hidden="false" customHeight="false" outlineLevel="0" collapsed="false">
      <c r="B1371" s="207"/>
    </row>
    <row r="1372" customFormat="false" ht="12" hidden="false" customHeight="false" outlineLevel="0" collapsed="false">
      <c r="B1372" s="207"/>
    </row>
    <row r="1373" customFormat="false" ht="12" hidden="false" customHeight="false" outlineLevel="0" collapsed="false">
      <c r="B1373" s="207"/>
    </row>
    <row r="1374" customFormat="false" ht="12" hidden="false" customHeight="false" outlineLevel="0" collapsed="false">
      <c r="B1374" s="207"/>
    </row>
    <row r="1375" customFormat="false" ht="12" hidden="false" customHeight="false" outlineLevel="0" collapsed="false">
      <c r="B1375" s="207"/>
    </row>
    <row r="1376" customFormat="false" ht="12" hidden="false" customHeight="false" outlineLevel="0" collapsed="false">
      <c r="B1376" s="207"/>
    </row>
    <row r="1377" customFormat="false" ht="12" hidden="false" customHeight="false" outlineLevel="0" collapsed="false">
      <c r="B1377" s="207"/>
    </row>
    <row r="1378" customFormat="false" ht="12" hidden="false" customHeight="false" outlineLevel="0" collapsed="false">
      <c r="B1378" s="207"/>
    </row>
    <row r="1379" customFormat="false" ht="12" hidden="false" customHeight="false" outlineLevel="0" collapsed="false">
      <c r="B1379" s="207"/>
    </row>
    <row r="1380" customFormat="false" ht="12" hidden="false" customHeight="false" outlineLevel="0" collapsed="false">
      <c r="B1380" s="207"/>
    </row>
    <row r="1381" customFormat="false" ht="12" hidden="false" customHeight="false" outlineLevel="0" collapsed="false">
      <c r="B1381" s="207"/>
    </row>
    <row r="1382" customFormat="false" ht="12" hidden="false" customHeight="false" outlineLevel="0" collapsed="false">
      <c r="B1382" s="207"/>
    </row>
    <row r="1383" customFormat="false" ht="12" hidden="false" customHeight="false" outlineLevel="0" collapsed="false">
      <c r="B1383" s="207"/>
    </row>
    <row r="1384" customFormat="false" ht="12" hidden="false" customHeight="false" outlineLevel="0" collapsed="false">
      <c r="B1384" s="207"/>
    </row>
    <row r="1385" customFormat="false" ht="12" hidden="false" customHeight="false" outlineLevel="0" collapsed="false">
      <c r="B1385" s="207"/>
    </row>
    <row r="1386" customFormat="false" ht="12" hidden="false" customHeight="false" outlineLevel="0" collapsed="false">
      <c r="B1386" s="207"/>
    </row>
    <row r="1387" customFormat="false" ht="12" hidden="false" customHeight="false" outlineLevel="0" collapsed="false">
      <c r="B1387" s="207"/>
    </row>
    <row r="1388" customFormat="false" ht="12" hidden="false" customHeight="false" outlineLevel="0" collapsed="false">
      <c r="B1388" s="207"/>
    </row>
    <row r="1389" customFormat="false" ht="12" hidden="false" customHeight="false" outlineLevel="0" collapsed="false">
      <c r="B1389" s="207"/>
    </row>
    <row r="1390" customFormat="false" ht="12" hidden="false" customHeight="false" outlineLevel="0" collapsed="false">
      <c r="B1390" s="207"/>
    </row>
    <row r="1391" customFormat="false" ht="12" hidden="false" customHeight="false" outlineLevel="0" collapsed="false">
      <c r="B1391" s="207"/>
    </row>
    <row r="1392" customFormat="false" ht="12" hidden="false" customHeight="false" outlineLevel="0" collapsed="false">
      <c r="B1392" s="207"/>
    </row>
    <row r="1393" customFormat="false" ht="12" hidden="false" customHeight="false" outlineLevel="0" collapsed="false">
      <c r="B1393" s="207"/>
    </row>
    <row r="1394" customFormat="false" ht="12" hidden="false" customHeight="false" outlineLevel="0" collapsed="false">
      <c r="B1394" s="207"/>
    </row>
    <row r="1395" customFormat="false" ht="12" hidden="false" customHeight="false" outlineLevel="0" collapsed="false">
      <c r="B1395" s="207"/>
    </row>
    <row r="1396" customFormat="false" ht="12" hidden="false" customHeight="false" outlineLevel="0" collapsed="false">
      <c r="B1396" s="207"/>
    </row>
    <row r="1397" customFormat="false" ht="12" hidden="false" customHeight="false" outlineLevel="0" collapsed="false">
      <c r="B1397" s="207"/>
    </row>
    <row r="1398" customFormat="false" ht="12" hidden="false" customHeight="false" outlineLevel="0" collapsed="false">
      <c r="B1398" s="207"/>
    </row>
    <row r="1399" customFormat="false" ht="12" hidden="false" customHeight="false" outlineLevel="0" collapsed="false">
      <c r="B1399" s="207"/>
    </row>
    <row r="1400" customFormat="false" ht="12" hidden="false" customHeight="false" outlineLevel="0" collapsed="false">
      <c r="B1400" s="207"/>
    </row>
    <row r="1401" customFormat="false" ht="12" hidden="false" customHeight="false" outlineLevel="0" collapsed="false">
      <c r="B1401" s="207"/>
    </row>
    <row r="1402" customFormat="false" ht="12" hidden="false" customHeight="false" outlineLevel="0" collapsed="false">
      <c r="B1402" s="207"/>
    </row>
    <row r="1403" customFormat="false" ht="12" hidden="false" customHeight="false" outlineLevel="0" collapsed="false">
      <c r="B1403" s="207"/>
    </row>
    <row r="1404" customFormat="false" ht="12" hidden="false" customHeight="false" outlineLevel="0" collapsed="false">
      <c r="B1404" s="207"/>
    </row>
    <row r="1405" customFormat="false" ht="12" hidden="false" customHeight="false" outlineLevel="0" collapsed="false">
      <c r="B1405" s="207"/>
    </row>
    <row r="1406" customFormat="false" ht="12" hidden="false" customHeight="false" outlineLevel="0" collapsed="false">
      <c r="B1406" s="207"/>
    </row>
    <row r="1407" customFormat="false" ht="12" hidden="false" customHeight="false" outlineLevel="0" collapsed="false">
      <c r="B1407" s="207"/>
    </row>
    <row r="1408" customFormat="false" ht="12" hidden="false" customHeight="false" outlineLevel="0" collapsed="false">
      <c r="B1408" s="207"/>
    </row>
    <row r="1409" customFormat="false" ht="12" hidden="false" customHeight="false" outlineLevel="0" collapsed="false">
      <c r="B1409" s="207"/>
    </row>
    <row r="1410" customFormat="false" ht="12" hidden="false" customHeight="false" outlineLevel="0" collapsed="false">
      <c r="B1410" s="207"/>
    </row>
    <row r="1411" customFormat="false" ht="12" hidden="false" customHeight="false" outlineLevel="0" collapsed="false">
      <c r="B1411" s="207"/>
    </row>
    <row r="1412" customFormat="false" ht="12" hidden="false" customHeight="false" outlineLevel="0" collapsed="false">
      <c r="B1412" s="207"/>
    </row>
    <row r="1413" customFormat="false" ht="12" hidden="false" customHeight="false" outlineLevel="0" collapsed="false">
      <c r="B1413" s="207"/>
    </row>
    <row r="1414" customFormat="false" ht="12" hidden="false" customHeight="false" outlineLevel="0" collapsed="false">
      <c r="B1414" s="207"/>
    </row>
    <row r="1415" customFormat="false" ht="12" hidden="false" customHeight="false" outlineLevel="0" collapsed="false">
      <c r="B1415" s="207"/>
    </row>
    <row r="1416" customFormat="false" ht="12" hidden="false" customHeight="false" outlineLevel="0" collapsed="false">
      <c r="B1416" s="207"/>
    </row>
    <row r="1417" customFormat="false" ht="12" hidden="false" customHeight="false" outlineLevel="0" collapsed="false">
      <c r="B1417" s="207"/>
    </row>
    <row r="1418" customFormat="false" ht="12" hidden="false" customHeight="false" outlineLevel="0" collapsed="false">
      <c r="B1418" s="207"/>
    </row>
    <row r="1419" customFormat="false" ht="12" hidden="false" customHeight="false" outlineLevel="0" collapsed="false">
      <c r="B1419" s="207"/>
    </row>
    <row r="1420" customFormat="false" ht="12" hidden="false" customHeight="false" outlineLevel="0" collapsed="false">
      <c r="B1420" s="207"/>
    </row>
    <row r="1421" customFormat="false" ht="12" hidden="false" customHeight="false" outlineLevel="0" collapsed="false">
      <c r="B1421" s="207"/>
    </row>
    <row r="1422" customFormat="false" ht="12" hidden="false" customHeight="false" outlineLevel="0" collapsed="false">
      <c r="B1422" s="207"/>
    </row>
    <row r="1423" customFormat="false" ht="12" hidden="false" customHeight="false" outlineLevel="0" collapsed="false">
      <c r="B1423" s="207"/>
    </row>
    <row r="1424" customFormat="false" ht="12" hidden="false" customHeight="false" outlineLevel="0" collapsed="false">
      <c r="B1424" s="207"/>
    </row>
    <row r="1425" customFormat="false" ht="12" hidden="false" customHeight="false" outlineLevel="0" collapsed="false">
      <c r="B1425" s="207"/>
    </row>
    <row r="1426" customFormat="false" ht="12" hidden="false" customHeight="false" outlineLevel="0" collapsed="false">
      <c r="B1426" s="207"/>
    </row>
    <row r="1427" customFormat="false" ht="12" hidden="false" customHeight="false" outlineLevel="0" collapsed="false">
      <c r="B1427" s="207"/>
    </row>
    <row r="1428" customFormat="false" ht="12" hidden="false" customHeight="false" outlineLevel="0" collapsed="false">
      <c r="B1428" s="207"/>
    </row>
    <row r="1429" customFormat="false" ht="12" hidden="false" customHeight="false" outlineLevel="0" collapsed="false">
      <c r="B1429" s="207"/>
    </row>
    <row r="1430" customFormat="false" ht="12" hidden="false" customHeight="false" outlineLevel="0" collapsed="false">
      <c r="B1430" s="207"/>
    </row>
    <row r="1431" customFormat="false" ht="12" hidden="false" customHeight="false" outlineLevel="0" collapsed="false">
      <c r="B1431" s="207"/>
    </row>
    <row r="1432" customFormat="false" ht="12" hidden="false" customHeight="false" outlineLevel="0" collapsed="false">
      <c r="B1432" s="207"/>
    </row>
    <row r="1433" customFormat="false" ht="12" hidden="false" customHeight="false" outlineLevel="0" collapsed="false">
      <c r="B1433" s="207"/>
    </row>
    <row r="1434" customFormat="false" ht="12" hidden="false" customHeight="false" outlineLevel="0" collapsed="false">
      <c r="B1434" s="207"/>
    </row>
    <row r="1435" customFormat="false" ht="12" hidden="false" customHeight="false" outlineLevel="0" collapsed="false">
      <c r="B1435" s="207"/>
    </row>
    <row r="1436" customFormat="false" ht="12" hidden="false" customHeight="false" outlineLevel="0" collapsed="false">
      <c r="B1436" s="207"/>
    </row>
    <row r="1437" customFormat="false" ht="12" hidden="false" customHeight="false" outlineLevel="0" collapsed="false">
      <c r="B1437" s="207"/>
    </row>
    <row r="1438" customFormat="false" ht="12" hidden="false" customHeight="false" outlineLevel="0" collapsed="false">
      <c r="B1438" s="207"/>
    </row>
    <row r="1439" customFormat="false" ht="12" hidden="false" customHeight="false" outlineLevel="0" collapsed="false">
      <c r="B1439" s="207"/>
    </row>
    <row r="1440" customFormat="false" ht="12" hidden="false" customHeight="false" outlineLevel="0" collapsed="false">
      <c r="B1440" s="207"/>
    </row>
    <row r="1441" customFormat="false" ht="12" hidden="false" customHeight="false" outlineLevel="0" collapsed="false">
      <c r="B1441" s="207"/>
    </row>
    <row r="1442" customFormat="false" ht="12" hidden="false" customHeight="false" outlineLevel="0" collapsed="false">
      <c r="B1442" s="207"/>
    </row>
    <row r="1443" customFormat="false" ht="12" hidden="false" customHeight="false" outlineLevel="0" collapsed="false">
      <c r="B1443" s="207"/>
    </row>
    <row r="1444" customFormat="false" ht="12" hidden="false" customHeight="false" outlineLevel="0" collapsed="false">
      <c r="B1444" s="207"/>
    </row>
    <row r="1445" customFormat="false" ht="12" hidden="false" customHeight="false" outlineLevel="0" collapsed="false">
      <c r="B1445" s="207"/>
    </row>
    <row r="1446" customFormat="false" ht="12" hidden="false" customHeight="false" outlineLevel="0" collapsed="false">
      <c r="B1446" s="207"/>
    </row>
    <row r="1447" customFormat="false" ht="12" hidden="false" customHeight="false" outlineLevel="0" collapsed="false">
      <c r="B1447" s="207"/>
    </row>
    <row r="1448" customFormat="false" ht="12" hidden="false" customHeight="false" outlineLevel="0" collapsed="false">
      <c r="B1448" s="207"/>
    </row>
    <row r="1449" customFormat="false" ht="12" hidden="false" customHeight="false" outlineLevel="0" collapsed="false">
      <c r="B1449" s="207"/>
    </row>
    <row r="1450" customFormat="false" ht="12" hidden="false" customHeight="false" outlineLevel="0" collapsed="false">
      <c r="B1450" s="207"/>
    </row>
    <row r="1451" customFormat="false" ht="12" hidden="false" customHeight="false" outlineLevel="0" collapsed="false">
      <c r="B1451" s="207"/>
    </row>
    <row r="1452" customFormat="false" ht="12" hidden="false" customHeight="false" outlineLevel="0" collapsed="false">
      <c r="B1452" s="207"/>
    </row>
    <row r="1453" customFormat="false" ht="12" hidden="false" customHeight="false" outlineLevel="0" collapsed="false">
      <c r="B1453" s="207"/>
    </row>
    <row r="1454" customFormat="false" ht="12" hidden="false" customHeight="false" outlineLevel="0" collapsed="false">
      <c r="B1454" s="207"/>
    </row>
    <row r="1455" customFormat="false" ht="12" hidden="false" customHeight="false" outlineLevel="0" collapsed="false">
      <c r="B1455" s="207"/>
    </row>
    <row r="1456" customFormat="false" ht="12" hidden="false" customHeight="false" outlineLevel="0" collapsed="false">
      <c r="B1456" s="207"/>
    </row>
    <row r="1457" customFormat="false" ht="12" hidden="false" customHeight="false" outlineLevel="0" collapsed="false">
      <c r="B1457" s="207"/>
    </row>
    <row r="1458" customFormat="false" ht="12" hidden="false" customHeight="false" outlineLevel="0" collapsed="false">
      <c r="B1458" s="207"/>
    </row>
    <row r="1459" customFormat="false" ht="12" hidden="false" customHeight="false" outlineLevel="0" collapsed="false">
      <c r="B1459" s="207"/>
    </row>
    <row r="1460" customFormat="false" ht="12" hidden="false" customHeight="false" outlineLevel="0" collapsed="false">
      <c r="B1460" s="207"/>
    </row>
    <row r="1461" customFormat="false" ht="12" hidden="false" customHeight="false" outlineLevel="0" collapsed="false">
      <c r="B1461" s="207"/>
    </row>
    <row r="1462" customFormat="false" ht="12" hidden="false" customHeight="false" outlineLevel="0" collapsed="false">
      <c r="B1462" s="207"/>
    </row>
    <row r="1463" customFormat="false" ht="12" hidden="false" customHeight="false" outlineLevel="0" collapsed="false">
      <c r="B1463" s="207"/>
    </row>
    <row r="1464" customFormat="false" ht="12" hidden="false" customHeight="false" outlineLevel="0" collapsed="false">
      <c r="B1464" s="207"/>
    </row>
    <row r="1465" customFormat="false" ht="12" hidden="false" customHeight="false" outlineLevel="0" collapsed="false">
      <c r="B1465" s="207"/>
    </row>
    <row r="1466" customFormat="false" ht="12" hidden="false" customHeight="false" outlineLevel="0" collapsed="false">
      <c r="B1466" s="207"/>
    </row>
    <row r="1467" customFormat="false" ht="12" hidden="false" customHeight="false" outlineLevel="0" collapsed="false">
      <c r="B1467" s="207"/>
    </row>
    <row r="1468" customFormat="false" ht="12" hidden="false" customHeight="false" outlineLevel="0" collapsed="false">
      <c r="B1468" s="207"/>
    </row>
    <row r="1469" customFormat="false" ht="12" hidden="false" customHeight="false" outlineLevel="0" collapsed="false">
      <c r="B1469" s="207"/>
    </row>
    <row r="1470" customFormat="false" ht="12" hidden="false" customHeight="false" outlineLevel="0" collapsed="false">
      <c r="B1470" s="207"/>
    </row>
  </sheetData>
  <mergeCells count="3">
    <mergeCell ref="A1:A2"/>
    <mergeCell ref="B1:B2"/>
    <mergeCell ref="D1:G1"/>
  </mergeCells>
  <printOptions headings="false" gridLines="false" gridLinesSet="true" horizontalCentered="true" verticalCentered="false"/>
  <pageMargins left="0.275694444444444" right="0.420138888888889" top="0.695833333333333" bottom="0.259722222222222" header="0.4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ДЕМОГРАФСКИ И ИКОНОМИЧЕСКИ ПОКАЗАТЕЛИ ПО КОНСОЛИДИРАНИЯ БЮДЖЕТ НА ДОО ЗА    2005 - 2006 г.     &amp;R&amp;8Приложение № 1б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5:10:01Z</dcterms:created>
  <dc:creator>Lidia</dc:creator>
  <dc:description/>
  <dc:language>en-US</dc:language>
  <cp:lastModifiedBy>Workstation</cp:lastModifiedBy>
  <cp:lastPrinted>2005-10-28T07:31:42Z</cp:lastPrinted>
  <dcterms:modified xsi:type="dcterms:W3CDTF">2005-10-28T07:32:48Z</dcterms:modified>
  <cp:revision>0</cp:revision>
  <dc:subject/>
  <dc:title/>
</cp:coreProperties>
</file>