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Приложение 1  Стойност по базисни цени  за 2005 година  -  млн. лв.</t>
  </si>
  <si>
    <t xml:space="preserve">шифър</t>
  </si>
  <si>
    <t xml:space="preserve">Продукти </t>
  </si>
  <si>
    <t xml:space="preserve">Стойност по базисни цени</t>
  </si>
  <si>
    <t xml:space="preserve">По текущи цени</t>
  </si>
  <si>
    <t xml:space="preserve">По цени n-1*</t>
  </si>
  <si>
    <t xml:space="preserve">Брутна продукция</t>
  </si>
  <si>
    <t xml:space="preserve">Загуби</t>
  </si>
  <si>
    <t xml:space="preserve">Начални запаси</t>
  </si>
  <si>
    <t xml:space="preserve">Употребено в единицата</t>
  </si>
  <si>
    <t xml:space="preserve">Преработка от производителите</t>
  </si>
  <si>
    <t xml:space="preserve">Самопотребление</t>
  </si>
  <si>
    <t xml:space="preserve">Продажби</t>
  </si>
  <si>
    <t xml:space="preserve">Продажби (1)</t>
  </si>
  <si>
    <t xml:space="preserve">Производство на стоки от основен капитал за собствена сметка</t>
  </si>
  <si>
    <t xml:space="preserve">Крайни запаси</t>
  </si>
  <si>
    <t xml:space="preserve">Промяна в запасите</t>
  </si>
  <si>
    <t xml:space="preserve">Продукция ЕАА</t>
  </si>
  <si>
    <t xml:space="preserve">в рамките на страната</t>
  </si>
  <si>
    <t xml:space="preserve">извън страната</t>
  </si>
  <si>
    <t xml:space="preserve">Семена и посадъчен материал</t>
  </si>
  <si>
    <t xml:space="preserve">Фуражни добавки</t>
  </si>
  <si>
    <t xml:space="preserve">Друго</t>
  </si>
  <si>
    <t xml:space="preserve">в отрасъла</t>
  </si>
  <si>
    <t xml:space="preserve">извън отрасъла</t>
  </si>
  <si>
    <t xml:space="preserve">1v</t>
  </si>
  <si>
    <r>
      <rPr>
        <sz val="7"/>
        <rFont val="A4p"/>
        <family val="2"/>
        <charset val="204"/>
      </rPr>
      <t xml:space="preserve">2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4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6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7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8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0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1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2</t>
    </r>
    <r>
      <rPr>
        <vertAlign val="subscript"/>
        <sz val="9"/>
        <rFont val="A4p"/>
        <family val="2"/>
        <charset val="204"/>
      </rPr>
      <t xml:space="preserve">v1</t>
    </r>
  </si>
  <si>
    <r>
      <rPr>
        <sz val="7"/>
        <rFont val="A4p"/>
        <family val="2"/>
        <charset val="204"/>
      </rPr>
      <t xml:space="preserve">12</t>
    </r>
    <r>
      <rPr>
        <vertAlign val="subscript"/>
        <sz val="9"/>
        <rFont val="A4p"/>
        <family val="2"/>
        <charset val="204"/>
      </rPr>
      <t xml:space="preserve">v2</t>
    </r>
  </si>
  <si>
    <r>
      <rPr>
        <sz val="7"/>
        <rFont val="A4p"/>
        <family val="2"/>
        <charset val="204"/>
      </rPr>
      <t xml:space="preserve">12</t>
    </r>
    <r>
      <rPr>
        <vertAlign val="subscript"/>
        <sz val="9"/>
        <rFont val="A4p"/>
        <family val="2"/>
        <charset val="204"/>
      </rPr>
      <t xml:space="preserve">v3</t>
    </r>
  </si>
  <si>
    <r>
      <rPr>
        <sz val="7"/>
        <rFont val="A4p"/>
        <family val="2"/>
        <charset val="204"/>
      </rPr>
      <t xml:space="preserve">12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3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4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6</t>
    </r>
    <r>
      <rPr>
        <vertAlign val="subscript"/>
        <sz val="9"/>
        <rFont val="A4p"/>
        <family val="2"/>
        <charset val="204"/>
      </rPr>
      <t xml:space="preserve">v</t>
    </r>
  </si>
  <si>
    <r>
      <rPr>
        <sz val="7"/>
        <rFont val="A4p"/>
        <family val="2"/>
        <charset val="204"/>
      </rPr>
      <t xml:space="preserve">17</t>
    </r>
    <r>
      <rPr>
        <vertAlign val="subscript"/>
        <sz val="9"/>
        <rFont val="A4p"/>
        <family val="2"/>
        <charset val="204"/>
      </rPr>
      <t xml:space="preserve">v</t>
    </r>
  </si>
  <si>
    <t xml:space="preserve">17v n-1</t>
  </si>
  <si>
    <t xml:space="preserve">Зърнени култури</t>
  </si>
  <si>
    <t xml:space="preserve">Пшеница и лимец</t>
  </si>
  <si>
    <t xml:space="preserve">Мека пшеница</t>
  </si>
  <si>
    <t xml:space="preserve">Твърда пшеница</t>
  </si>
  <si>
    <t xml:space="preserve">Ръж</t>
  </si>
  <si>
    <t xml:space="preserve">Ечемик</t>
  </si>
  <si>
    <t xml:space="preserve">Овес и зърнени смески</t>
  </si>
  <si>
    <t xml:space="preserve">Царевица за зърно</t>
  </si>
  <si>
    <t xml:space="preserve">Ориз</t>
  </si>
  <si>
    <t xml:space="preserve">Други зърнени</t>
  </si>
  <si>
    <t xml:space="preserve">Технически култури</t>
  </si>
  <si>
    <t xml:space="preserve">Маслодайни семена</t>
  </si>
  <si>
    <t xml:space="preserve">Рапица и репица</t>
  </si>
  <si>
    <t xml:space="preserve">Слънчоглед</t>
  </si>
  <si>
    <t xml:space="preserve">Соя</t>
  </si>
  <si>
    <t xml:space="preserve">Други маслодайни</t>
  </si>
  <si>
    <t xml:space="preserve">Протеинодайни култури</t>
  </si>
  <si>
    <t xml:space="preserve">Тютюн</t>
  </si>
  <si>
    <t xml:space="preserve">Захарно цвекло</t>
  </si>
  <si>
    <t xml:space="preserve">Други технически </t>
  </si>
  <si>
    <t xml:space="preserve">Влакнодайни култури</t>
  </si>
  <si>
    <t xml:space="preserve">Хмел</t>
  </si>
  <si>
    <t xml:space="preserve">Фуражни култури</t>
  </si>
  <si>
    <t xml:space="preserve">Царевица за силаж</t>
  </si>
  <si>
    <t xml:space="preserve">Кореноплодни фуражи</t>
  </si>
  <si>
    <t xml:space="preserve">Други фуражни</t>
  </si>
  <si>
    <t xml:space="preserve">Зеленчуци</t>
  </si>
  <si>
    <t xml:space="preserve">Пресни зеленчуци</t>
  </si>
  <si>
    <t xml:space="preserve">Карфиол</t>
  </si>
  <si>
    <t xml:space="preserve">Домати</t>
  </si>
  <si>
    <t xml:space="preserve">Други пресни зеленчуци</t>
  </si>
  <si>
    <t xml:space="preserve">Цветя</t>
  </si>
  <si>
    <t xml:space="preserve">Разсадници</t>
  </si>
  <si>
    <t xml:space="preserve">Декоративни растения, вкл.коледни дръвчета</t>
  </si>
  <si>
    <t xml:space="preserve">Създаване и отглеждане</t>
  </si>
  <si>
    <t xml:space="preserve">Картофи</t>
  </si>
  <si>
    <t xml:space="preserve">Плодове</t>
  </si>
  <si>
    <t xml:space="preserve">Пресни плодове</t>
  </si>
  <si>
    <t xml:space="preserve">Ябълки</t>
  </si>
  <si>
    <t xml:space="preserve">Круши</t>
  </si>
  <si>
    <t xml:space="preserve">Праскови</t>
  </si>
  <si>
    <t xml:space="preserve">Други пресни плодове</t>
  </si>
  <si>
    <t xml:space="preserve">Грозде-всичко</t>
  </si>
  <si>
    <t xml:space="preserve">Десртно грозде</t>
  </si>
  <si>
    <t xml:space="preserve">Друго грозде</t>
  </si>
  <si>
    <t xml:space="preserve">Вино</t>
  </si>
  <si>
    <t xml:space="preserve">Трапезно вино</t>
  </si>
  <si>
    <t xml:space="preserve">Висококачествено вино</t>
  </si>
  <si>
    <t xml:space="preserve">Други растениевъдни култури</t>
  </si>
  <si>
    <t xml:space="preserve">Растения за плетене</t>
  </si>
  <si>
    <t xml:space="preserve">Семена</t>
  </si>
  <si>
    <t xml:space="preserve">Други растениевъдни продукти</t>
  </si>
  <si>
    <t xml:space="preserve">Продукция от растениевъдството (от 01 до 09)</t>
  </si>
  <si>
    <t xml:space="preserve">Селскостопански животни</t>
  </si>
  <si>
    <t xml:space="preserve">Едър рогат добитък</t>
  </si>
  <si>
    <t xml:space="preserve">Свине</t>
  </si>
  <si>
    <t xml:space="preserve">Коне</t>
  </si>
  <si>
    <t xml:space="preserve">Овце и кози</t>
  </si>
  <si>
    <t xml:space="preserve">Птици</t>
  </si>
  <si>
    <t xml:space="preserve">Други животни</t>
  </si>
  <si>
    <t xml:space="preserve">Продукти от животновъдството</t>
  </si>
  <si>
    <t xml:space="preserve">Мляко</t>
  </si>
  <si>
    <t xml:space="preserve">Яйца</t>
  </si>
  <si>
    <t xml:space="preserve">Други продукти от животновъдството</t>
  </si>
  <si>
    <t xml:space="preserve">Непрана вълна</t>
  </si>
  <si>
    <t xml:space="preserve">Копринени пашкули</t>
  </si>
  <si>
    <t xml:space="preserve">32.5</t>
  </si>
  <si>
    <t xml:space="preserve">Продукция от животновъдството (11+12)</t>
  </si>
  <si>
    <t xml:space="preserve">='C:\My Documents\0pal\[Info.xls]glossary-N'!K145</t>
  </si>
  <si>
    <t xml:space="preserve">Продукция на селскостопански стоки (10+13)</t>
  </si>
  <si>
    <t xml:space="preserve">Продукция на селскостопански услуги</t>
  </si>
  <si>
    <t xml:space="preserve">Селскостопански услуги</t>
  </si>
  <si>
    <t xml:space="preserve">Renting of milk quota</t>
  </si>
  <si>
    <t xml:space="preserve">Продукция от селското стопанство (14+15)</t>
  </si>
  <si>
    <t xml:space="preserve">Неселскостопански неотделими второстепенни дейности</t>
  </si>
  <si>
    <t xml:space="preserve">Преработка на селскостопански продукти</t>
  </si>
  <si>
    <t xml:space="preserve">- зърнени</t>
  </si>
  <si>
    <t xml:space="preserve">- зеленчуци</t>
  </si>
  <si>
    <t xml:space="preserve">- плодове</t>
  </si>
  <si>
    <t xml:space="preserve">- вино</t>
  </si>
  <si>
    <t xml:space="preserve">- животни</t>
  </si>
  <si>
    <t xml:space="preserve">- животински продукти</t>
  </si>
  <si>
    <t xml:space="preserve">- мляко</t>
  </si>
  <si>
    <t xml:space="preserve">- др.животински продукти</t>
  </si>
  <si>
    <t xml:space="preserve">- друга</t>
  </si>
  <si>
    <t xml:space="preserve">Други неотделими второстепенни дейности</t>
  </si>
  <si>
    <t xml:space="preserve">Продукция от отрасъл 'Селско стопанство' (16+17)</t>
  </si>
  <si>
    <t xml:space="preserve">* цени n-1 са цени за предходната година</t>
  </si>
  <si>
    <t xml:space="preserve">Източник: НС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\ @"/>
    <numFmt numFmtId="167" formatCode="#,##0.0"/>
    <numFmt numFmtId="168" formatCode="_-* #,##0.00\ _$_-;\-* #,##0.00\ _$_-;_-* \-??\ _$_-;_-@_-"/>
    <numFmt numFmtId="169" formatCode="#,##0.0;\-#,##0.0"/>
    <numFmt numFmtId="170" formatCode="#,##0.0_ ;[RED]\-#,##0.0\ "/>
    <numFmt numFmtId="171" formatCode="0.0"/>
    <numFmt numFmtId="172" formatCode="General"/>
    <numFmt numFmtId="173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4p"/>
      <family val="2"/>
      <charset val="204"/>
    </font>
    <font>
      <sz val="9"/>
      <name val="A4p"/>
      <family val="2"/>
      <charset val="204"/>
    </font>
    <font>
      <sz val="8"/>
      <name val="A4p"/>
      <family val="2"/>
      <charset val="204"/>
    </font>
    <font>
      <vertAlign val="subscript"/>
      <sz val="9"/>
      <name val="A4p"/>
      <family val="2"/>
      <charset val="204"/>
    </font>
    <font>
      <sz val="7"/>
      <name val="A4p"/>
      <family val="2"/>
      <charset val="204"/>
    </font>
    <font>
      <b val="true"/>
      <sz val="9"/>
      <name val="A4p"/>
      <family val="2"/>
      <charset val="204"/>
    </font>
    <font>
      <b val="true"/>
      <i val="true"/>
      <sz val="9"/>
      <name val="A4p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pal/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0pal/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lossary-V"/>
      <sheetName val="glossary-F"/>
      <sheetName val="glossary-N"/>
    </sheetNames>
    <sheetDataSet>
      <sheetData sheetId="0"/>
      <sheetData sheetId="1"/>
      <sheetData sheetId="2">
        <row r="285">
          <cell r="A285" t="str">
            <v>including organic fertilizer</v>
          </cell>
        </row>
        <row r="351">
          <cell r="A351" t="str">
            <v>imports of live animals as described in 2.23.7</v>
          </cell>
        </row>
      </sheetData>
      <sheetData sheetId="3">
        <row r="20">
          <cell r="K20" t="str">
            <v>01</v>
          </cell>
        </row>
        <row r="21">
          <cell r="K21" t="str">
            <v>01.1</v>
          </cell>
        </row>
        <row r="22">
          <cell r="K22" t="str">
            <v>01.1/1</v>
          </cell>
        </row>
        <row r="23">
          <cell r="K23" t="str">
            <v>01.1/2</v>
          </cell>
        </row>
        <row r="24">
          <cell r="K24" t="str">
            <v>01.2</v>
          </cell>
        </row>
        <row r="25">
          <cell r="K25" t="str">
            <v>01.3</v>
          </cell>
        </row>
        <row r="26">
          <cell r="K26" t="str">
            <v>01.4</v>
          </cell>
        </row>
        <row r="27">
          <cell r="K27" t="str">
            <v>01.5</v>
          </cell>
        </row>
        <row r="28">
          <cell r="K28" t="str">
            <v>01.6</v>
          </cell>
        </row>
        <row r="29">
          <cell r="K29" t="str">
            <v>01.7</v>
          </cell>
        </row>
        <row r="32">
          <cell r="K32" t="str">
            <v>02</v>
          </cell>
        </row>
        <row r="33">
          <cell r="K33" t="str">
            <v>02.1</v>
          </cell>
        </row>
        <row r="34">
          <cell r="K34" t="str">
            <v>02.1/1</v>
          </cell>
        </row>
        <row r="35">
          <cell r="K35" t="str">
            <v>02.1/2</v>
          </cell>
        </row>
        <row r="36">
          <cell r="K36" t="str">
            <v>02.1/3</v>
          </cell>
        </row>
        <row r="37">
          <cell r="K37" t="str">
            <v>02.1/4</v>
          </cell>
        </row>
        <row r="38">
          <cell r="K38" t="str">
            <v>02.2</v>
          </cell>
        </row>
        <row r="43">
          <cell r="K43" t="str">
            <v>02.3</v>
          </cell>
        </row>
        <row r="44">
          <cell r="K44" t="str">
            <v>02.4</v>
          </cell>
        </row>
        <row r="45">
          <cell r="K45" t="str">
            <v>02.5</v>
          </cell>
        </row>
        <row r="46">
          <cell r="K46" t="str">
            <v>02.5/1</v>
          </cell>
        </row>
        <row r="47">
          <cell r="K47" t="str">
            <v>02.5/2</v>
          </cell>
        </row>
        <row r="48">
          <cell r="K48" t="str">
            <v>02.5/3</v>
          </cell>
        </row>
        <row r="51">
          <cell r="K51" t="str">
            <v>03</v>
          </cell>
        </row>
        <row r="52">
          <cell r="K52" t="str">
            <v>03.1</v>
          </cell>
        </row>
        <row r="53">
          <cell r="K53" t="str">
            <v>03.2</v>
          </cell>
        </row>
        <row r="58">
          <cell r="K58" t="str">
            <v>03.3</v>
          </cell>
        </row>
        <row r="61">
          <cell r="K61" t="str">
            <v>04</v>
          </cell>
        </row>
        <row r="62">
          <cell r="K62" t="str">
            <v>04.1</v>
          </cell>
        </row>
        <row r="63">
          <cell r="K63" t="str">
            <v>04.1/1</v>
          </cell>
        </row>
        <row r="64">
          <cell r="K64" t="str">
            <v>04.1/2</v>
          </cell>
        </row>
        <row r="65">
          <cell r="K65" t="str">
            <v>04.1/3</v>
          </cell>
        </row>
        <row r="68">
          <cell r="K68" t="str">
            <v>04.2</v>
          </cell>
        </row>
        <row r="69">
          <cell r="K69" t="str">
            <v>04.2/1</v>
          </cell>
        </row>
        <row r="70">
          <cell r="K70" t="str">
            <v>04.2/2</v>
          </cell>
        </row>
        <row r="72">
          <cell r="K72" t="str">
            <v>04.2/3</v>
          </cell>
        </row>
        <row r="73">
          <cell r="K73" t="str">
            <v>05</v>
          </cell>
        </row>
        <row r="76">
          <cell r="K76" t="str">
            <v>06</v>
          </cell>
        </row>
        <row r="77">
          <cell r="K77" t="str">
            <v>06.1</v>
          </cell>
        </row>
        <row r="78">
          <cell r="K78" t="str">
            <v>06.1/1</v>
          </cell>
        </row>
        <row r="79">
          <cell r="K79" t="str">
            <v>06.1/2</v>
          </cell>
        </row>
        <row r="80">
          <cell r="K80" t="str">
            <v>06.1/3</v>
          </cell>
        </row>
        <row r="81">
          <cell r="K81" t="str">
            <v>06.1/4</v>
          </cell>
        </row>
        <row r="90">
          <cell r="K90" t="str">
            <v>06.4</v>
          </cell>
        </row>
        <row r="91">
          <cell r="K91" t="str">
            <v>06.4/1</v>
          </cell>
        </row>
        <row r="92">
          <cell r="K92" t="str">
            <v>06.4/2</v>
          </cell>
        </row>
        <row r="96">
          <cell r="K96" t="str">
            <v>07</v>
          </cell>
        </row>
        <row r="97">
          <cell r="K97" t="str">
            <v>07.1</v>
          </cell>
        </row>
        <row r="98">
          <cell r="K98" t="str">
            <v>07.2</v>
          </cell>
        </row>
        <row r="104">
          <cell r="K104" t="str">
            <v>09</v>
          </cell>
        </row>
        <row r="105">
          <cell r="K105" t="str">
            <v>09.1</v>
          </cell>
        </row>
        <row r="106">
          <cell r="K106" t="str">
            <v>09.2</v>
          </cell>
        </row>
        <row r="108">
          <cell r="K108" t="str">
            <v>09.3</v>
          </cell>
        </row>
        <row r="112">
          <cell r="K112" t="str">
            <v>10</v>
          </cell>
        </row>
        <row r="114">
          <cell r="K114" t="str">
            <v>11</v>
          </cell>
        </row>
        <row r="115">
          <cell r="K115" t="str">
            <v>11.1</v>
          </cell>
        </row>
        <row r="120">
          <cell r="K120" t="str">
            <v>11.2</v>
          </cell>
        </row>
        <row r="121">
          <cell r="K121" t="str">
            <v>11.3</v>
          </cell>
        </row>
        <row r="122">
          <cell r="K122" t="str">
            <v>11.4</v>
          </cell>
        </row>
        <row r="123">
          <cell r="K123" t="str">
            <v>11.5</v>
          </cell>
        </row>
        <row r="124">
          <cell r="K124" t="str">
            <v>11.6</v>
          </cell>
        </row>
        <row r="127">
          <cell r="K127" t="str">
            <v>12</v>
          </cell>
        </row>
        <row r="128">
          <cell r="K128" t="str">
            <v>12.1</v>
          </cell>
        </row>
        <row r="133">
          <cell r="K133" t="str">
            <v>12.2</v>
          </cell>
        </row>
        <row r="137">
          <cell r="K137" t="str">
            <v>12.3</v>
          </cell>
        </row>
        <row r="138">
          <cell r="K138" t="str">
            <v>12.3/1</v>
          </cell>
        </row>
        <row r="140">
          <cell r="K140" t="str">
            <v>12.3/2</v>
          </cell>
        </row>
        <row r="142">
          <cell r="K142" t="str">
            <v>12.3/3</v>
          </cell>
        </row>
        <row r="143">
          <cell r="K143" t="str">
            <v>13</v>
          </cell>
        </row>
        <row r="147">
          <cell r="K147" t="str">
            <v>15</v>
          </cell>
        </row>
        <row r="148">
          <cell r="K148" t="str">
            <v>15.1</v>
          </cell>
        </row>
        <row r="149">
          <cell r="K149" t="str">
            <v>15.2</v>
          </cell>
        </row>
        <row r="152">
          <cell r="K152" t="str">
            <v>16</v>
          </cell>
        </row>
        <row r="154">
          <cell r="K154" t="str">
            <v>17</v>
          </cell>
        </row>
        <row r="155">
          <cell r="K155" t="str">
            <v>17.1</v>
          </cell>
        </row>
        <row r="156">
          <cell r="K156" t="str">
            <v>17.1/1</v>
          </cell>
        </row>
        <row r="157">
          <cell r="K157" t="str">
            <v>17.1/2</v>
          </cell>
        </row>
        <row r="158">
          <cell r="K158" t="str">
            <v>17.1/3</v>
          </cell>
        </row>
        <row r="159">
          <cell r="K159" t="str">
            <v>17.1/4</v>
          </cell>
        </row>
        <row r="160">
          <cell r="K160" t="str">
            <v>17.1/5</v>
          </cell>
        </row>
        <row r="161">
          <cell r="K161" t="str">
            <v>17.1/6</v>
          </cell>
        </row>
        <row r="162">
          <cell r="K162" t="str">
            <v>17.1/6/1</v>
          </cell>
        </row>
        <row r="163">
          <cell r="K163" t="str">
            <v>17.1/6/2</v>
          </cell>
        </row>
        <row r="165">
          <cell r="K165" t="str">
            <v>17.1/7</v>
          </cell>
        </row>
        <row r="168">
          <cell r="K168" t="str">
            <v>17.2</v>
          </cell>
        </row>
        <row r="171">
          <cell r="K171" t="str">
            <v>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y data"/>
      <sheetName val="production check"/>
      <sheetName val="input check"/>
      <sheetName val=" "/>
    </sheetNames>
    <sheetDataSet>
      <sheetData sheetId="0"/>
      <sheetData sheetId="1"/>
      <sheetData sheetId="2"/>
      <sheetData sheetId="3">
        <row r="971">
          <cell r="E97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5" activeCellId="0" sqref="M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56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8.85"/>
    <col collapsed="false" customWidth="true" hidden="false" outlineLevel="0" max="19" min="19" style="0" width="9.41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</row>
    <row r="2" s="3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2"/>
      <c r="U2" s="2"/>
      <c r="V2" s="2"/>
      <c r="W2" s="2"/>
      <c r="X2" s="2"/>
    </row>
    <row r="3" s="3" customFormat="true" ht="15" hidden="false" customHeight="true" outlineLevel="0" collapsed="false">
      <c r="A3" s="4"/>
      <c r="B3" s="5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5</v>
      </c>
      <c r="T3" s="2"/>
      <c r="U3" s="2"/>
      <c r="V3" s="2"/>
      <c r="W3" s="2"/>
      <c r="X3" s="2"/>
    </row>
    <row r="4" s="3" customFormat="true" ht="15" hidden="false" customHeight="true" outlineLevel="0" collapsed="false">
      <c r="A4" s="4"/>
      <c r="B4" s="5"/>
      <c r="C4" s="10" t="s">
        <v>6</v>
      </c>
      <c r="D4" s="11" t="s">
        <v>7</v>
      </c>
      <c r="E4" s="11" t="s">
        <v>8</v>
      </c>
      <c r="F4" s="11" t="s">
        <v>9</v>
      </c>
      <c r="G4" s="11"/>
      <c r="H4" s="11"/>
      <c r="I4" s="11" t="s">
        <v>10</v>
      </c>
      <c r="J4" s="11" t="s">
        <v>11</v>
      </c>
      <c r="K4" s="11" t="s">
        <v>12</v>
      </c>
      <c r="L4" s="11"/>
      <c r="M4" s="11"/>
      <c r="N4" s="11" t="s">
        <v>13</v>
      </c>
      <c r="O4" s="11" t="s">
        <v>14</v>
      </c>
      <c r="P4" s="11" t="s">
        <v>15</v>
      </c>
      <c r="Q4" s="11" t="s">
        <v>16</v>
      </c>
      <c r="R4" s="12" t="s">
        <v>17</v>
      </c>
      <c r="S4" s="12"/>
      <c r="T4" s="2"/>
      <c r="U4" s="2"/>
      <c r="V4" s="2"/>
      <c r="W4" s="2"/>
      <c r="X4" s="2"/>
    </row>
    <row r="5" s="3" customFormat="true" ht="23.25" hidden="false" customHeight="true" outlineLevel="0" collapsed="false">
      <c r="A5" s="4"/>
      <c r="B5" s="5"/>
      <c r="C5" s="10"/>
      <c r="D5" s="11"/>
      <c r="E5" s="11"/>
      <c r="F5" s="11"/>
      <c r="G5" s="11"/>
      <c r="H5" s="11"/>
      <c r="I5" s="11"/>
      <c r="J5" s="11"/>
      <c r="K5" s="11" t="s">
        <v>18</v>
      </c>
      <c r="L5" s="11"/>
      <c r="M5" s="11" t="s">
        <v>19</v>
      </c>
      <c r="N5" s="11"/>
      <c r="O5" s="11"/>
      <c r="P5" s="11"/>
      <c r="Q5" s="11"/>
      <c r="R5" s="12"/>
      <c r="S5" s="12"/>
      <c r="T5" s="2"/>
      <c r="U5" s="2"/>
      <c r="V5" s="2"/>
      <c r="W5" s="2"/>
      <c r="X5" s="2"/>
    </row>
    <row r="6" s="3" customFormat="true" ht="42" hidden="false" customHeight="true" outlineLevel="0" collapsed="false">
      <c r="A6" s="4"/>
      <c r="B6" s="5"/>
      <c r="C6" s="10"/>
      <c r="D6" s="11"/>
      <c r="E6" s="11"/>
      <c r="F6" s="12" t="s">
        <v>20</v>
      </c>
      <c r="G6" s="12" t="s">
        <v>21</v>
      </c>
      <c r="H6" s="12" t="s">
        <v>22</v>
      </c>
      <c r="I6" s="11"/>
      <c r="J6" s="11"/>
      <c r="K6" s="11" t="s">
        <v>23</v>
      </c>
      <c r="L6" s="11" t="s">
        <v>24</v>
      </c>
      <c r="M6" s="11"/>
      <c r="N6" s="11"/>
      <c r="O6" s="11"/>
      <c r="P6" s="11"/>
      <c r="Q6" s="11"/>
      <c r="R6" s="12"/>
      <c r="S6" s="12"/>
      <c r="T6" s="2"/>
      <c r="U6" s="2"/>
      <c r="V6" s="2"/>
      <c r="W6" s="2"/>
      <c r="X6" s="2"/>
    </row>
    <row r="7" s="18" customFormat="true" ht="15" hidden="false" customHeight="true" outlineLevel="0" collapsed="false">
      <c r="A7" s="4"/>
      <c r="B7" s="5"/>
      <c r="C7" s="13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4" t="s">
        <v>32</v>
      </c>
      <c r="K7" s="15" t="s">
        <v>33</v>
      </c>
      <c r="L7" s="15" t="s">
        <v>34</v>
      </c>
      <c r="M7" s="15" t="s">
        <v>35</v>
      </c>
      <c r="N7" s="15" t="s">
        <v>36</v>
      </c>
      <c r="O7" s="14" t="s">
        <v>37</v>
      </c>
      <c r="P7" s="14" t="s">
        <v>38</v>
      </c>
      <c r="Q7" s="14" t="s">
        <v>39</v>
      </c>
      <c r="R7" s="16" t="s">
        <v>40</v>
      </c>
      <c r="S7" s="14" t="s">
        <v>41</v>
      </c>
      <c r="T7" s="17"/>
      <c r="U7" s="17"/>
      <c r="V7" s="17"/>
      <c r="W7" s="17"/>
      <c r="X7" s="17"/>
    </row>
    <row r="8" s="3" customFormat="true" ht="18" hidden="false" customHeight="true" outlineLevel="0" collapsed="false">
      <c r="A8" s="19" t="str">
        <f aca="false">'[1]glossary-N'!K20</f>
        <v>01</v>
      </c>
      <c r="B8" s="20" t="s">
        <v>42</v>
      </c>
      <c r="C8" s="21" t="n">
        <v>981.97043571</v>
      </c>
      <c r="D8" s="22" t="n">
        <v>3.56651317</v>
      </c>
      <c r="E8" s="22" t="n">
        <v>368.87145227</v>
      </c>
      <c r="F8" s="22" t="n">
        <v>44.74364672</v>
      </c>
      <c r="G8" s="22" t="n">
        <v>276.49493528</v>
      </c>
      <c r="H8" s="22" t="n">
        <v>10.13437942</v>
      </c>
      <c r="I8" s="22" t="n">
        <v>46.57113254</v>
      </c>
      <c r="J8" s="22" t="n">
        <v>40.20799757</v>
      </c>
      <c r="K8" s="22" t="n">
        <v>97.107</v>
      </c>
      <c r="L8" s="22" t="n">
        <v>158.40076304</v>
      </c>
      <c r="M8" s="22" t="n">
        <v>338.29152024</v>
      </c>
      <c r="N8" s="22" t="n">
        <v>593.79928328</v>
      </c>
      <c r="O8" s="22" t="n">
        <v>0</v>
      </c>
      <c r="P8" s="22" t="n">
        <v>335.324</v>
      </c>
      <c r="Q8" s="22" t="n">
        <v>-33.54745227</v>
      </c>
      <c r="R8" s="23" t="n">
        <v>923.5258964</v>
      </c>
      <c r="S8" s="24" t="n">
        <v>1090.59489073262</v>
      </c>
      <c r="T8" s="25"/>
      <c r="U8" s="2"/>
      <c r="V8" s="2"/>
      <c r="W8" s="2"/>
      <c r="X8" s="2"/>
    </row>
    <row r="9" s="3" customFormat="true" ht="12" hidden="false" customHeight="false" outlineLevel="0" collapsed="false">
      <c r="A9" s="19" t="str">
        <f aca="false">'[1]glossary-N'!K21</f>
        <v>01.1</v>
      </c>
      <c r="B9" s="26" t="s">
        <v>43</v>
      </c>
      <c r="C9" s="27" t="n">
        <v>546.8</v>
      </c>
      <c r="D9" s="22" t="n">
        <v>2.34589468</v>
      </c>
      <c r="E9" s="22" t="n">
        <v>230.39047952</v>
      </c>
      <c r="F9" s="22" t="n">
        <v>31.842</v>
      </c>
      <c r="G9" s="22" t="n">
        <v>85.28863448</v>
      </c>
      <c r="H9" s="22" t="n">
        <v>5.699</v>
      </c>
      <c r="I9" s="22" t="n">
        <v>37.04177544</v>
      </c>
      <c r="J9" s="22" t="n">
        <v>23.096</v>
      </c>
      <c r="K9" s="22" t="n">
        <v>56.12</v>
      </c>
      <c r="L9" s="22" t="n">
        <v>110.54676304</v>
      </c>
      <c r="M9" s="22" t="n">
        <v>201.60652024</v>
      </c>
      <c r="N9" s="22" t="n">
        <v>368.27328328</v>
      </c>
      <c r="O9" s="22" t="n">
        <v>0</v>
      </c>
      <c r="P9" s="22" t="n">
        <v>223.66</v>
      </c>
      <c r="Q9" s="22" t="n">
        <v>-6.73047952000003</v>
      </c>
      <c r="R9" s="23" t="n">
        <v>506.96921368</v>
      </c>
      <c r="S9" s="24" t="n">
        <v>588.06995706281</v>
      </c>
      <c r="T9" s="25"/>
      <c r="U9" s="2"/>
      <c r="V9" s="2"/>
      <c r="W9" s="2"/>
      <c r="X9" s="2"/>
    </row>
    <row r="10" s="3" customFormat="true" ht="11.45" hidden="false" customHeight="true" outlineLevel="0" collapsed="false">
      <c r="A10" s="19" t="str">
        <f aca="false">'[1]glossary-N'!K22</f>
        <v>01.1/1</v>
      </c>
      <c r="B10" s="28" t="s">
        <v>44</v>
      </c>
      <c r="C10" s="27" t="n">
        <v>537.124</v>
      </c>
      <c r="D10" s="22" t="n">
        <v>2.326</v>
      </c>
      <c r="E10" s="22" t="n">
        <v>228.182</v>
      </c>
      <c r="F10" s="22" t="n">
        <v>31.403</v>
      </c>
      <c r="G10" s="22" t="n">
        <v>84.887</v>
      </c>
      <c r="H10" s="22" t="n">
        <v>5.699</v>
      </c>
      <c r="I10" s="22" t="n">
        <v>36.381</v>
      </c>
      <c r="J10" s="22" t="n">
        <v>22.52</v>
      </c>
      <c r="K10" s="22" t="n">
        <v>55.643</v>
      </c>
      <c r="L10" s="22" t="n">
        <v>109.9</v>
      </c>
      <c r="M10" s="22" t="n">
        <v>194.187</v>
      </c>
      <c r="N10" s="22" t="n">
        <v>359.73</v>
      </c>
      <c r="O10" s="22"/>
      <c r="P10" s="22" t="n">
        <v>222.36</v>
      </c>
      <c r="Q10" s="22" t="n">
        <v>-5.82200000000003</v>
      </c>
      <c r="R10" s="23" t="n">
        <v>497.696</v>
      </c>
      <c r="S10" s="24" t="n">
        <v>575.102921878368</v>
      </c>
      <c r="T10" s="25"/>
      <c r="U10" s="2"/>
      <c r="V10" s="2"/>
      <c r="W10" s="2"/>
      <c r="X10" s="2"/>
    </row>
    <row r="11" s="3" customFormat="true" ht="11.45" hidden="false" customHeight="true" outlineLevel="0" collapsed="false">
      <c r="A11" s="19" t="str">
        <f aca="false">'[1]glossary-N'!K23</f>
        <v>01.1/2</v>
      </c>
      <c r="B11" s="28" t="s">
        <v>45</v>
      </c>
      <c r="C11" s="27" t="n">
        <v>9.73210836</v>
      </c>
      <c r="D11" s="22" t="n">
        <v>0.01989468</v>
      </c>
      <c r="E11" s="22" t="n">
        <v>2.20847952</v>
      </c>
      <c r="F11" s="22" t="n">
        <v>0.439</v>
      </c>
      <c r="G11" s="22" t="n">
        <v>0.40163448</v>
      </c>
      <c r="H11" s="22" t="n">
        <v>0</v>
      </c>
      <c r="I11" s="22" t="n">
        <v>0.66077544</v>
      </c>
      <c r="J11" s="22" t="n">
        <v>0.576</v>
      </c>
      <c r="K11" s="22" t="n">
        <v>0.477</v>
      </c>
      <c r="L11" s="22" t="n">
        <v>0.64676304</v>
      </c>
      <c r="M11" s="22" t="n">
        <v>7.41952024</v>
      </c>
      <c r="N11" s="22" t="n">
        <v>8.54328328</v>
      </c>
      <c r="O11" s="22"/>
      <c r="P11" s="22" t="n">
        <v>1.3</v>
      </c>
      <c r="Q11" s="22" t="n">
        <v>-0.90847952</v>
      </c>
      <c r="R11" s="23" t="n">
        <v>9.27321368</v>
      </c>
      <c r="S11" s="24" t="n">
        <v>12.9670351844416</v>
      </c>
      <c r="T11" s="25"/>
      <c r="U11" s="2"/>
      <c r="V11" s="2"/>
      <c r="W11" s="2"/>
      <c r="X11" s="2"/>
    </row>
    <row r="12" s="3" customFormat="true" ht="12" hidden="false" customHeight="false" outlineLevel="0" collapsed="false">
      <c r="A12" s="19" t="str">
        <f aca="false">'[1]glossary-N'!K24</f>
        <v>01.2</v>
      </c>
      <c r="B12" s="26" t="s">
        <v>46</v>
      </c>
      <c r="C12" s="27" t="n">
        <v>3.9293176</v>
      </c>
      <c r="D12" s="22" t="n">
        <v>0.0266076</v>
      </c>
      <c r="E12" s="22" t="n">
        <v>3.4771932</v>
      </c>
      <c r="F12" s="22" t="n">
        <v>0.4703788</v>
      </c>
      <c r="G12" s="22" t="n">
        <v>0.5863008</v>
      </c>
      <c r="H12" s="22" t="n">
        <v>0.0463688</v>
      </c>
      <c r="I12" s="22" t="n">
        <v>0</v>
      </c>
      <c r="J12" s="22" t="n">
        <v>0.5808548</v>
      </c>
      <c r="K12" s="22" t="n">
        <v>1.183</v>
      </c>
      <c r="L12" s="22" t="n">
        <v>1.145</v>
      </c>
      <c r="M12" s="22" t="n">
        <v>0.008</v>
      </c>
      <c r="N12" s="22" t="n">
        <v>2.336</v>
      </c>
      <c r="O12" s="22"/>
      <c r="P12" s="22" t="n">
        <v>3.36</v>
      </c>
      <c r="Q12" s="22" t="n">
        <v>-0.1171932</v>
      </c>
      <c r="R12" s="23" t="n">
        <v>3.3859624</v>
      </c>
      <c r="S12" s="24" t="n">
        <v>3.50496748849829</v>
      </c>
      <c r="T12" s="25"/>
      <c r="U12" s="2"/>
      <c r="V12" s="2"/>
      <c r="W12" s="2"/>
      <c r="X12" s="2"/>
    </row>
    <row r="13" s="3" customFormat="true" ht="12" hidden="false" customHeight="false" outlineLevel="0" collapsed="false">
      <c r="A13" s="19" t="str">
        <f aca="false">'[1]glossary-N'!K25</f>
        <v>01.3</v>
      </c>
      <c r="B13" s="26" t="s">
        <v>47</v>
      </c>
      <c r="C13" s="27" t="n">
        <v>157.85003139</v>
      </c>
      <c r="D13" s="22" t="n">
        <v>0.34694649</v>
      </c>
      <c r="E13" s="22" t="n">
        <v>42.531</v>
      </c>
      <c r="F13" s="22" t="n">
        <v>8.72170959</v>
      </c>
      <c r="G13" s="22" t="n">
        <v>52.852</v>
      </c>
      <c r="H13" s="22" t="n">
        <v>2.41987262</v>
      </c>
      <c r="I13" s="22" t="n">
        <v>8.39</v>
      </c>
      <c r="J13" s="22" t="n">
        <v>9.83350269</v>
      </c>
      <c r="K13" s="22" t="n">
        <v>20.733</v>
      </c>
      <c r="L13" s="22" t="n">
        <v>14.637</v>
      </c>
      <c r="M13" s="22" t="n">
        <v>45.01</v>
      </c>
      <c r="N13" s="22" t="n">
        <v>80.38</v>
      </c>
      <c r="O13" s="22"/>
      <c r="P13" s="22" t="n">
        <v>37.437</v>
      </c>
      <c r="Q13" s="22" t="n">
        <v>-5.094</v>
      </c>
      <c r="R13" s="23" t="n">
        <v>146.36150269</v>
      </c>
      <c r="S13" s="24" t="n">
        <v>123.302485051929</v>
      </c>
      <c r="T13" s="25"/>
      <c r="U13" s="2"/>
      <c r="V13" s="2"/>
      <c r="W13" s="2"/>
      <c r="X13" s="2"/>
    </row>
    <row r="14" s="3" customFormat="true" ht="12" hidden="false" customHeight="false" outlineLevel="0" collapsed="false">
      <c r="A14" s="19" t="str">
        <f aca="false">'[1]glossary-N'!K26</f>
        <v>01.4</v>
      </c>
      <c r="B14" s="26" t="s">
        <v>48</v>
      </c>
      <c r="C14" s="27" t="n">
        <v>9.1641235</v>
      </c>
      <c r="D14" s="22" t="n">
        <v>0.0280644</v>
      </c>
      <c r="E14" s="22" t="n">
        <v>6.22277955</v>
      </c>
      <c r="F14" s="22" t="n">
        <v>0.22234355</v>
      </c>
      <c r="G14" s="22" t="n">
        <v>5.263</v>
      </c>
      <c r="H14" s="22" t="n">
        <v>0.060138</v>
      </c>
      <c r="I14" s="22" t="n">
        <v>0.0103571</v>
      </c>
      <c r="J14" s="22" t="n">
        <v>0.282</v>
      </c>
      <c r="K14" s="22" t="n">
        <v>0.841</v>
      </c>
      <c r="L14" s="22" t="n">
        <v>2.413</v>
      </c>
      <c r="M14" s="22" t="n">
        <v>1.054</v>
      </c>
      <c r="N14" s="22" t="n">
        <v>4.308</v>
      </c>
      <c r="O14" s="22"/>
      <c r="P14" s="22" t="n">
        <v>5.213</v>
      </c>
      <c r="Q14" s="22" t="n">
        <v>-1.00977955</v>
      </c>
      <c r="R14" s="23" t="n">
        <v>8.8</v>
      </c>
      <c r="S14" s="24" t="n">
        <v>8.30976964961894</v>
      </c>
      <c r="T14" s="25"/>
      <c r="U14" s="2"/>
      <c r="V14" s="2"/>
      <c r="W14" s="2"/>
      <c r="X14" s="2"/>
    </row>
    <row r="15" s="3" customFormat="true" ht="12" hidden="false" customHeight="false" outlineLevel="0" collapsed="false">
      <c r="A15" s="19" t="str">
        <f aca="false">'[1]glossary-N'!K27</f>
        <v>01.5</v>
      </c>
      <c r="B15" s="26" t="s">
        <v>49</v>
      </c>
      <c r="C15" s="27" t="n">
        <v>238.10121478</v>
      </c>
      <c r="D15" s="22" t="n">
        <v>0.655</v>
      </c>
      <c r="E15" s="22" t="n">
        <v>79.265</v>
      </c>
      <c r="F15" s="22" t="n">
        <v>2.53621478</v>
      </c>
      <c r="G15" s="22" t="n">
        <v>123.1</v>
      </c>
      <c r="H15" s="22" t="n">
        <v>1.556</v>
      </c>
      <c r="I15" s="22" t="n">
        <v>0.965</v>
      </c>
      <c r="J15" s="22" t="n">
        <v>4.178</v>
      </c>
      <c r="K15" s="22" t="n">
        <v>15.557</v>
      </c>
      <c r="L15" s="22" t="n">
        <v>24.096</v>
      </c>
      <c r="M15" s="22" t="n">
        <v>86.254</v>
      </c>
      <c r="N15" s="22" t="n">
        <v>125.907</v>
      </c>
      <c r="O15" s="22"/>
      <c r="P15" s="22" t="n">
        <v>58.469</v>
      </c>
      <c r="Q15" s="22" t="n">
        <v>-20.796</v>
      </c>
      <c r="R15" s="23" t="n">
        <v>233.3</v>
      </c>
      <c r="S15" s="24" t="n">
        <v>341.193863225996</v>
      </c>
      <c r="T15" s="25"/>
      <c r="U15" s="2"/>
      <c r="V15" s="2"/>
      <c r="W15" s="2"/>
      <c r="X15" s="2"/>
    </row>
    <row r="16" s="3" customFormat="true" ht="12" hidden="false" customHeight="false" outlineLevel="0" collapsed="false">
      <c r="A16" s="19" t="str">
        <f aca="false">'[1]glossary-N'!K28</f>
        <v>01.6</v>
      </c>
      <c r="B16" s="26" t="s">
        <v>50</v>
      </c>
      <c r="C16" s="27" t="n">
        <v>7.16964008</v>
      </c>
      <c r="D16" s="22" t="n">
        <v>0.037</v>
      </c>
      <c r="E16" s="22" t="n">
        <v>3.713</v>
      </c>
      <c r="F16" s="22" t="n">
        <v>0.318</v>
      </c>
      <c r="G16" s="22" t="n">
        <v>1.078</v>
      </c>
      <c r="H16" s="22" t="n">
        <v>0</v>
      </c>
      <c r="I16" s="22" t="n">
        <v>0</v>
      </c>
      <c r="J16" s="22" t="n">
        <v>0.98964008</v>
      </c>
      <c r="K16" s="22" t="n">
        <v>0.541</v>
      </c>
      <c r="L16" s="22" t="n">
        <v>2.616</v>
      </c>
      <c r="M16" s="22" t="n">
        <v>1.384</v>
      </c>
      <c r="N16" s="22" t="n">
        <v>4.541</v>
      </c>
      <c r="O16" s="22"/>
      <c r="P16" s="22" t="n">
        <v>3.919</v>
      </c>
      <c r="Q16" s="22" t="n">
        <v>0.206</v>
      </c>
      <c r="R16" s="23" t="n">
        <v>6.81464008</v>
      </c>
      <c r="S16" s="24" t="n">
        <v>7.75190963814677</v>
      </c>
      <c r="T16" s="25"/>
      <c r="U16" s="2"/>
      <c r="V16" s="2"/>
      <c r="W16" s="2"/>
      <c r="X16" s="2"/>
    </row>
    <row r="17" s="3" customFormat="true" ht="12" hidden="false" customHeight="false" outlineLevel="0" collapsed="false">
      <c r="A17" s="19" t="str">
        <f aca="false">'[1]glossary-N'!K29</f>
        <v>01.7</v>
      </c>
      <c r="B17" s="26" t="s">
        <v>51</v>
      </c>
      <c r="C17" s="27" t="n">
        <v>18.9</v>
      </c>
      <c r="D17" s="22" t="n">
        <v>0.127</v>
      </c>
      <c r="E17" s="22" t="n">
        <v>3.272</v>
      </c>
      <c r="F17" s="22" t="n">
        <v>0.633</v>
      </c>
      <c r="G17" s="22" t="n">
        <v>8.327</v>
      </c>
      <c r="H17" s="22" t="n">
        <v>0.353</v>
      </c>
      <c r="I17" s="22" t="n">
        <v>0.164</v>
      </c>
      <c r="J17" s="22" t="n">
        <v>1.248</v>
      </c>
      <c r="K17" s="22" t="n">
        <v>2.132</v>
      </c>
      <c r="L17" s="22" t="n">
        <v>2.947</v>
      </c>
      <c r="M17" s="22" t="n">
        <v>2.975</v>
      </c>
      <c r="N17" s="22" t="n">
        <v>8.054</v>
      </c>
      <c r="O17" s="22"/>
      <c r="P17" s="22" t="n">
        <v>3.266</v>
      </c>
      <c r="Q17" s="22" t="n">
        <v>-0.00600000000000023</v>
      </c>
      <c r="R17" s="23" t="n">
        <v>17.787</v>
      </c>
      <c r="S17" s="24" t="n">
        <v>18.4619386156173</v>
      </c>
      <c r="T17" s="25"/>
      <c r="U17" s="2"/>
      <c r="V17" s="2"/>
      <c r="W17" s="2"/>
      <c r="X17" s="2"/>
    </row>
    <row r="18" s="3" customFormat="true" ht="12" hidden="false" customHeight="false" outlineLevel="0" collapsed="false">
      <c r="A18" s="19" t="str">
        <f aca="false">'[1]glossary-N'!K32</f>
        <v>02</v>
      </c>
      <c r="B18" s="29" t="s">
        <v>52</v>
      </c>
      <c r="C18" s="27" t="n">
        <v>647.950277226</v>
      </c>
      <c r="D18" s="22" t="n">
        <v>6.1864179</v>
      </c>
      <c r="E18" s="22" t="n">
        <v>155.5634507</v>
      </c>
      <c r="F18" s="22" t="n">
        <v>11.12096868</v>
      </c>
      <c r="G18" s="22" t="n">
        <v>44.32592166</v>
      </c>
      <c r="H18" s="22" t="n">
        <v>1.40228998</v>
      </c>
      <c r="I18" s="22" t="n">
        <v>0.64326848</v>
      </c>
      <c r="J18" s="22" t="n">
        <v>21.105140496</v>
      </c>
      <c r="K18" s="22" t="n">
        <v>29.76938188</v>
      </c>
      <c r="L18" s="22" t="n">
        <v>163.55035373</v>
      </c>
      <c r="M18" s="22" t="n">
        <v>421.53084505</v>
      </c>
      <c r="N18" s="22" t="n">
        <v>614.85058066</v>
      </c>
      <c r="O18" s="22" t="n">
        <v>0</v>
      </c>
      <c r="P18" s="22" t="n">
        <v>103.87914007</v>
      </c>
      <c r="Q18" s="22" t="n">
        <v>-51.68431063</v>
      </c>
      <c r="R18" s="23" t="n">
        <v>629.240600666</v>
      </c>
      <c r="S18" s="24" t="n">
        <v>561.271133401904</v>
      </c>
      <c r="T18" s="25"/>
      <c r="U18" s="2"/>
      <c r="V18" s="2"/>
      <c r="W18" s="2"/>
      <c r="X18" s="2"/>
    </row>
    <row r="19" s="3" customFormat="true" ht="12" hidden="false" customHeight="false" outlineLevel="0" collapsed="false">
      <c r="A19" s="19" t="str">
        <f aca="false">'[1]glossary-N'!K33</f>
        <v>02.1</v>
      </c>
      <c r="B19" s="26" t="s">
        <v>53</v>
      </c>
      <c r="C19" s="27" t="n">
        <v>400.59949617</v>
      </c>
      <c r="D19" s="22" t="n">
        <v>2.4733058</v>
      </c>
      <c r="E19" s="22" t="n">
        <v>26.32199655</v>
      </c>
      <c r="F19" s="22" t="n">
        <v>6.36512966</v>
      </c>
      <c r="G19" s="22" t="n">
        <v>41.77807716</v>
      </c>
      <c r="H19" s="22" t="n">
        <v>1.08091338</v>
      </c>
      <c r="I19" s="22" t="n">
        <v>0.56789</v>
      </c>
      <c r="J19" s="22" t="n">
        <v>11.02961387</v>
      </c>
      <c r="K19" s="22" t="n">
        <v>28.6480265</v>
      </c>
      <c r="L19" s="22" t="n">
        <v>61.830079</v>
      </c>
      <c r="M19" s="22" t="n">
        <v>251.12162747</v>
      </c>
      <c r="N19" s="22" t="n">
        <v>341.59973297</v>
      </c>
      <c r="O19" s="22" t="n">
        <v>0</v>
      </c>
      <c r="P19" s="22" t="n">
        <v>22.02682988</v>
      </c>
      <c r="Q19" s="22" t="n">
        <v>-4.29516667</v>
      </c>
      <c r="R19" s="23" t="n">
        <v>390.68014733</v>
      </c>
      <c r="S19" s="24" t="n">
        <v>327.391100685107</v>
      </c>
      <c r="T19" s="25"/>
      <c r="U19" s="2"/>
      <c r="V19" s="2"/>
      <c r="W19" s="2"/>
      <c r="X19" s="2"/>
    </row>
    <row r="20" s="3" customFormat="true" ht="12" hidden="false" customHeight="false" outlineLevel="0" collapsed="false">
      <c r="A20" s="19" t="str">
        <f aca="false">'[1]glossary-N'!K34</f>
        <v>02.1/1</v>
      </c>
      <c r="B20" s="28" t="s">
        <v>54</v>
      </c>
      <c r="C20" s="27" t="n">
        <v>6.631</v>
      </c>
      <c r="D20" s="22" t="n">
        <v>0.062</v>
      </c>
      <c r="E20" s="22" t="n">
        <v>0.067</v>
      </c>
      <c r="F20" s="22" t="n">
        <v>0.041</v>
      </c>
      <c r="G20" s="22" t="n">
        <v>0</v>
      </c>
      <c r="H20" s="22" t="n">
        <v>0</v>
      </c>
      <c r="I20" s="22" t="n">
        <v>0.065</v>
      </c>
      <c r="J20" s="22" t="n">
        <v>0.039</v>
      </c>
      <c r="K20" s="22" t="n">
        <v>0.821</v>
      </c>
      <c r="L20" s="22" t="n">
        <v>5.046</v>
      </c>
      <c r="M20" s="22" t="n">
        <v>0</v>
      </c>
      <c r="N20" s="22" t="n">
        <v>5.867</v>
      </c>
      <c r="O20" s="22"/>
      <c r="P20" s="22" t="n">
        <v>0.624</v>
      </c>
      <c r="Q20" s="22" t="n">
        <v>0.557</v>
      </c>
      <c r="R20" s="23" t="n">
        <v>6.528</v>
      </c>
      <c r="S20" s="24" t="n">
        <v>7.37545573316086</v>
      </c>
      <c r="T20" s="25"/>
      <c r="U20" s="2"/>
      <c r="V20" s="2"/>
      <c r="W20" s="2"/>
      <c r="X20" s="2"/>
    </row>
    <row r="21" s="3" customFormat="true" ht="12" hidden="false" customHeight="false" outlineLevel="0" collapsed="false">
      <c r="A21" s="19" t="str">
        <f aca="false">'[1]glossary-N'!K35</f>
        <v>02.1/2</v>
      </c>
      <c r="B21" s="28" t="s">
        <v>55</v>
      </c>
      <c r="C21" s="27" t="n">
        <v>379.08727596</v>
      </c>
      <c r="D21" s="22" t="n">
        <v>2.38470458</v>
      </c>
      <c r="E21" s="22" t="n">
        <v>24.109</v>
      </c>
      <c r="F21" s="22" t="n">
        <v>4.192</v>
      </c>
      <c r="G21" s="22" t="n">
        <v>41.631</v>
      </c>
      <c r="H21" s="22" t="n">
        <v>1.08091338</v>
      </c>
      <c r="I21" s="22" t="n">
        <v>0.431</v>
      </c>
      <c r="J21" s="22" t="n">
        <v>2.855</v>
      </c>
      <c r="K21" s="22" t="n">
        <v>27.078</v>
      </c>
      <c r="L21" s="22" t="n">
        <v>52.982</v>
      </c>
      <c r="M21" s="22" t="n">
        <v>250.525</v>
      </c>
      <c r="N21" s="22" t="n">
        <v>330.585</v>
      </c>
      <c r="O21" s="22"/>
      <c r="P21" s="22" t="n">
        <v>20.036658</v>
      </c>
      <c r="Q21" s="22" t="n">
        <v>-4.072342</v>
      </c>
      <c r="R21" s="23" t="n">
        <v>371.5</v>
      </c>
      <c r="S21" s="24" t="n">
        <v>304.340567214371</v>
      </c>
      <c r="T21" s="25"/>
      <c r="U21" s="2"/>
      <c r="V21" s="2"/>
      <c r="W21" s="2"/>
      <c r="X21" s="2"/>
    </row>
    <row r="22" s="3" customFormat="true" ht="12" hidden="false" customHeight="false" outlineLevel="0" collapsed="false">
      <c r="A22" s="19" t="str">
        <f aca="false">'[1]glossary-N'!K36</f>
        <v>02.1/3</v>
      </c>
      <c r="B22" s="28" t="s">
        <v>56</v>
      </c>
      <c r="C22" s="27" t="n">
        <v>0.28301943</v>
      </c>
      <c r="D22" s="22" t="n">
        <v>0.00153669</v>
      </c>
      <c r="E22" s="22" t="n">
        <v>0.03790502</v>
      </c>
      <c r="F22" s="22" t="n">
        <v>0.05532084</v>
      </c>
      <c r="G22" s="22" t="n">
        <v>0.07529781</v>
      </c>
      <c r="H22" s="22" t="n">
        <v>0</v>
      </c>
      <c r="I22" s="22" t="n">
        <v>0</v>
      </c>
      <c r="J22" s="22" t="n">
        <v>0</v>
      </c>
      <c r="K22" s="22" t="n">
        <v>0.128484</v>
      </c>
      <c r="L22" s="22" t="n">
        <v>0.031088</v>
      </c>
      <c r="M22" s="22" t="n">
        <v>0</v>
      </c>
      <c r="N22" s="22" t="n">
        <v>0.159572</v>
      </c>
      <c r="O22" s="22"/>
      <c r="P22" s="22" t="n">
        <v>0.02919711</v>
      </c>
      <c r="Q22" s="22" t="n">
        <v>-0.00870791</v>
      </c>
      <c r="R22" s="23" t="n">
        <v>0.2261619</v>
      </c>
      <c r="S22" s="24" t="n">
        <v>0.214800950871632</v>
      </c>
      <c r="T22" s="25"/>
      <c r="U22" s="2"/>
      <c r="V22" s="2"/>
      <c r="W22" s="2"/>
      <c r="X22" s="2"/>
    </row>
    <row r="23" s="3" customFormat="true" ht="12" hidden="false" customHeight="false" outlineLevel="0" collapsed="false">
      <c r="A23" s="19" t="str">
        <f aca="false">'[1]glossary-N'!K37</f>
        <v>02.1/4</v>
      </c>
      <c r="B23" s="28" t="s">
        <v>57</v>
      </c>
      <c r="C23" s="27" t="n">
        <v>14.59820078</v>
      </c>
      <c r="D23" s="22" t="n">
        <v>0.02506453</v>
      </c>
      <c r="E23" s="22" t="n">
        <v>2.10809153</v>
      </c>
      <c r="F23" s="22" t="n">
        <v>2.07680882</v>
      </c>
      <c r="G23" s="22" t="n">
        <v>0.07177935</v>
      </c>
      <c r="H23" s="22" t="n">
        <v>0</v>
      </c>
      <c r="I23" s="22" t="n">
        <v>0.07189</v>
      </c>
      <c r="J23" s="22" t="n">
        <v>8.13561387</v>
      </c>
      <c r="K23" s="22" t="n">
        <v>0.6205425</v>
      </c>
      <c r="L23" s="22" t="n">
        <v>3.770991</v>
      </c>
      <c r="M23" s="22" t="n">
        <v>0.59662747</v>
      </c>
      <c r="N23" s="22" t="n">
        <v>4.98816097</v>
      </c>
      <c r="O23" s="22"/>
      <c r="P23" s="22" t="n">
        <v>1.33697477</v>
      </c>
      <c r="Q23" s="22" t="n">
        <v>-0.77111676</v>
      </c>
      <c r="R23" s="23" t="n">
        <v>12.49632743</v>
      </c>
      <c r="S23" s="24" t="n">
        <v>15.4602767867036</v>
      </c>
      <c r="T23" s="25"/>
      <c r="U23" s="2"/>
      <c r="V23" s="2"/>
      <c r="W23" s="2"/>
      <c r="X23" s="2"/>
    </row>
    <row r="24" s="3" customFormat="true" ht="12" hidden="false" customHeight="false" outlineLevel="0" collapsed="false">
      <c r="A24" s="19" t="str">
        <f aca="false">'[1]glossary-N'!K38</f>
        <v>02.2</v>
      </c>
      <c r="B24" s="26" t="s">
        <v>58</v>
      </c>
      <c r="C24" s="27" t="n">
        <v>21.68486222</v>
      </c>
      <c r="D24" s="22" t="n">
        <v>0.05476682</v>
      </c>
      <c r="E24" s="22" t="n">
        <v>3.64511334</v>
      </c>
      <c r="F24" s="22" t="n">
        <v>4.75583902</v>
      </c>
      <c r="G24" s="22" t="n">
        <v>2.51353932</v>
      </c>
      <c r="H24" s="22" t="n">
        <v>0.21751516</v>
      </c>
      <c r="I24" s="22" t="n">
        <v>0.06452022</v>
      </c>
      <c r="J24" s="22" t="n">
        <v>7.59595214</v>
      </c>
      <c r="K24" s="22" t="n">
        <v>0.76657538</v>
      </c>
      <c r="L24" s="22" t="n">
        <v>6.06518302</v>
      </c>
      <c r="M24" s="22" t="n">
        <v>0</v>
      </c>
      <c r="N24" s="22" t="n">
        <v>6.8317584</v>
      </c>
      <c r="O24" s="22"/>
      <c r="P24" s="22" t="n">
        <v>3.29608448</v>
      </c>
      <c r="Q24" s="22" t="n">
        <v>-0.34902886</v>
      </c>
      <c r="R24" s="23" t="n">
        <v>16.65674122</v>
      </c>
      <c r="S24" s="24" t="n">
        <v>15.5231707380638</v>
      </c>
      <c r="T24" s="25"/>
      <c r="U24" s="2"/>
      <c r="V24" s="2"/>
      <c r="W24" s="2"/>
      <c r="X24" s="2"/>
    </row>
    <row r="25" s="3" customFormat="true" ht="12" hidden="false" customHeight="false" outlineLevel="0" collapsed="false">
      <c r="A25" s="19" t="str">
        <f aca="false">'[1]glossary-N'!K43</f>
        <v>02.3</v>
      </c>
      <c r="B25" s="26" t="s">
        <v>59</v>
      </c>
      <c r="C25" s="27" t="n">
        <v>174.32262815</v>
      </c>
      <c r="D25" s="22" t="n">
        <v>3.42482248</v>
      </c>
      <c r="E25" s="22" t="n">
        <v>116.84440076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2.47401</v>
      </c>
      <c r="K25" s="22" t="n">
        <v>0</v>
      </c>
      <c r="L25" s="22" t="n">
        <v>59.04024478</v>
      </c>
      <c r="M25" s="22" t="n">
        <v>154.66262</v>
      </c>
      <c r="N25" s="22" t="n">
        <v>213.70286478</v>
      </c>
      <c r="O25" s="22"/>
      <c r="P25" s="22" t="n">
        <v>71.56533165</v>
      </c>
      <c r="Q25" s="22" t="n">
        <v>-45.27906911</v>
      </c>
      <c r="R25" s="23" t="n">
        <v>170.89780567</v>
      </c>
      <c r="S25" s="24" t="n">
        <v>150.922993058538</v>
      </c>
      <c r="T25" s="25"/>
      <c r="U25" s="2"/>
      <c r="V25" s="2"/>
      <c r="W25" s="2"/>
      <c r="X25" s="2"/>
    </row>
    <row r="26" s="3" customFormat="true" ht="12" hidden="false" customHeight="false" outlineLevel="0" collapsed="false">
      <c r="A26" s="19" t="str">
        <f aca="false">'[1]glossary-N'!K44</f>
        <v>02.4</v>
      </c>
      <c r="B26" s="26" t="s">
        <v>60</v>
      </c>
      <c r="C26" s="27" t="n">
        <v>1.28688882</v>
      </c>
      <c r="D26" s="22" t="n">
        <v>0.00328776</v>
      </c>
      <c r="E26" s="22" t="n">
        <v>0.01310778</v>
      </c>
      <c r="F26" s="22" t="n">
        <v>0</v>
      </c>
      <c r="G26" s="22" t="n">
        <v>0.03430518</v>
      </c>
      <c r="H26" s="22" t="n">
        <v>0</v>
      </c>
      <c r="I26" s="22" t="n">
        <v>0.01085826</v>
      </c>
      <c r="J26" s="22" t="n">
        <v>0</v>
      </c>
      <c r="K26" s="22" t="n">
        <v>0</v>
      </c>
      <c r="L26" s="22" t="n">
        <v>1.239</v>
      </c>
      <c r="M26" s="22" t="n">
        <v>8.652E-005</v>
      </c>
      <c r="N26" s="22" t="n">
        <v>1.23908652</v>
      </c>
      <c r="O26" s="22"/>
      <c r="P26" s="22" t="n">
        <v>0.01245888</v>
      </c>
      <c r="Q26" s="22" t="n">
        <v>-0.000648899999999999</v>
      </c>
      <c r="R26" s="23" t="n">
        <v>1.28360106</v>
      </c>
      <c r="S26" s="24" t="n">
        <v>1.25307566678416</v>
      </c>
      <c r="T26" s="25"/>
      <c r="U26" s="2"/>
      <c r="V26" s="2"/>
      <c r="W26" s="2"/>
      <c r="X26" s="2"/>
    </row>
    <row r="27" s="3" customFormat="true" ht="12" hidden="false" customHeight="false" outlineLevel="0" collapsed="false">
      <c r="A27" s="19" t="str">
        <f aca="false">'[1]glossary-N'!K45</f>
        <v>02.5</v>
      </c>
      <c r="B27" s="26" t="s">
        <v>61</v>
      </c>
      <c r="C27" s="27" t="n">
        <v>50.056401866</v>
      </c>
      <c r="D27" s="22" t="n">
        <v>0.23023504</v>
      </c>
      <c r="E27" s="22" t="n">
        <v>8.73883227</v>
      </c>
      <c r="F27" s="22" t="n">
        <v>0</v>
      </c>
      <c r="G27" s="22" t="n">
        <v>0</v>
      </c>
      <c r="H27" s="22" t="n">
        <v>0.10386144</v>
      </c>
      <c r="I27" s="22" t="n">
        <v>0</v>
      </c>
      <c r="J27" s="22" t="n">
        <v>0.005564486</v>
      </c>
      <c r="K27" s="22" t="n">
        <v>0.35478</v>
      </c>
      <c r="L27" s="22" t="n">
        <v>35.37584693</v>
      </c>
      <c r="M27" s="22" t="n">
        <v>15.74651106</v>
      </c>
      <c r="N27" s="22" t="n">
        <v>51.47713799</v>
      </c>
      <c r="O27" s="22" t="n">
        <v>0</v>
      </c>
      <c r="P27" s="22" t="n">
        <v>6.97843518</v>
      </c>
      <c r="Q27" s="22" t="n">
        <v>-1.76039709</v>
      </c>
      <c r="R27" s="23" t="n">
        <v>49.722305386</v>
      </c>
      <c r="S27" s="24" t="n">
        <v>66.1807932534122</v>
      </c>
      <c r="T27" s="25"/>
      <c r="U27" s="2"/>
      <c r="V27" s="2"/>
      <c r="W27" s="2"/>
      <c r="X27" s="2"/>
    </row>
    <row r="28" s="3" customFormat="true" ht="12" hidden="false" customHeight="false" outlineLevel="0" collapsed="false">
      <c r="A28" s="19" t="str">
        <f aca="false">'[1]glossary-N'!K46</f>
        <v>02.5/1</v>
      </c>
      <c r="B28" s="28" t="s">
        <v>62</v>
      </c>
      <c r="C28" s="27" t="n">
        <v>1.9743254</v>
      </c>
      <c r="D28" s="22" t="n">
        <v>0.027</v>
      </c>
      <c r="E28" s="22" t="n">
        <v>2.92793975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.24368775</v>
      </c>
      <c r="M28" s="22" t="n">
        <v>0</v>
      </c>
      <c r="N28" s="22" t="n">
        <v>3.24368775</v>
      </c>
      <c r="O28" s="22"/>
      <c r="P28" s="22" t="n">
        <v>1.6315774</v>
      </c>
      <c r="Q28" s="22" t="n">
        <v>-1.29636235</v>
      </c>
      <c r="R28" s="23" t="n">
        <v>1.9473254</v>
      </c>
      <c r="S28" s="24" t="n">
        <v>1.83949754724987</v>
      </c>
      <c r="T28" s="25"/>
      <c r="U28" s="2"/>
      <c r="V28" s="2"/>
      <c r="W28" s="2"/>
      <c r="X28" s="2"/>
    </row>
    <row r="29" s="3" customFormat="true" ht="12" hidden="false" customHeight="false" outlineLevel="0" collapsed="false">
      <c r="A29" s="19" t="str">
        <f aca="false">'[1]glossary-N'!K47</f>
        <v>02.5/2</v>
      </c>
      <c r="B29" s="28" t="s">
        <v>63</v>
      </c>
      <c r="C29" s="27" t="n">
        <v>0.92509056</v>
      </c>
      <c r="D29" s="22" t="n">
        <v>0</v>
      </c>
      <c r="E29" s="22" t="n">
        <v>1.04072688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.9395451</v>
      </c>
      <c r="M29" s="22" t="n">
        <v>0</v>
      </c>
      <c r="N29" s="22" t="n">
        <v>0.9395451</v>
      </c>
      <c r="O29" s="22"/>
      <c r="P29" s="22" t="n">
        <v>1.02627234</v>
      </c>
      <c r="Q29" s="22" t="n">
        <v>-0.0144545400000002</v>
      </c>
      <c r="R29" s="23" t="n">
        <v>0.92509056</v>
      </c>
      <c r="S29" s="24" t="n">
        <v>1.297056</v>
      </c>
      <c r="T29" s="25"/>
      <c r="U29" s="2"/>
      <c r="V29" s="2"/>
      <c r="W29" s="2"/>
      <c r="X29" s="2"/>
    </row>
    <row r="30" s="3" customFormat="true" ht="12" hidden="false" customHeight="false" outlineLevel="0" collapsed="false">
      <c r="A30" s="19" t="str">
        <f aca="false">'[1]glossary-N'!K48</f>
        <v>02.5/3</v>
      </c>
      <c r="B30" s="28" t="s">
        <v>61</v>
      </c>
      <c r="C30" s="27" t="n">
        <v>47.156985906</v>
      </c>
      <c r="D30" s="22" t="n">
        <v>0.20323504</v>
      </c>
      <c r="E30" s="22" t="n">
        <v>4.77016564</v>
      </c>
      <c r="F30" s="22" t="n">
        <v>0</v>
      </c>
      <c r="G30" s="22" t="n">
        <v>0</v>
      </c>
      <c r="H30" s="22" t="n">
        <v>0.10386144</v>
      </c>
      <c r="I30" s="22" t="n">
        <v>0</v>
      </c>
      <c r="J30" s="22" t="n">
        <v>0.005564486</v>
      </c>
      <c r="K30" s="22" t="n">
        <v>0.35478</v>
      </c>
      <c r="L30" s="22" t="n">
        <v>31.19261408</v>
      </c>
      <c r="M30" s="22" t="n">
        <v>15.74651106</v>
      </c>
      <c r="N30" s="22" t="n">
        <v>47.29390514</v>
      </c>
      <c r="O30" s="22"/>
      <c r="P30" s="22" t="n">
        <v>4.32058544</v>
      </c>
      <c r="Q30" s="22" t="n">
        <v>-0.4495802</v>
      </c>
      <c r="R30" s="23" t="n">
        <v>46.8</v>
      </c>
      <c r="S30" s="24" t="n">
        <v>63.0442397061623</v>
      </c>
      <c r="T30" s="25"/>
      <c r="U30" s="2"/>
      <c r="V30" s="2"/>
      <c r="W30" s="2"/>
      <c r="X30" s="2"/>
    </row>
    <row r="31" s="3" customFormat="true" ht="12" hidden="false" customHeight="false" outlineLevel="0" collapsed="false">
      <c r="A31" s="19" t="str">
        <f aca="false">'[1]glossary-N'!K51</f>
        <v>03</v>
      </c>
      <c r="B31" s="20" t="s">
        <v>64</v>
      </c>
      <c r="C31" s="27" t="n">
        <v>145.83828524</v>
      </c>
      <c r="D31" s="22" t="n">
        <v>0.42897032</v>
      </c>
      <c r="E31" s="22" t="n">
        <v>102.40349602</v>
      </c>
      <c r="F31" s="22" t="n">
        <v>0</v>
      </c>
      <c r="G31" s="22" t="n">
        <v>90.00011818</v>
      </c>
      <c r="H31" s="22" t="n">
        <v>0.94980878</v>
      </c>
      <c r="I31" s="22" t="n">
        <v>6.50096436</v>
      </c>
      <c r="J31" s="22" t="n">
        <v>2.73545404</v>
      </c>
      <c r="K31" s="22" t="n">
        <v>41.92664044</v>
      </c>
      <c r="L31" s="22" t="n">
        <v>9.82195962</v>
      </c>
      <c r="M31" s="22" t="n">
        <v>0</v>
      </c>
      <c r="N31" s="22" t="n">
        <v>51.74860006</v>
      </c>
      <c r="O31" s="22" t="n">
        <v>0</v>
      </c>
      <c r="P31" s="22" t="n">
        <v>95.87786552</v>
      </c>
      <c r="Q31" s="22" t="n">
        <v>-6.52563049999999</v>
      </c>
      <c r="R31" s="23" t="n">
        <v>144.45950614</v>
      </c>
      <c r="S31" s="24" t="n">
        <v>125.999666697608</v>
      </c>
      <c r="T31" s="25"/>
      <c r="U31" s="2"/>
      <c r="V31" s="2"/>
      <c r="W31" s="2"/>
      <c r="X31" s="2"/>
    </row>
    <row r="32" s="3" customFormat="true" ht="12" hidden="false" customHeight="false" outlineLevel="0" collapsed="false">
      <c r="A32" s="19" t="str">
        <f aca="false">'[1]glossary-N'!K52</f>
        <v>03.1</v>
      </c>
      <c r="B32" s="26" t="s">
        <v>65</v>
      </c>
      <c r="C32" s="27" t="n">
        <v>23.90702704</v>
      </c>
      <c r="D32" s="22" t="n">
        <v>0.04607408</v>
      </c>
      <c r="E32" s="22" t="n">
        <v>0</v>
      </c>
      <c r="F32" s="22" t="n">
        <v>0</v>
      </c>
      <c r="G32" s="22" t="n">
        <v>16.80755336</v>
      </c>
      <c r="H32" s="22" t="n">
        <v>0.66572876</v>
      </c>
      <c r="I32" s="22" t="n">
        <v>6.0894402</v>
      </c>
      <c r="J32" s="22" t="n">
        <v>0.2897872</v>
      </c>
      <c r="K32" s="22" t="n">
        <v>0.00844344</v>
      </c>
      <c r="L32" s="22" t="n">
        <v>0</v>
      </c>
      <c r="M32" s="22" t="n">
        <v>0</v>
      </c>
      <c r="N32" s="22" t="n">
        <v>0.00844344</v>
      </c>
      <c r="O32" s="22"/>
      <c r="P32" s="22" t="n">
        <v>0</v>
      </c>
      <c r="Q32" s="22" t="n">
        <v>0</v>
      </c>
      <c r="R32" s="23" t="n">
        <v>23.1952242</v>
      </c>
      <c r="S32" s="24" t="n">
        <v>22.3051370876904</v>
      </c>
      <c r="T32" s="25"/>
      <c r="U32" s="2"/>
      <c r="V32" s="2"/>
      <c r="W32" s="2"/>
      <c r="X32" s="2"/>
    </row>
    <row r="33" s="3" customFormat="true" ht="12" hidden="false" customHeight="false" outlineLevel="0" collapsed="false">
      <c r="A33" s="19" t="str">
        <f aca="false">'[1]glossary-N'!K53</f>
        <v>03.2</v>
      </c>
      <c r="B33" s="26" t="s">
        <v>66</v>
      </c>
      <c r="C33" s="27" t="n">
        <v>1.9</v>
      </c>
      <c r="D33" s="22" t="n">
        <v>0.0046139</v>
      </c>
      <c r="E33" s="22" t="n">
        <v>0.393</v>
      </c>
      <c r="F33" s="22" t="n">
        <v>0</v>
      </c>
      <c r="G33" s="22" t="n">
        <v>1.7697424</v>
      </c>
      <c r="H33" s="22" t="n">
        <v>0</v>
      </c>
      <c r="I33" s="22" t="n">
        <v>0</v>
      </c>
      <c r="J33" s="22" t="n">
        <v>0</v>
      </c>
      <c r="K33" s="22" t="n">
        <v>0.1819373</v>
      </c>
      <c r="L33" s="22" t="n">
        <v>0.0147146</v>
      </c>
      <c r="M33" s="22" t="n">
        <v>0</v>
      </c>
      <c r="N33" s="22" t="n">
        <v>0.1966519</v>
      </c>
      <c r="O33" s="22"/>
      <c r="P33" s="22" t="n">
        <v>0.3748482</v>
      </c>
      <c r="Q33" s="22" t="n">
        <v>-0.0181518000000001</v>
      </c>
      <c r="R33" s="23" t="n">
        <v>1.9</v>
      </c>
      <c r="S33" s="24" t="n">
        <v>1.87525269017852</v>
      </c>
      <c r="T33" s="25"/>
      <c r="U33" s="2"/>
      <c r="V33" s="2"/>
      <c r="W33" s="2"/>
      <c r="X33" s="2"/>
    </row>
    <row r="34" s="3" customFormat="true" ht="12" hidden="false" customHeight="false" outlineLevel="0" collapsed="false">
      <c r="A34" s="19" t="str">
        <f aca="false">'[1]glossary-N'!K58</f>
        <v>03.3</v>
      </c>
      <c r="B34" s="26" t="s">
        <v>67</v>
      </c>
      <c r="C34" s="27" t="n">
        <v>119.9784018</v>
      </c>
      <c r="D34" s="22" t="n">
        <v>0.37828234</v>
      </c>
      <c r="E34" s="22" t="n">
        <v>102.01049602</v>
      </c>
      <c r="F34" s="22" t="n">
        <v>0</v>
      </c>
      <c r="G34" s="22" t="n">
        <v>71.42282242</v>
      </c>
      <c r="H34" s="22" t="n">
        <v>0.28408002</v>
      </c>
      <c r="I34" s="22" t="n">
        <v>0.41152416</v>
      </c>
      <c r="J34" s="22" t="n">
        <v>2.44566684</v>
      </c>
      <c r="K34" s="22" t="n">
        <v>41.7362597</v>
      </c>
      <c r="L34" s="22" t="n">
        <v>9.80724502</v>
      </c>
      <c r="M34" s="22" t="n">
        <v>0</v>
      </c>
      <c r="N34" s="22" t="n">
        <v>51.54350472</v>
      </c>
      <c r="O34" s="22"/>
      <c r="P34" s="22" t="n">
        <v>95.50301732</v>
      </c>
      <c r="Q34" s="22" t="n">
        <v>-6.50747869999999</v>
      </c>
      <c r="R34" s="23" t="n">
        <v>119.4</v>
      </c>
      <c r="S34" s="24" t="n">
        <v>101.819276919739</v>
      </c>
      <c r="T34" s="25"/>
      <c r="U34" s="2"/>
      <c r="V34" s="2"/>
      <c r="W34" s="2"/>
      <c r="X34" s="2"/>
    </row>
    <row r="35" s="3" customFormat="true" ht="12" hidden="false" customHeight="false" outlineLevel="0" collapsed="false">
      <c r="A35" s="19" t="str">
        <f aca="false">'[1]glossary-N'!K61</f>
        <v>04</v>
      </c>
      <c r="B35" s="20" t="s">
        <v>68</v>
      </c>
      <c r="C35" s="27" t="n">
        <v>1027.460813185</v>
      </c>
      <c r="D35" s="30" t="n">
        <v>7.26677061</v>
      </c>
      <c r="E35" s="30" t="n">
        <v>32.93269991</v>
      </c>
      <c r="F35" s="30" t="n">
        <v>52.12330742</v>
      </c>
      <c r="G35" s="22" t="n">
        <v>4.64161015</v>
      </c>
      <c r="H35" s="30" t="n">
        <v>5.14038921</v>
      </c>
      <c r="I35" s="30" t="n">
        <v>203.21548794</v>
      </c>
      <c r="J35" s="30" t="n">
        <v>295.93958627</v>
      </c>
      <c r="K35" s="30" t="n">
        <v>54.388316675</v>
      </c>
      <c r="L35" s="30" t="n">
        <v>391.7717648</v>
      </c>
      <c r="M35" s="30" t="n">
        <v>16.50921931</v>
      </c>
      <c r="N35" s="30" t="n">
        <v>462.669300785</v>
      </c>
      <c r="O35" s="30" t="n">
        <v>0.24</v>
      </c>
      <c r="P35" s="30" t="n">
        <v>29.15706071</v>
      </c>
      <c r="Q35" s="30" t="n">
        <v>-3.77563920000001</v>
      </c>
      <c r="R35" s="21" t="n">
        <v>962.930345945</v>
      </c>
      <c r="S35" s="24" t="n">
        <v>804.721276556949</v>
      </c>
      <c r="T35" s="25"/>
      <c r="U35" s="2"/>
      <c r="V35" s="2"/>
      <c r="W35" s="2"/>
      <c r="X35" s="2"/>
    </row>
    <row r="36" s="3" customFormat="true" ht="12" hidden="false" customHeight="false" outlineLevel="0" collapsed="false">
      <c r="A36" s="19" t="str">
        <f aca="false">'[1]glossary-N'!K62</f>
        <v>04.1</v>
      </c>
      <c r="B36" s="26" t="s">
        <v>69</v>
      </c>
      <c r="C36" s="27" t="n">
        <v>875.663854885</v>
      </c>
      <c r="D36" s="22" t="n">
        <v>2.5221603</v>
      </c>
      <c r="E36" s="22" t="n">
        <v>27.86662814</v>
      </c>
      <c r="F36" s="22" t="n">
        <v>17.19135479</v>
      </c>
      <c r="G36" s="22" t="n">
        <v>4.64161015</v>
      </c>
      <c r="H36" s="22" t="n">
        <v>5.13049155</v>
      </c>
      <c r="I36" s="22" t="n">
        <v>203.21548794</v>
      </c>
      <c r="J36" s="22" t="n">
        <v>295.84960666</v>
      </c>
      <c r="K36" s="22" t="n">
        <v>38.661761595</v>
      </c>
      <c r="L36" s="22" t="n">
        <v>293.10890754</v>
      </c>
      <c r="M36" s="22" t="n">
        <v>16.50921931</v>
      </c>
      <c r="N36" s="22" t="n">
        <v>348.279888445</v>
      </c>
      <c r="O36" s="22" t="n">
        <v>0</v>
      </c>
      <c r="P36" s="22" t="n">
        <v>26.69988319</v>
      </c>
      <c r="Q36" s="22" t="n">
        <v>-1.16674495000001</v>
      </c>
      <c r="R36" s="23" t="n">
        <v>850.819848245</v>
      </c>
      <c r="S36" s="24" t="n">
        <v>709.128991481743</v>
      </c>
      <c r="T36" s="25"/>
      <c r="U36" s="2"/>
      <c r="V36" s="2"/>
      <c r="W36" s="2"/>
      <c r="X36" s="2"/>
    </row>
    <row r="37" s="3" customFormat="true" ht="12" hidden="false" customHeight="false" outlineLevel="0" collapsed="false">
      <c r="A37" s="19" t="str">
        <f aca="false">'[1]glossary-N'!K63</f>
        <v>04.1/1</v>
      </c>
      <c r="B37" s="28" t="s">
        <v>70</v>
      </c>
      <c r="C37" s="27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/>
      <c r="P37" s="22" t="n">
        <v>0</v>
      </c>
      <c r="Q37" s="22" t="n">
        <v>0</v>
      </c>
      <c r="R37" s="23" t="n">
        <v>0</v>
      </c>
      <c r="S37" s="24" t="n">
        <v>0</v>
      </c>
      <c r="T37" s="25"/>
      <c r="U37" s="2"/>
      <c r="V37" s="2"/>
      <c r="W37" s="2"/>
      <c r="X37" s="2"/>
    </row>
    <row r="38" s="3" customFormat="true" ht="12" hidden="false" customHeight="false" outlineLevel="0" collapsed="false">
      <c r="A38" s="19" t="str">
        <f aca="false">'[1]glossary-N'!K64</f>
        <v>04.1/2</v>
      </c>
      <c r="B38" s="28" t="s">
        <v>71</v>
      </c>
      <c r="C38" s="27" t="n">
        <v>155.21259992</v>
      </c>
      <c r="D38" s="22" t="n">
        <v>0.0398121</v>
      </c>
      <c r="E38" s="22" t="n">
        <v>0</v>
      </c>
      <c r="F38" s="22" t="n">
        <v>0</v>
      </c>
      <c r="G38" s="22" t="n">
        <v>0.09459192</v>
      </c>
      <c r="H38" s="22" t="n">
        <v>0.00922848</v>
      </c>
      <c r="I38" s="22" t="n">
        <v>0.68985744</v>
      </c>
      <c r="J38" s="22" t="n">
        <v>113.74887894</v>
      </c>
      <c r="K38" s="22" t="n">
        <v>4.11766</v>
      </c>
      <c r="L38" s="22" t="n">
        <v>36.04245744</v>
      </c>
      <c r="M38" s="22" t="n">
        <v>0.4701136</v>
      </c>
      <c r="N38" s="22" t="n">
        <v>40.63023104</v>
      </c>
      <c r="O38" s="22"/>
      <c r="P38" s="22" t="n">
        <v>0</v>
      </c>
      <c r="Q38" s="22" t="n">
        <v>0</v>
      </c>
      <c r="R38" s="23" t="n">
        <v>155.16355934</v>
      </c>
      <c r="S38" s="24" t="n">
        <v>136.890556458699</v>
      </c>
      <c r="T38" s="25"/>
      <c r="U38" s="2"/>
      <c r="V38" s="2"/>
      <c r="W38" s="2"/>
      <c r="X38" s="2"/>
    </row>
    <row r="39" s="3" customFormat="true" ht="12" hidden="false" customHeight="false" outlineLevel="0" collapsed="false">
      <c r="A39" s="19" t="str">
        <f aca="false">'[1]glossary-N'!K65</f>
        <v>04.1/3</v>
      </c>
      <c r="B39" s="28" t="s">
        <v>72</v>
      </c>
      <c r="C39" s="27" t="n">
        <v>720.451254965</v>
      </c>
      <c r="D39" s="22" t="n">
        <v>2.4823482</v>
      </c>
      <c r="E39" s="22" t="n">
        <v>27.86662814</v>
      </c>
      <c r="F39" s="22" t="n">
        <v>17.19135479</v>
      </c>
      <c r="G39" s="22" t="n">
        <v>4.54701823</v>
      </c>
      <c r="H39" s="22" t="n">
        <v>5.12126307</v>
      </c>
      <c r="I39" s="22" t="n">
        <v>202.5256305</v>
      </c>
      <c r="J39" s="22" t="n">
        <v>182.10072772</v>
      </c>
      <c r="K39" s="22" t="n">
        <v>34.544101595</v>
      </c>
      <c r="L39" s="22" t="n">
        <v>257.0664501</v>
      </c>
      <c r="M39" s="22" t="n">
        <v>16.03910571</v>
      </c>
      <c r="N39" s="22" t="n">
        <v>307.649657405</v>
      </c>
      <c r="O39" s="22"/>
      <c r="P39" s="22" t="n">
        <v>26.69988319</v>
      </c>
      <c r="Q39" s="22" t="n">
        <v>-1.16674495000001</v>
      </c>
      <c r="R39" s="23" t="n">
        <v>695.6</v>
      </c>
      <c r="S39" s="24" t="n">
        <v>572.238435023043</v>
      </c>
      <c r="T39" s="25"/>
      <c r="U39" s="2"/>
      <c r="V39" s="2"/>
      <c r="W39" s="2"/>
      <c r="X39" s="2"/>
    </row>
    <row r="40" s="3" customFormat="true" ht="12" hidden="false" customHeight="false" outlineLevel="0" collapsed="false">
      <c r="A40" s="19" t="str">
        <f aca="false">'[1]glossary-N'!K68</f>
        <v>04.2</v>
      </c>
      <c r="B40" s="26" t="s">
        <v>73</v>
      </c>
      <c r="C40" s="27" t="n">
        <v>151.7969583</v>
      </c>
      <c r="D40" s="22" t="n">
        <v>4.74461031</v>
      </c>
      <c r="E40" s="22" t="n">
        <v>5.06607177</v>
      </c>
      <c r="F40" s="22" t="n">
        <v>34.93195263</v>
      </c>
      <c r="G40" s="22" t="n">
        <v>0</v>
      </c>
      <c r="H40" s="22" t="n">
        <v>0.00989766</v>
      </c>
      <c r="I40" s="22" t="n">
        <v>0</v>
      </c>
      <c r="J40" s="22" t="n">
        <v>0.08997961</v>
      </c>
      <c r="K40" s="22" t="n">
        <v>15.72655508</v>
      </c>
      <c r="L40" s="22" t="n">
        <v>98.66285726</v>
      </c>
      <c r="M40" s="22" t="n">
        <v>0</v>
      </c>
      <c r="N40" s="22" t="n">
        <v>114.38941234</v>
      </c>
      <c r="O40" s="22" t="n">
        <v>0.24</v>
      </c>
      <c r="P40" s="22" t="n">
        <v>2.45717752</v>
      </c>
      <c r="Q40" s="22" t="n">
        <v>-2.60889425</v>
      </c>
      <c r="R40" s="23" t="n">
        <v>112.1104977</v>
      </c>
      <c r="S40" s="24" t="n">
        <v>95.5922850752065</v>
      </c>
      <c r="T40" s="25"/>
      <c r="U40" s="2"/>
      <c r="V40" s="2"/>
      <c r="W40" s="2"/>
      <c r="X40" s="2"/>
    </row>
    <row r="41" s="3" customFormat="true" ht="12" hidden="false" customHeight="false" outlineLevel="0" collapsed="false">
      <c r="A41" s="19" t="str">
        <f aca="false">'[1]glossary-N'!K69</f>
        <v>04.2/1</v>
      </c>
      <c r="B41" s="28" t="s">
        <v>74</v>
      </c>
      <c r="C41" s="27" t="n">
        <v>151.3279583</v>
      </c>
      <c r="D41" s="22" t="n">
        <v>4.74461031</v>
      </c>
      <c r="E41" s="22" t="n">
        <v>5.06007177</v>
      </c>
      <c r="F41" s="22" t="n">
        <v>34.93195263</v>
      </c>
      <c r="G41" s="22" t="n">
        <v>0</v>
      </c>
      <c r="H41" s="22" t="n">
        <v>0.00989766</v>
      </c>
      <c r="I41" s="22" t="n">
        <v>0</v>
      </c>
      <c r="J41" s="22" t="n">
        <v>0.08997961</v>
      </c>
      <c r="K41" s="22" t="n">
        <v>15.72655508</v>
      </c>
      <c r="L41" s="22" t="n">
        <v>98.43485726</v>
      </c>
      <c r="M41" s="22" t="n">
        <v>0</v>
      </c>
      <c r="N41" s="22" t="n">
        <v>114.16141234</v>
      </c>
      <c r="O41" s="22"/>
      <c r="P41" s="22" t="n">
        <v>2.45017752</v>
      </c>
      <c r="Q41" s="22" t="n">
        <v>-2.60989425</v>
      </c>
      <c r="R41" s="23" t="n">
        <v>111.6414977</v>
      </c>
      <c r="S41" s="24" t="n">
        <v>95.1255524019392</v>
      </c>
      <c r="T41" s="25"/>
      <c r="U41" s="2"/>
      <c r="V41" s="2"/>
      <c r="W41" s="2"/>
      <c r="X41" s="2"/>
    </row>
    <row r="42" s="3" customFormat="true" ht="24" hidden="false" customHeight="true" outlineLevel="0" collapsed="false">
      <c r="A42" s="19" t="str">
        <f aca="false">'[1]glossary-N'!K70</f>
        <v>04.2/2</v>
      </c>
      <c r="B42" s="31" t="s">
        <v>75</v>
      </c>
      <c r="C42" s="27" t="n">
        <v>0.229</v>
      </c>
      <c r="D42" s="22" t="n">
        <v>0</v>
      </c>
      <c r="E42" s="22" t="n">
        <v>0.006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.228</v>
      </c>
      <c r="M42" s="22" t="n">
        <v>0</v>
      </c>
      <c r="N42" s="22" t="n">
        <v>0.228</v>
      </c>
      <c r="O42" s="22"/>
      <c r="P42" s="22" t="n">
        <v>0.007</v>
      </c>
      <c r="Q42" s="22" t="n">
        <v>0.001</v>
      </c>
      <c r="R42" s="23" t="n">
        <v>0.229</v>
      </c>
      <c r="S42" s="24" t="n">
        <v>0.226732673267327</v>
      </c>
      <c r="T42" s="25"/>
      <c r="U42" s="2"/>
      <c r="V42" s="2"/>
      <c r="W42" s="2"/>
      <c r="X42" s="2"/>
    </row>
    <row r="43" s="3" customFormat="true" ht="12" hidden="false" customHeight="false" outlineLevel="0" collapsed="false">
      <c r="A43" s="19" t="str">
        <f aca="false">'[1]glossary-N'!K72</f>
        <v>04.2/3</v>
      </c>
      <c r="B43" s="28" t="s">
        <v>76</v>
      </c>
      <c r="C43" s="27" t="n">
        <v>0.3</v>
      </c>
      <c r="D43" s="22" t="n">
        <v>0</v>
      </c>
      <c r="E43" s="22"/>
      <c r="F43" s="22"/>
      <c r="G43" s="22"/>
      <c r="H43" s="22"/>
      <c r="I43" s="22"/>
      <c r="J43" s="22"/>
      <c r="K43" s="22"/>
      <c r="L43" s="22" t="n">
        <v>0</v>
      </c>
      <c r="M43" s="22"/>
      <c r="N43" s="22" t="n">
        <v>0</v>
      </c>
      <c r="O43" s="22" t="n">
        <v>0.24</v>
      </c>
      <c r="P43" s="22"/>
      <c r="Q43" s="22" t="n">
        <v>0</v>
      </c>
      <c r="R43" s="23" t="n">
        <v>0.3</v>
      </c>
      <c r="S43" s="24" t="n">
        <v>0.24</v>
      </c>
      <c r="T43" s="25"/>
      <c r="U43" s="2"/>
      <c r="V43" s="2"/>
      <c r="W43" s="2"/>
      <c r="X43" s="2"/>
    </row>
    <row r="44" s="3" customFormat="true" ht="12" hidden="false" customHeight="false" outlineLevel="0" collapsed="false">
      <c r="A44" s="19" t="str">
        <f aca="false">'[1]glossary-N'!K73</f>
        <v>05</v>
      </c>
      <c r="B44" s="20" t="s">
        <v>77</v>
      </c>
      <c r="C44" s="27" t="n">
        <v>171.89735414</v>
      </c>
      <c r="D44" s="22" t="n">
        <v>1.309</v>
      </c>
      <c r="E44" s="22" t="n">
        <v>96.657</v>
      </c>
      <c r="F44" s="22" t="n">
        <v>53.011</v>
      </c>
      <c r="G44" s="22" t="n">
        <v>9.716</v>
      </c>
      <c r="H44" s="22" t="n">
        <v>0.02</v>
      </c>
      <c r="I44" s="22" t="n">
        <v>0.12253222</v>
      </c>
      <c r="J44" s="22" t="n">
        <v>18.471</v>
      </c>
      <c r="K44" s="22" t="n">
        <v>7.579</v>
      </c>
      <c r="L44" s="22" t="n">
        <v>85.649</v>
      </c>
      <c r="M44" s="22" t="n">
        <v>0.00982192</v>
      </c>
      <c r="N44" s="22" t="n">
        <v>93.23782192</v>
      </c>
      <c r="O44" s="22"/>
      <c r="P44" s="22" t="n">
        <v>92.667</v>
      </c>
      <c r="Q44" s="22" t="n">
        <v>-3.99</v>
      </c>
      <c r="R44" s="23" t="n">
        <v>117.55735414</v>
      </c>
      <c r="S44" s="24" t="n">
        <v>134.99346378098</v>
      </c>
      <c r="T44" s="25"/>
      <c r="U44" s="2"/>
      <c r="V44" s="2"/>
      <c r="W44" s="2"/>
      <c r="X44" s="2"/>
    </row>
    <row r="45" s="3" customFormat="true" ht="12" hidden="false" customHeight="false" outlineLevel="0" collapsed="false">
      <c r="A45" s="19" t="str">
        <f aca="false">'[1]glossary-N'!K76</f>
        <v>06</v>
      </c>
      <c r="B45" s="20" t="s">
        <v>78</v>
      </c>
      <c r="C45" s="21" t="n">
        <v>361.96736309</v>
      </c>
      <c r="D45" s="22" t="n">
        <v>0.62958423</v>
      </c>
      <c r="E45" s="22" t="n">
        <v>10.38274023</v>
      </c>
      <c r="F45" s="22" t="n">
        <v>0</v>
      </c>
      <c r="G45" s="22" t="n">
        <v>0.11834623</v>
      </c>
      <c r="H45" s="22" t="n">
        <v>0</v>
      </c>
      <c r="I45" s="22" t="n">
        <v>129.34071973</v>
      </c>
      <c r="J45" s="22" t="n">
        <v>8.43804752</v>
      </c>
      <c r="K45" s="22" t="n">
        <v>23.43581046</v>
      </c>
      <c r="L45" s="22" t="n">
        <v>195.0577723</v>
      </c>
      <c r="M45" s="22" t="n">
        <v>4.93915612</v>
      </c>
      <c r="N45" s="22" t="n">
        <v>223.43273888</v>
      </c>
      <c r="O45" s="22" t="n">
        <v>0</v>
      </c>
      <c r="P45" s="22" t="n">
        <v>10.39066673</v>
      </c>
      <c r="Q45" s="22" t="n">
        <v>0.00792649999999973</v>
      </c>
      <c r="R45" s="23" t="n">
        <v>361.33777886</v>
      </c>
      <c r="S45" s="24" t="n">
        <v>275.14492852986</v>
      </c>
      <c r="T45" s="25"/>
      <c r="U45" s="2"/>
      <c r="V45" s="2"/>
      <c r="W45" s="2"/>
      <c r="X45" s="2"/>
    </row>
    <row r="46" s="3" customFormat="true" ht="12" hidden="false" customHeight="false" outlineLevel="0" collapsed="false">
      <c r="A46" s="19" t="str">
        <f aca="false">'[1]glossary-N'!K77</f>
        <v>06.1</v>
      </c>
      <c r="B46" s="26" t="s">
        <v>79</v>
      </c>
      <c r="C46" s="27" t="n">
        <v>210.85685152</v>
      </c>
      <c r="D46" s="22" t="n">
        <v>0.44239143</v>
      </c>
      <c r="E46" s="22" t="n">
        <v>10.38274023</v>
      </c>
      <c r="F46" s="22" t="n">
        <v>0</v>
      </c>
      <c r="G46" s="22" t="n">
        <v>0.11834623</v>
      </c>
      <c r="H46" s="22" t="n">
        <v>0</v>
      </c>
      <c r="I46" s="22" t="n">
        <v>115.38567334</v>
      </c>
      <c r="J46" s="22" t="n">
        <v>7.37229605</v>
      </c>
      <c r="K46" s="22" t="n">
        <v>10.36554046</v>
      </c>
      <c r="L46" s="22" t="n">
        <v>72.2335661</v>
      </c>
      <c r="M46" s="22" t="n">
        <v>4.93111141</v>
      </c>
      <c r="N46" s="22" t="n">
        <v>87.53021797</v>
      </c>
      <c r="O46" s="22" t="n">
        <v>0</v>
      </c>
      <c r="P46" s="22" t="n">
        <v>10.39066673</v>
      </c>
      <c r="Q46" s="22" t="n">
        <v>0.00792649999999973</v>
      </c>
      <c r="R46" s="23" t="n">
        <v>210.41446009</v>
      </c>
      <c r="S46" s="24" t="n">
        <v>154.435150800097</v>
      </c>
      <c r="T46" s="25"/>
      <c r="U46" s="2"/>
      <c r="V46" s="2"/>
      <c r="W46" s="2"/>
      <c r="X46" s="2"/>
    </row>
    <row r="47" s="3" customFormat="true" ht="12" hidden="false" customHeight="false" outlineLevel="0" collapsed="false">
      <c r="A47" s="19" t="str">
        <f aca="false">'[1]glossary-N'!K78</f>
        <v>06.1/1</v>
      </c>
      <c r="B47" s="28" t="s">
        <v>80</v>
      </c>
      <c r="C47" s="27" t="n">
        <v>59.29078452</v>
      </c>
      <c r="D47" s="22" t="n">
        <v>0.273</v>
      </c>
      <c r="E47" s="22" t="n">
        <v>5.868</v>
      </c>
      <c r="F47" s="22" t="n">
        <v>0</v>
      </c>
      <c r="G47" s="22" t="n">
        <v>0.115</v>
      </c>
      <c r="H47" s="22" t="n">
        <v>0</v>
      </c>
      <c r="I47" s="22" t="n">
        <v>7.343</v>
      </c>
      <c r="J47" s="22" t="n">
        <v>0.157</v>
      </c>
      <c r="K47" s="22" t="n">
        <v>4.781</v>
      </c>
      <c r="L47" s="22" t="n">
        <v>46.393</v>
      </c>
      <c r="M47" s="22" t="n">
        <v>0.00478452</v>
      </c>
      <c r="N47" s="22" t="n">
        <v>51.17878452</v>
      </c>
      <c r="O47" s="22"/>
      <c r="P47" s="22" t="n">
        <v>6.092</v>
      </c>
      <c r="Q47" s="22" t="n">
        <v>0.224</v>
      </c>
      <c r="R47" s="23" t="n">
        <v>59.01778452</v>
      </c>
      <c r="S47" s="24" t="n">
        <v>40.3948759886737</v>
      </c>
      <c r="T47" s="25"/>
      <c r="U47" s="2"/>
      <c r="V47" s="2"/>
      <c r="W47" s="2"/>
      <c r="X47" s="2"/>
    </row>
    <row r="48" s="3" customFormat="true" ht="12" hidden="false" customHeight="false" outlineLevel="0" collapsed="false">
      <c r="A48" s="19" t="str">
        <f aca="false">'[1]glossary-N'!K79</f>
        <v>06.1/2</v>
      </c>
      <c r="B48" s="28" t="s">
        <v>81</v>
      </c>
      <c r="C48" s="27" t="n">
        <v>17.00619682</v>
      </c>
      <c r="D48" s="22" t="n">
        <v>0.06580919</v>
      </c>
      <c r="E48" s="22" t="n">
        <v>1.23141264</v>
      </c>
      <c r="F48" s="22" t="n">
        <v>0</v>
      </c>
      <c r="G48" s="22" t="n">
        <v>0.00334623</v>
      </c>
      <c r="H48" s="22" t="n">
        <v>0</v>
      </c>
      <c r="I48" s="22" t="n">
        <v>14.06866633</v>
      </c>
      <c r="J48" s="22" t="n">
        <v>0.74397847</v>
      </c>
      <c r="K48" s="22" t="n">
        <v>0.3106822</v>
      </c>
      <c r="L48" s="22" t="n">
        <v>1.91</v>
      </c>
      <c r="M48" s="22" t="n">
        <v>0.00362064</v>
      </c>
      <c r="N48" s="22" t="n">
        <v>2.22430284</v>
      </c>
      <c r="O48" s="22"/>
      <c r="P48" s="22" t="n">
        <v>1.1315064</v>
      </c>
      <c r="Q48" s="22" t="n">
        <v>-0.0999062400000004</v>
      </c>
      <c r="R48" s="23" t="n">
        <v>17</v>
      </c>
      <c r="S48" s="24" t="n">
        <v>11.3088284815203</v>
      </c>
      <c r="T48" s="25"/>
      <c r="U48" s="2"/>
      <c r="V48" s="2"/>
      <c r="W48" s="2"/>
      <c r="X48" s="2"/>
    </row>
    <row r="49" s="3" customFormat="true" ht="12" hidden="false" customHeight="false" outlineLevel="0" collapsed="false">
      <c r="A49" s="19" t="str">
        <f aca="false">'[1]glossary-N'!K80</f>
        <v>06.1/3</v>
      </c>
      <c r="B49" s="28" t="s">
        <v>82</v>
      </c>
      <c r="C49" s="27" t="n">
        <v>33.05684983</v>
      </c>
      <c r="D49" s="22" t="n">
        <v>0.02407132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23.93634867</v>
      </c>
      <c r="J49" s="22" t="n">
        <v>0.11261939</v>
      </c>
      <c r="K49" s="22" t="n">
        <v>3.11526</v>
      </c>
      <c r="L49" s="22" t="n">
        <v>5.85875</v>
      </c>
      <c r="M49" s="22" t="n">
        <v>0.00980045</v>
      </c>
      <c r="N49" s="22" t="n">
        <v>8.98381045</v>
      </c>
      <c r="O49" s="22"/>
      <c r="P49" s="22" t="n">
        <v>0</v>
      </c>
      <c r="Q49" s="22" t="n">
        <v>0</v>
      </c>
      <c r="R49" s="23" t="n">
        <v>33.03277851</v>
      </c>
      <c r="S49" s="24" t="n">
        <v>23.7351593791597</v>
      </c>
      <c r="T49" s="25"/>
      <c r="U49" s="2"/>
      <c r="V49" s="2"/>
      <c r="W49" s="2"/>
      <c r="X49" s="2"/>
    </row>
    <row r="50" s="3" customFormat="true" ht="12" hidden="false" customHeight="false" outlineLevel="0" collapsed="false">
      <c r="A50" s="19" t="str">
        <f aca="false">'[1]glossary-N'!K81</f>
        <v>06.1/4</v>
      </c>
      <c r="B50" s="28" t="s">
        <v>83</v>
      </c>
      <c r="C50" s="27" t="n">
        <v>101.50302035</v>
      </c>
      <c r="D50" s="22" t="n">
        <v>0.07951092</v>
      </c>
      <c r="E50" s="22" t="n">
        <v>3.28332759</v>
      </c>
      <c r="F50" s="22" t="n">
        <v>0</v>
      </c>
      <c r="G50" s="22" t="n">
        <v>0</v>
      </c>
      <c r="H50" s="22" t="n">
        <v>0</v>
      </c>
      <c r="I50" s="22" t="n">
        <v>70.03765834</v>
      </c>
      <c r="J50" s="22" t="n">
        <v>6.35869819</v>
      </c>
      <c r="K50" s="22" t="n">
        <v>2.15859826</v>
      </c>
      <c r="L50" s="22" t="n">
        <v>18.0718161</v>
      </c>
      <c r="M50" s="22" t="n">
        <v>4.9129058</v>
      </c>
      <c r="N50" s="22" t="n">
        <v>25.14332016</v>
      </c>
      <c r="O50" s="22"/>
      <c r="P50" s="22" t="n">
        <v>3.16716033</v>
      </c>
      <c r="Q50" s="22" t="n">
        <v>-0.11616726</v>
      </c>
      <c r="R50" s="23" t="n">
        <v>101.42350943</v>
      </c>
      <c r="S50" s="24" t="n">
        <v>78.996286950743</v>
      </c>
      <c r="T50" s="25"/>
      <c r="U50" s="2"/>
      <c r="V50" s="2"/>
      <c r="W50" s="2"/>
      <c r="X50" s="2"/>
    </row>
    <row r="51" s="3" customFormat="true" ht="12" hidden="false" customHeight="false" outlineLevel="0" collapsed="false">
      <c r="A51" s="19" t="str">
        <f aca="false">'[1]glossary-N'!K90</f>
        <v>06.4</v>
      </c>
      <c r="B51" s="26" t="s">
        <v>84</v>
      </c>
      <c r="C51" s="27" t="n">
        <v>151.11051157</v>
      </c>
      <c r="D51" s="22" t="n">
        <v>0.187192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13.95504639</v>
      </c>
      <c r="J51" s="22" t="n">
        <v>1.06575147</v>
      </c>
      <c r="K51" s="22" t="n">
        <v>13.07027</v>
      </c>
      <c r="L51" s="22" t="n">
        <v>122.8242062</v>
      </c>
      <c r="M51" s="22" t="n">
        <v>0.00804471</v>
      </c>
      <c r="N51" s="22" t="n">
        <v>135.90252091</v>
      </c>
      <c r="O51" s="22" t="n">
        <v>0</v>
      </c>
      <c r="P51" s="22" t="n">
        <v>0</v>
      </c>
      <c r="Q51" s="22" t="n">
        <v>0</v>
      </c>
      <c r="R51" s="23" t="n">
        <v>150.92331877</v>
      </c>
      <c r="S51" s="24" t="n">
        <v>120.709777729764</v>
      </c>
      <c r="T51" s="25"/>
      <c r="U51" s="2"/>
      <c r="V51" s="2"/>
      <c r="W51" s="2"/>
      <c r="X51" s="2"/>
    </row>
    <row r="52" s="3" customFormat="true" ht="12" hidden="false" customHeight="false" outlineLevel="0" collapsed="false">
      <c r="A52" s="19" t="str">
        <f aca="false">'[1]glossary-N'!K91</f>
        <v>06.4/1</v>
      </c>
      <c r="B52" s="28" t="s">
        <v>85</v>
      </c>
      <c r="C52" s="27" t="n">
        <v>16.69866157</v>
      </c>
      <c r="D52" s="22" t="n">
        <v>0.0292428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1.66464639</v>
      </c>
      <c r="J52" s="22" t="n">
        <v>0.52710147</v>
      </c>
      <c r="K52" s="22" t="n">
        <v>0.94772</v>
      </c>
      <c r="L52" s="22" t="n">
        <v>13.5219062</v>
      </c>
      <c r="M52" s="22" t="n">
        <v>0.00804471</v>
      </c>
      <c r="N52" s="22" t="n">
        <v>14.47767091</v>
      </c>
      <c r="O52" s="22"/>
      <c r="P52" s="22" t="n">
        <v>0</v>
      </c>
      <c r="Q52" s="22" t="n">
        <v>0</v>
      </c>
      <c r="R52" s="23" t="n">
        <v>16.66941877</v>
      </c>
      <c r="S52" s="24" t="n">
        <v>10.8454592612953</v>
      </c>
      <c r="T52" s="25"/>
      <c r="U52" s="2"/>
      <c r="V52" s="2"/>
      <c r="W52" s="2"/>
      <c r="X52" s="2"/>
    </row>
    <row r="53" s="3" customFormat="true" ht="12" hidden="false" customHeight="false" outlineLevel="0" collapsed="false">
      <c r="A53" s="19" t="str">
        <f aca="false">'[1]glossary-N'!K92</f>
        <v>06.4/2</v>
      </c>
      <c r="B53" s="28" t="s">
        <v>86</v>
      </c>
      <c r="C53" s="27" t="n">
        <v>134.41185</v>
      </c>
      <c r="D53" s="22" t="n">
        <v>0.15795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12.2904</v>
      </c>
      <c r="J53" s="22" t="n">
        <v>0.53865</v>
      </c>
      <c r="K53" s="22" t="n">
        <v>12.12255</v>
      </c>
      <c r="L53" s="22" t="n">
        <v>109.3023</v>
      </c>
      <c r="M53" s="22" t="n">
        <v>0</v>
      </c>
      <c r="N53" s="22" t="n">
        <v>121.42485</v>
      </c>
      <c r="O53" s="22"/>
      <c r="P53" s="22" t="n">
        <v>0</v>
      </c>
      <c r="Q53" s="22" t="n">
        <v>0</v>
      </c>
      <c r="R53" s="23" t="n">
        <v>134.2</v>
      </c>
      <c r="S53" s="24" t="n">
        <v>109.864318468468</v>
      </c>
      <c r="T53" s="25"/>
      <c r="U53" s="2"/>
      <c r="V53" s="2"/>
      <c r="W53" s="2"/>
      <c r="X53" s="2"/>
    </row>
    <row r="54" s="3" customFormat="true" ht="12" hidden="false" customHeight="false" outlineLevel="0" collapsed="false">
      <c r="A54" s="19" t="str">
        <f aca="false">'[1]glossary-N'!K96</f>
        <v>07</v>
      </c>
      <c r="B54" s="20" t="s">
        <v>87</v>
      </c>
      <c r="C54" s="21" t="n">
        <v>0.57626192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.57626192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3" t="n">
        <v>0.57626192</v>
      </c>
      <c r="S54" s="24" t="n">
        <v>0.53836192</v>
      </c>
      <c r="T54" s="25"/>
      <c r="U54" s="2"/>
      <c r="V54" s="2"/>
      <c r="W54" s="2"/>
      <c r="X54" s="2"/>
    </row>
    <row r="55" s="3" customFormat="true" ht="12" hidden="false" customHeight="false" outlineLevel="0" collapsed="false">
      <c r="A55" s="19" t="str">
        <f aca="false">'[1]glossary-N'!K97</f>
        <v>07.1</v>
      </c>
      <c r="B55" s="26" t="s">
        <v>88</v>
      </c>
      <c r="C55" s="27" t="n">
        <v>0.57626192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.57626192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/>
      <c r="P55" s="22" t="n">
        <v>0</v>
      </c>
      <c r="Q55" s="22" t="n">
        <v>0</v>
      </c>
      <c r="R55" s="23" t="n">
        <v>0.57626192</v>
      </c>
      <c r="S55" s="24" t="n">
        <v>0.53836192</v>
      </c>
      <c r="T55" s="25"/>
      <c r="U55" s="2"/>
      <c r="V55" s="2"/>
      <c r="W55" s="2"/>
      <c r="X55" s="2"/>
    </row>
    <row r="56" s="3" customFormat="true" ht="12" hidden="false" customHeight="false" outlineLevel="0" collapsed="false">
      <c r="A56" s="19" t="str">
        <f aca="false">'[1]glossary-N'!K98</f>
        <v>07.2</v>
      </c>
      <c r="B56" s="26" t="s">
        <v>89</v>
      </c>
      <c r="C56" s="27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/>
      <c r="P56" s="22" t="n">
        <v>0</v>
      </c>
      <c r="Q56" s="22" t="n">
        <v>0</v>
      </c>
      <c r="R56" s="23" t="n">
        <v>0</v>
      </c>
      <c r="S56" s="24" t="n">
        <v>0</v>
      </c>
      <c r="T56" s="25"/>
      <c r="U56" s="2"/>
      <c r="V56" s="2"/>
      <c r="W56" s="2"/>
      <c r="X56" s="2"/>
    </row>
    <row r="57" s="3" customFormat="true" ht="12" hidden="false" customHeight="false" outlineLevel="0" collapsed="false">
      <c r="A57" s="19" t="str">
        <f aca="false">'[1]glossary-N'!K104</f>
        <v>09</v>
      </c>
      <c r="B57" s="20" t="s">
        <v>90</v>
      </c>
      <c r="C57" s="21" t="n">
        <v>47.8</v>
      </c>
      <c r="D57" s="30" t="n">
        <v>0.12281096</v>
      </c>
      <c r="E57" s="30" t="n">
        <v>9.02563313</v>
      </c>
      <c r="F57" s="30" t="n">
        <v>4.28797191</v>
      </c>
      <c r="G57" s="22" t="n">
        <v>0</v>
      </c>
      <c r="H57" s="30" t="n">
        <v>0.12987909</v>
      </c>
      <c r="I57" s="30" t="n">
        <v>1.28622164</v>
      </c>
      <c r="J57" s="30" t="n">
        <v>0.6633908</v>
      </c>
      <c r="K57" s="30" t="n">
        <v>3.9884543</v>
      </c>
      <c r="L57" s="30" t="n">
        <v>17.1311297</v>
      </c>
      <c r="M57" s="30" t="n">
        <v>18.34718022</v>
      </c>
      <c r="N57" s="30" t="n">
        <v>39.46676422</v>
      </c>
      <c r="O57" s="30" t="n">
        <v>0</v>
      </c>
      <c r="P57" s="30" t="n">
        <v>10.96310925</v>
      </c>
      <c r="Q57" s="30" t="n">
        <v>1.93747612</v>
      </c>
      <c r="R57" s="32" t="n">
        <v>43.3</v>
      </c>
      <c r="S57" s="24" t="n">
        <v>65.0200607947439</v>
      </c>
      <c r="T57" s="25"/>
      <c r="U57" s="2"/>
      <c r="V57" s="2"/>
      <c r="W57" s="2"/>
      <c r="X57" s="2"/>
    </row>
    <row r="58" s="3" customFormat="true" ht="12" hidden="false" customHeight="false" outlineLevel="0" collapsed="false">
      <c r="A58" s="19" t="str">
        <f aca="false">'[1]glossary-N'!K105</f>
        <v>09.1</v>
      </c>
      <c r="B58" s="26" t="s">
        <v>91</v>
      </c>
      <c r="C58" s="27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/>
      <c r="P58" s="22" t="n">
        <v>0</v>
      </c>
      <c r="Q58" s="22" t="n">
        <v>0</v>
      </c>
      <c r="R58" s="23" t="n">
        <v>0</v>
      </c>
      <c r="S58" s="24" t="n">
        <v>0</v>
      </c>
      <c r="T58" s="25"/>
      <c r="U58" s="2"/>
      <c r="V58" s="2"/>
      <c r="W58" s="2"/>
      <c r="X58" s="2"/>
    </row>
    <row r="59" s="3" customFormat="true" ht="12" hidden="false" customHeight="false" outlineLevel="0" collapsed="false">
      <c r="A59" s="19" t="str">
        <f aca="false">'[1]glossary-N'!K106</f>
        <v>09.2</v>
      </c>
      <c r="B59" s="26" t="s">
        <v>92</v>
      </c>
      <c r="C59" s="27" t="n">
        <v>21.74563582</v>
      </c>
      <c r="D59" s="22" t="n">
        <v>0.02294666</v>
      </c>
      <c r="E59" s="22" t="n">
        <v>8.57611925</v>
      </c>
      <c r="F59" s="22" t="n">
        <v>4.26922191</v>
      </c>
      <c r="G59" s="22" t="n">
        <v>0</v>
      </c>
      <c r="H59" s="22" t="n">
        <v>0.12987909</v>
      </c>
      <c r="I59" s="22" t="n">
        <v>0.00248</v>
      </c>
      <c r="J59" s="22" t="n">
        <v>0.00417212</v>
      </c>
      <c r="K59" s="22" t="n">
        <v>3.37651</v>
      </c>
      <c r="L59" s="22" t="n">
        <v>12.1548797</v>
      </c>
      <c r="M59" s="22" t="n">
        <v>0.02057022</v>
      </c>
      <c r="N59" s="22" t="n">
        <v>15.55195992</v>
      </c>
      <c r="O59" s="22"/>
      <c r="P59" s="22" t="n">
        <v>10.34109537</v>
      </c>
      <c r="Q59" s="22" t="n">
        <v>1.76497612</v>
      </c>
      <c r="R59" s="23" t="n">
        <v>17.32358816</v>
      </c>
      <c r="S59" s="24" t="n">
        <v>18.4996021531127</v>
      </c>
      <c r="T59" s="25"/>
      <c r="U59" s="2"/>
      <c r="V59" s="2"/>
      <c r="W59" s="2"/>
      <c r="X59" s="2"/>
    </row>
    <row r="60" s="3" customFormat="true" ht="12" hidden="false" customHeight="false" outlineLevel="0" collapsed="false">
      <c r="A60" s="33" t="str">
        <f aca="false">'[1]glossary-N'!K108</f>
        <v>09.3</v>
      </c>
      <c r="B60" s="34" t="s">
        <v>93</v>
      </c>
      <c r="C60" s="35" t="n">
        <v>26.14887892</v>
      </c>
      <c r="D60" s="36" t="n">
        <v>0.0998643</v>
      </c>
      <c r="E60" s="36" t="n">
        <v>0.44951388</v>
      </c>
      <c r="F60" s="36" t="n">
        <v>0.01875</v>
      </c>
      <c r="G60" s="36" t="n">
        <v>0</v>
      </c>
      <c r="H60" s="36" t="n">
        <v>0</v>
      </c>
      <c r="I60" s="36" t="n">
        <v>1.28374164</v>
      </c>
      <c r="J60" s="36" t="n">
        <v>0.65921868</v>
      </c>
      <c r="K60" s="36" t="n">
        <v>0.6119443</v>
      </c>
      <c r="L60" s="36" t="n">
        <v>4.97625</v>
      </c>
      <c r="M60" s="36" t="n">
        <v>18.32661</v>
      </c>
      <c r="N60" s="36" t="n">
        <v>23.9148043</v>
      </c>
      <c r="O60" s="36"/>
      <c r="P60" s="36" t="n">
        <v>0.62201388</v>
      </c>
      <c r="Q60" s="36" t="n">
        <v>0.1725</v>
      </c>
      <c r="R60" s="37" t="n">
        <v>26.03026462</v>
      </c>
      <c r="S60" s="38" t="n">
        <v>46.5204586416311</v>
      </c>
      <c r="T60" s="25"/>
      <c r="U60" s="2"/>
      <c r="V60" s="2"/>
      <c r="W60" s="2"/>
      <c r="X60" s="2"/>
    </row>
    <row r="61" s="46" customFormat="true" ht="15" hidden="false" customHeight="true" outlineLevel="0" collapsed="false">
      <c r="A61" s="39" t="str">
        <f aca="false">'[1]glossary-N'!K112</f>
        <v>10</v>
      </c>
      <c r="B61" s="40" t="s">
        <v>94</v>
      </c>
      <c r="C61" s="41" t="n">
        <v>3385.555305251</v>
      </c>
      <c r="D61" s="42" t="n">
        <v>19.51006719</v>
      </c>
      <c r="E61" s="42" t="n">
        <v>775.83647226</v>
      </c>
      <c r="F61" s="42" t="n">
        <v>165.28689473</v>
      </c>
      <c r="G61" s="42" t="n">
        <v>425.2969315</v>
      </c>
      <c r="H61" s="42" t="n">
        <v>17.77674648</v>
      </c>
      <c r="I61" s="42" t="n">
        <v>388.25658883</v>
      </c>
      <c r="J61" s="42" t="n">
        <v>387.560616696</v>
      </c>
      <c r="K61" s="42" t="n">
        <v>258.194603755</v>
      </c>
      <c r="L61" s="42" t="n">
        <v>1021.38274319</v>
      </c>
      <c r="M61" s="42" t="n">
        <v>799.62774286</v>
      </c>
      <c r="N61" s="42" t="n">
        <v>2079.205089805</v>
      </c>
      <c r="O61" s="42" t="n">
        <v>0.24</v>
      </c>
      <c r="P61" s="42" t="n">
        <v>678.25884228</v>
      </c>
      <c r="Q61" s="42" t="n">
        <v>-97.57762998</v>
      </c>
      <c r="R61" s="43" t="n">
        <v>3182.981596851</v>
      </c>
      <c r="S61" s="44" t="n">
        <v>3058.28378241466</v>
      </c>
      <c r="T61" s="45"/>
    </row>
    <row r="62" s="3" customFormat="true" ht="15" hidden="false" customHeight="true" outlineLevel="0" collapsed="false">
      <c r="A62" s="47" t="str">
        <f aca="false">'[1]glossary-N'!K114</f>
        <v>11</v>
      </c>
      <c r="B62" s="48" t="s">
        <v>95</v>
      </c>
      <c r="C62" s="49" t="n">
        <v>1288.1</v>
      </c>
      <c r="D62" s="50" t="n">
        <v>0</v>
      </c>
      <c r="E62" s="50" t="n">
        <v>504.273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654.151</v>
      </c>
      <c r="K62" s="50" t="n">
        <v>0</v>
      </c>
      <c r="L62" s="50" t="n">
        <v>380.901</v>
      </c>
      <c r="M62" s="50" t="n">
        <v>17.98</v>
      </c>
      <c r="N62" s="50" t="n">
        <v>398.881</v>
      </c>
      <c r="O62" s="50" t="n">
        <v>199.079</v>
      </c>
      <c r="P62" s="50" t="n">
        <v>540.198</v>
      </c>
      <c r="Q62" s="50" t="n">
        <v>35.925</v>
      </c>
      <c r="R62" s="51" t="n">
        <v>1288.036</v>
      </c>
      <c r="S62" s="52" t="n">
        <v>1227.40944411299</v>
      </c>
      <c r="T62" s="25"/>
      <c r="U62" s="2"/>
      <c r="V62" s="2"/>
      <c r="W62" s="2"/>
      <c r="X62" s="2"/>
    </row>
    <row r="63" s="3" customFormat="true" ht="12" hidden="false" customHeight="false" outlineLevel="0" collapsed="false">
      <c r="A63" s="19" t="str">
        <f aca="false">'[1]glossary-N'!K115</f>
        <v>11.1</v>
      </c>
      <c r="B63" s="26" t="s">
        <v>96</v>
      </c>
      <c r="C63" s="27" t="n">
        <v>226.593</v>
      </c>
      <c r="D63" s="22" t="n">
        <v>0</v>
      </c>
      <c r="E63" s="22" t="n">
        <v>155.217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47.599</v>
      </c>
      <c r="K63" s="22" t="n">
        <v>0</v>
      </c>
      <c r="L63" s="22" t="n">
        <v>38.557</v>
      </c>
      <c r="M63" s="22" t="n">
        <v>16.929</v>
      </c>
      <c r="N63" s="22" t="n">
        <v>55.486</v>
      </c>
      <c r="O63" s="22" t="n">
        <v>78.834</v>
      </c>
      <c r="P63" s="22" t="n">
        <v>199.891</v>
      </c>
      <c r="Q63" s="22" t="n">
        <v>44.674</v>
      </c>
      <c r="R63" s="23" t="n">
        <v>226.593</v>
      </c>
      <c r="S63" s="24" t="n">
        <v>203.458610013473</v>
      </c>
      <c r="T63" s="25"/>
      <c r="U63" s="2"/>
      <c r="V63" s="2"/>
      <c r="W63" s="2"/>
      <c r="X63" s="2"/>
    </row>
    <row r="64" s="3" customFormat="true" ht="12" hidden="false" customHeight="false" outlineLevel="0" collapsed="false">
      <c r="A64" s="19" t="str">
        <f aca="false">'[1]glossary-N'!K120</f>
        <v>11.2</v>
      </c>
      <c r="B64" s="26" t="s">
        <v>97</v>
      </c>
      <c r="C64" s="27" t="n">
        <v>338.058</v>
      </c>
      <c r="D64" s="22" t="n">
        <v>0</v>
      </c>
      <c r="E64" s="22" t="n">
        <v>78.709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178.995</v>
      </c>
      <c r="K64" s="22" t="n">
        <v>0</v>
      </c>
      <c r="L64" s="22" t="n">
        <v>125.27</v>
      </c>
      <c r="M64" s="22" t="n">
        <v>0</v>
      </c>
      <c r="N64" s="22" t="n">
        <v>125.27</v>
      </c>
      <c r="O64" s="22" t="n">
        <v>17.272</v>
      </c>
      <c r="P64" s="22" t="n">
        <v>95.23</v>
      </c>
      <c r="Q64" s="22" t="n">
        <v>16.521</v>
      </c>
      <c r="R64" s="23" t="n">
        <v>338</v>
      </c>
      <c r="S64" s="24" t="n">
        <v>306.481129599582</v>
      </c>
      <c r="T64" s="25"/>
      <c r="U64" s="2"/>
      <c r="V64" s="2"/>
      <c r="W64" s="2"/>
      <c r="X64" s="2"/>
    </row>
    <row r="65" s="3" customFormat="true" ht="12" hidden="false" customHeight="false" outlineLevel="0" collapsed="false">
      <c r="A65" s="19" t="str">
        <f aca="false">'[1]glossary-N'!K121</f>
        <v>11.3</v>
      </c>
      <c r="B65" s="26" t="s">
        <v>98</v>
      </c>
      <c r="C65" s="27" t="n">
        <v>13.88</v>
      </c>
      <c r="D65" s="22" t="n">
        <v>0</v>
      </c>
      <c r="E65" s="22" t="n">
        <v>12.327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.897</v>
      </c>
      <c r="K65" s="22" t="n">
        <v>0</v>
      </c>
      <c r="L65" s="22" t="n">
        <v>2.206</v>
      </c>
      <c r="M65" s="22" t="n">
        <v>0</v>
      </c>
      <c r="N65" s="22" t="n">
        <v>2.206</v>
      </c>
      <c r="O65" s="22" t="n">
        <v>13.096</v>
      </c>
      <c r="P65" s="22" t="n">
        <v>10.008</v>
      </c>
      <c r="Q65" s="22" t="n">
        <v>-2.319</v>
      </c>
      <c r="R65" s="23" t="n">
        <v>13.88</v>
      </c>
      <c r="S65" s="24" t="n">
        <v>13.4239871563005</v>
      </c>
      <c r="T65" s="25"/>
      <c r="U65" s="2"/>
      <c r="V65" s="2"/>
      <c r="W65" s="2"/>
      <c r="X65" s="2"/>
    </row>
    <row r="66" s="3" customFormat="true" ht="12" hidden="false" customHeight="false" outlineLevel="0" collapsed="false">
      <c r="A66" s="19" t="str">
        <f aca="false">'[1]glossary-N'!K122</f>
        <v>11.4</v>
      </c>
      <c r="B66" s="26" t="s">
        <v>99</v>
      </c>
      <c r="C66" s="27" t="n">
        <v>315.309</v>
      </c>
      <c r="D66" s="22" t="n">
        <v>0</v>
      </c>
      <c r="E66" s="22" t="n">
        <v>132.215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167.007</v>
      </c>
      <c r="K66" s="22" t="n">
        <v>0</v>
      </c>
      <c r="L66" s="22" t="n">
        <v>86.441</v>
      </c>
      <c r="M66" s="22" t="n">
        <v>0.861</v>
      </c>
      <c r="N66" s="22" t="n">
        <v>87.302</v>
      </c>
      <c r="O66" s="22" t="n">
        <v>89.877</v>
      </c>
      <c r="P66" s="22" t="n">
        <v>103.338</v>
      </c>
      <c r="Q66" s="22" t="n">
        <v>-28.877</v>
      </c>
      <c r="R66" s="23" t="n">
        <v>315.309</v>
      </c>
      <c r="S66" s="24" t="n">
        <v>350.590112855253</v>
      </c>
      <c r="T66" s="25"/>
      <c r="U66" s="2"/>
      <c r="V66" s="2"/>
      <c r="W66" s="2"/>
      <c r="X66" s="2"/>
    </row>
    <row r="67" s="3" customFormat="true" ht="12" hidden="false" customHeight="false" outlineLevel="0" collapsed="false">
      <c r="A67" s="19" t="str">
        <f aca="false">'[1]glossary-N'!K123</f>
        <v>11.5</v>
      </c>
      <c r="B67" s="26" t="s">
        <v>100</v>
      </c>
      <c r="C67" s="27" t="n">
        <v>338.686</v>
      </c>
      <c r="D67" s="22" t="n">
        <v>0</v>
      </c>
      <c r="E67" s="22" t="n">
        <v>81.253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221.897</v>
      </c>
      <c r="K67" s="22" t="n">
        <v>0</v>
      </c>
      <c r="L67" s="22" t="n">
        <v>127.459</v>
      </c>
      <c r="M67" s="22" t="n">
        <v>0.19</v>
      </c>
      <c r="N67" s="22" t="n">
        <v>127.649</v>
      </c>
      <c r="O67" s="22"/>
      <c r="P67" s="22" t="n">
        <v>70.393</v>
      </c>
      <c r="Q67" s="22" t="n">
        <v>-10.86</v>
      </c>
      <c r="R67" s="23" t="n">
        <v>338.686</v>
      </c>
      <c r="S67" s="24" t="n">
        <v>298.976351946475</v>
      </c>
      <c r="T67" s="25"/>
      <c r="U67" s="2"/>
      <c r="V67" s="2"/>
      <c r="W67" s="2"/>
      <c r="X67" s="2"/>
    </row>
    <row r="68" s="3" customFormat="true" ht="12" hidden="false" customHeight="false" outlineLevel="0" collapsed="false">
      <c r="A68" s="19" t="str">
        <f aca="false">'[1]glossary-N'!K124</f>
        <v>11.6</v>
      </c>
      <c r="B68" s="26" t="s">
        <v>101</v>
      </c>
      <c r="C68" s="27" t="n">
        <v>55.51</v>
      </c>
      <c r="D68" s="22" t="n">
        <v>0</v>
      </c>
      <c r="E68" s="22" t="n">
        <v>44.552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37.756</v>
      </c>
      <c r="K68" s="22" t="n">
        <v>0</v>
      </c>
      <c r="L68" s="22" t="n">
        <v>0.968</v>
      </c>
      <c r="M68" s="22" t="n">
        <v>0</v>
      </c>
      <c r="N68" s="22" t="n">
        <v>0.968</v>
      </c>
      <c r="O68" s="22"/>
      <c r="P68" s="22" t="n">
        <v>61.338</v>
      </c>
      <c r="Q68" s="22" t="n">
        <v>16.786</v>
      </c>
      <c r="R68" s="23" t="n">
        <v>55.51</v>
      </c>
      <c r="S68" s="24" t="n">
        <v>54.4792525419071</v>
      </c>
      <c r="T68" s="25"/>
      <c r="U68" s="2"/>
      <c r="V68" s="2"/>
      <c r="W68" s="2"/>
      <c r="X68" s="2"/>
    </row>
    <row r="69" s="3" customFormat="true" ht="12" hidden="false" customHeight="false" outlineLevel="0" collapsed="false">
      <c r="A69" s="19" t="str">
        <f aca="false">'[1]glossary-N'!K127</f>
        <v>12</v>
      </c>
      <c r="B69" s="29" t="s">
        <v>102</v>
      </c>
      <c r="C69" s="21" t="n">
        <v>1026.632029975</v>
      </c>
      <c r="D69" s="22" t="n">
        <v>1.123029975</v>
      </c>
      <c r="E69" s="22" t="n">
        <v>2.802</v>
      </c>
      <c r="F69" s="22" t="n">
        <v>0</v>
      </c>
      <c r="G69" s="22" t="n">
        <v>53.093</v>
      </c>
      <c r="H69" s="22" t="n">
        <v>51.421</v>
      </c>
      <c r="I69" s="22" t="n">
        <v>54.151</v>
      </c>
      <c r="J69" s="22" t="n">
        <v>112.671</v>
      </c>
      <c r="K69" s="22" t="n">
        <v>5.881</v>
      </c>
      <c r="L69" s="22" t="n">
        <v>729.099</v>
      </c>
      <c r="M69" s="22" t="n">
        <v>12.048</v>
      </c>
      <c r="N69" s="22" t="n">
        <v>747.028</v>
      </c>
      <c r="O69" s="22" t="n">
        <v>0</v>
      </c>
      <c r="P69" s="22" t="n">
        <v>9.947</v>
      </c>
      <c r="Q69" s="22" t="n">
        <v>7.145</v>
      </c>
      <c r="R69" s="23" t="n">
        <v>920.995</v>
      </c>
      <c r="S69" s="24" t="n">
        <v>923.17297412506</v>
      </c>
      <c r="T69" s="25"/>
      <c r="U69" s="2"/>
      <c r="V69" s="2"/>
      <c r="W69" s="2"/>
      <c r="X69" s="2"/>
    </row>
    <row r="70" s="3" customFormat="true" ht="12" hidden="false" customHeight="false" outlineLevel="0" collapsed="false">
      <c r="A70" s="19" t="str">
        <f aca="false">'[1]glossary-N'!K128</f>
        <v>12.1</v>
      </c>
      <c r="B70" s="26" t="s">
        <v>103</v>
      </c>
      <c r="C70" s="27" t="n">
        <v>787.13</v>
      </c>
      <c r="D70" s="22" t="n">
        <v>0.893</v>
      </c>
      <c r="E70" s="22" t="n">
        <v>0</v>
      </c>
      <c r="F70" s="22" t="n">
        <v>0</v>
      </c>
      <c r="G70" s="22" t="n">
        <v>51.63</v>
      </c>
      <c r="H70" s="22" t="n">
        <v>0</v>
      </c>
      <c r="I70" s="22" t="n">
        <v>52.305</v>
      </c>
      <c r="J70" s="22" t="n">
        <v>36.563</v>
      </c>
      <c r="K70" s="22" t="n">
        <v>0</v>
      </c>
      <c r="L70" s="22" t="n">
        <v>645.739</v>
      </c>
      <c r="M70" s="22" t="n">
        <v>0</v>
      </c>
      <c r="N70" s="22" t="n">
        <v>645.739</v>
      </c>
      <c r="O70" s="22"/>
      <c r="P70" s="22" t="n">
        <v>0</v>
      </c>
      <c r="Q70" s="22" t="n">
        <v>0</v>
      </c>
      <c r="R70" s="23" t="n">
        <v>734.607</v>
      </c>
      <c r="S70" s="24" t="n">
        <v>699.744447958113</v>
      </c>
      <c r="T70" s="25"/>
      <c r="U70" s="2"/>
      <c r="V70" s="2"/>
      <c r="W70" s="2"/>
      <c r="X70" s="2"/>
    </row>
    <row r="71" s="3" customFormat="true" ht="11.45" hidden="false" customHeight="true" outlineLevel="0" collapsed="false">
      <c r="A71" s="19" t="str">
        <f aca="false">'[1]glossary-N'!K133</f>
        <v>12.2</v>
      </c>
      <c r="B71" s="26" t="s">
        <v>104</v>
      </c>
      <c r="C71" s="27" t="n">
        <v>158.996</v>
      </c>
      <c r="D71" s="22" t="n">
        <v>0.23</v>
      </c>
      <c r="E71" s="22" t="n">
        <v>1.92</v>
      </c>
      <c r="F71" s="22" t="n">
        <v>0</v>
      </c>
      <c r="G71" s="22" t="n">
        <v>0.594</v>
      </c>
      <c r="H71" s="22" t="n">
        <v>10.177</v>
      </c>
      <c r="I71" s="22" t="n">
        <v>1.782</v>
      </c>
      <c r="J71" s="22" t="n">
        <v>72.838</v>
      </c>
      <c r="K71" s="22" t="n">
        <v>0</v>
      </c>
      <c r="L71" s="22" t="n">
        <v>74.289</v>
      </c>
      <c r="M71" s="22" t="n">
        <v>0.527</v>
      </c>
      <c r="N71" s="22" t="n">
        <v>74.816</v>
      </c>
      <c r="O71" s="22"/>
      <c r="P71" s="22" t="n">
        <v>0.479</v>
      </c>
      <c r="Q71" s="22" t="n">
        <v>-1.441</v>
      </c>
      <c r="R71" s="23" t="n">
        <v>147.995</v>
      </c>
      <c r="S71" s="24" t="n">
        <v>181.46748174013</v>
      </c>
      <c r="T71" s="25"/>
      <c r="U71" s="2"/>
      <c r="V71" s="2"/>
      <c r="W71" s="2"/>
      <c r="X71" s="2"/>
    </row>
    <row r="72" s="3" customFormat="true" ht="11.45" hidden="false" customHeight="true" outlineLevel="0" collapsed="false">
      <c r="A72" s="19" t="str">
        <f aca="false">'[1]glossary-N'!K137</f>
        <v>12.3</v>
      </c>
      <c r="B72" s="26" t="s">
        <v>105</v>
      </c>
      <c r="C72" s="21" t="n">
        <v>80.506029975</v>
      </c>
      <c r="D72" s="22" t="n">
        <v>2.9975E-005</v>
      </c>
      <c r="E72" s="22" t="n">
        <v>0.882</v>
      </c>
      <c r="F72" s="22" t="n">
        <v>0</v>
      </c>
      <c r="G72" s="22" t="n">
        <v>0.869</v>
      </c>
      <c r="H72" s="22" t="n">
        <v>41.244</v>
      </c>
      <c r="I72" s="22" t="n">
        <v>0.064</v>
      </c>
      <c r="J72" s="22" t="n">
        <v>3.27</v>
      </c>
      <c r="K72" s="22" t="n">
        <v>5.881</v>
      </c>
      <c r="L72" s="22" t="n">
        <v>9.071</v>
      </c>
      <c r="M72" s="22" t="n">
        <v>11.521</v>
      </c>
      <c r="N72" s="22" t="n">
        <v>26.473</v>
      </c>
      <c r="O72" s="22" t="n">
        <v>0</v>
      </c>
      <c r="P72" s="22" t="n">
        <v>9.468</v>
      </c>
      <c r="Q72" s="22" t="n">
        <v>8.586</v>
      </c>
      <c r="R72" s="23" t="n">
        <v>38.393</v>
      </c>
      <c r="S72" s="24" t="n">
        <v>41.9610444268161</v>
      </c>
      <c r="T72" s="25"/>
      <c r="U72" s="2"/>
      <c r="V72" s="2"/>
      <c r="W72" s="2"/>
      <c r="X72" s="2"/>
    </row>
    <row r="73" s="3" customFormat="true" ht="12" hidden="false" customHeight="false" outlineLevel="0" collapsed="false">
      <c r="A73" s="19" t="str">
        <f aca="false">'[1]glossary-N'!K138</f>
        <v>12.3/1</v>
      </c>
      <c r="B73" s="28" t="s">
        <v>106</v>
      </c>
      <c r="C73" s="27" t="n">
        <v>5.868029975</v>
      </c>
      <c r="D73" s="22" t="n">
        <v>2.9975E-005</v>
      </c>
      <c r="E73" s="22" t="n">
        <v>0.332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5.807</v>
      </c>
      <c r="M73" s="22" t="n">
        <v>0</v>
      </c>
      <c r="N73" s="22" t="n">
        <v>5.807</v>
      </c>
      <c r="O73" s="22"/>
      <c r="P73" s="22" t="n">
        <v>0.393</v>
      </c>
      <c r="Q73" s="22" t="n">
        <v>0.061</v>
      </c>
      <c r="R73" s="23" t="n">
        <v>5.868</v>
      </c>
      <c r="S73" s="24" t="n">
        <v>7.07687447990778</v>
      </c>
      <c r="T73" s="25"/>
      <c r="U73" s="2"/>
      <c r="V73" s="2"/>
      <c r="W73" s="2"/>
      <c r="X73" s="2"/>
    </row>
    <row r="74" s="3" customFormat="true" ht="12" hidden="false" customHeight="false" outlineLevel="0" collapsed="false">
      <c r="A74" s="19" t="str">
        <f aca="false">'[1]glossary-N'!K140</f>
        <v>12.3/2</v>
      </c>
      <c r="B74" s="28" t="s">
        <v>107</v>
      </c>
      <c r="C74" s="27" t="n">
        <v>0.011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.011</v>
      </c>
      <c r="M74" s="22" t="n">
        <v>0</v>
      </c>
      <c r="N74" s="22" t="n">
        <v>0.011</v>
      </c>
      <c r="O74" s="22"/>
      <c r="P74" s="22" t="n">
        <v>0</v>
      </c>
      <c r="Q74" s="22" t="n">
        <v>0</v>
      </c>
      <c r="R74" s="23" t="n">
        <v>0.011</v>
      </c>
      <c r="S74" s="24" t="n">
        <v>0.011</v>
      </c>
      <c r="T74" s="25"/>
      <c r="U74" s="2"/>
      <c r="V74" s="2"/>
      <c r="W74" s="2"/>
      <c r="X74" s="2"/>
    </row>
    <row r="75" s="3" customFormat="true" ht="12" hidden="false" customHeight="false" outlineLevel="0" collapsed="false">
      <c r="A75" s="33" t="str">
        <f aca="false">'[1]glossary-N'!K142</f>
        <v>12.3/3</v>
      </c>
      <c r="B75" s="53" t="s">
        <v>105</v>
      </c>
      <c r="C75" s="35" t="n">
        <v>74.627</v>
      </c>
      <c r="D75" s="36" t="n">
        <v>0</v>
      </c>
      <c r="E75" s="36" t="n">
        <v>0.55</v>
      </c>
      <c r="F75" s="36" t="n">
        <v>0</v>
      </c>
      <c r="G75" s="36" t="n">
        <v>0.869</v>
      </c>
      <c r="H75" s="36" t="n">
        <v>41.244</v>
      </c>
      <c r="I75" s="36" t="n">
        <v>0.064</v>
      </c>
      <c r="J75" s="36" t="n">
        <v>3.27</v>
      </c>
      <c r="K75" s="36" t="n">
        <v>5.881</v>
      </c>
      <c r="L75" s="36" t="n">
        <v>3.253</v>
      </c>
      <c r="M75" s="36" t="n">
        <v>11.521</v>
      </c>
      <c r="N75" s="36" t="n">
        <v>20.655</v>
      </c>
      <c r="O75" s="36"/>
      <c r="P75" s="36" t="n">
        <v>9.075</v>
      </c>
      <c r="Q75" s="36" t="n">
        <v>8.525</v>
      </c>
      <c r="R75" s="54" t="s">
        <v>108</v>
      </c>
      <c r="S75" s="38" t="n">
        <v>34.8731699469084</v>
      </c>
      <c r="T75" s="25"/>
      <c r="U75" s="2"/>
      <c r="V75" s="2"/>
      <c r="W75" s="2"/>
      <c r="X75" s="2"/>
    </row>
    <row r="76" s="46" customFormat="true" ht="15" hidden="false" customHeight="true" outlineLevel="0" collapsed="false">
      <c r="A76" s="55" t="str">
        <f aca="false">'[1]glossary-N'!K143</f>
        <v>13</v>
      </c>
      <c r="B76" s="40" t="s">
        <v>109</v>
      </c>
      <c r="C76" s="41" t="n">
        <v>2314.668029975</v>
      </c>
      <c r="D76" s="42" t="n">
        <v>1.123029975</v>
      </c>
      <c r="E76" s="42" t="n">
        <v>507.075</v>
      </c>
      <c r="F76" s="42" t="n">
        <v>0</v>
      </c>
      <c r="G76" s="42" t="n">
        <v>53.093</v>
      </c>
      <c r="H76" s="42" t="n">
        <v>51.421</v>
      </c>
      <c r="I76" s="42" t="n">
        <v>54.151</v>
      </c>
      <c r="J76" s="42" t="n">
        <v>766.822</v>
      </c>
      <c r="K76" s="42" t="n">
        <v>5.881</v>
      </c>
      <c r="L76" s="42" t="n">
        <v>1110</v>
      </c>
      <c r="M76" s="42" t="n">
        <v>30.028</v>
      </c>
      <c r="N76" s="42" t="n">
        <v>1145.909</v>
      </c>
      <c r="O76" s="42" t="n">
        <v>199.079</v>
      </c>
      <c r="P76" s="42" t="n">
        <v>550.145</v>
      </c>
      <c r="Q76" s="42" t="n">
        <v>43.07</v>
      </c>
      <c r="R76" s="43" t="n">
        <v>2209.031</v>
      </c>
      <c r="S76" s="56" t="n">
        <v>2150.58241823805</v>
      </c>
      <c r="T76" s="57"/>
      <c r="U76" s="58"/>
      <c r="V76" s="58"/>
      <c r="W76" s="58"/>
      <c r="X76" s="58"/>
    </row>
    <row r="77" s="64" customFormat="true" ht="15" hidden="false" customHeight="true" outlineLevel="0" collapsed="false">
      <c r="A77" s="39" t="s">
        <v>110</v>
      </c>
      <c r="B77" s="59" t="s">
        <v>111</v>
      </c>
      <c r="C77" s="60" t="n">
        <v>5700.3</v>
      </c>
      <c r="D77" s="61" t="n">
        <v>20.633097165</v>
      </c>
      <c r="E77" s="61" t="n">
        <v>1282.91147226</v>
      </c>
      <c r="F77" s="61" t="n">
        <v>165.28689473</v>
      </c>
      <c r="G77" s="61" t="n">
        <v>478.3899315</v>
      </c>
      <c r="H77" s="61" t="n">
        <v>69.19774648</v>
      </c>
      <c r="I77" s="61" t="n">
        <v>442.40758883</v>
      </c>
      <c r="J77" s="61" t="n">
        <v>1154.382616696</v>
      </c>
      <c r="K77" s="61" t="n">
        <v>264.075603755</v>
      </c>
      <c r="L77" s="61" t="n">
        <v>2131.38274319</v>
      </c>
      <c r="M77" s="61" t="n">
        <v>829.65574286</v>
      </c>
      <c r="N77" s="61" t="n">
        <v>3225.114089805</v>
      </c>
      <c r="O77" s="61" t="n">
        <v>199.319</v>
      </c>
      <c r="P77" s="61" t="n">
        <v>1228.40384228</v>
      </c>
      <c r="Q77" s="61" t="n">
        <v>-54.5076299800001</v>
      </c>
      <c r="R77" s="62" t="n">
        <v>5392.012596851</v>
      </c>
      <c r="S77" s="63" t="n">
        <v>5208.86620065271</v>
      </c>
      <c r="T77" s="57"/>
      <c r="U77" s="58"/>
      <c r="V77" s="58"/>
      <c r="W77" s="58"/>
      <c r="X77" s="58"/>
    </row>
    <row r="78" s="3" customFormat="true" ht="27" hidden="false" customHeight="true" outlineLevel="0" collapsed="false">
      <c r="A78" s="47" t="str">
        <f aca="false">'[1]glossary-N'!K147</f>
        <v>15</v>
      </c>
      <c r="B78" s="65" t="s">
        <v>112</v>
      </c>
      <c r="C78" s="49" t="n">
        <v>497.441876696555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497.441876696555</v>
      </c>
      <c r="M78" s="50" t="n">
        <v>0</v>
      </c>
      <c r="N78" s="50" t="n">
        <v>497.441876696555</v>
      </c>
      <c r="O78" s="50" t="n">
        <v>0</v>
      </c>
      <c r="P78" s="50" t="n">
        <v>0</v>
      </c>
      <c r="Q78" s="50" t="n">
        <v>0</v>
      </c>
      <c r="R78" s="51" t="n">
        <v>497.441876696555</v>
      </c>
      <c r="S78" s="66" t="n">
        <v>469.284789336373</v>
      </c>
      <c r="T78" s="67"/>
      <c r="U78" s="2"/>
      <c r="V78" s="2"/>
      <c r="W78" s="2"/>
      <c r="X78" s="2"/>
    </row>
    <row r="79" s="3" customFormat="true" ht="12" hidden="false" customHeight="false" outlineLevel="0" collapsed="false">
      <c r="A79" s="19" t="str">
        <f aca="false">'[1]glossary-N'!K148</f>
        <v>15.1</v>
      </c>
      <c r="B79" s="26" t="s">
        <v>113</v>
      </c>
      <c r="C79" s="27" t="n">
        <v>497.441876696555</v>
      </c>
      <c r="D79" s="22"/>
      <c r="E79" s="22"/>
      <c r="F79" s="22"/>
      <c r="G79" s="22"/>
      <c r="H79" s="22"/>
      <c r="I79" s="22"/>
      <c r="J79" s="22"/>
      <c r="K79" s="22"/>
      <c r="L79" s="22" t="n">
        <v>497.441876696555</v>
      </c>
      <c r="M79" s="22"/>
      <c r="N79" s="22" t="n">
        <v>497.441876696555</v>
      </c>
      <c r="O79" s="22"/>
      <c r="P79" s="22"/>
      <c r="Q79" s="22"/>
      <c r="R79" s="23" t="n">
        <v>497.441876696555</v>
      </c>
      <c r="S79" s="68" t="n">
        <v>469.284789336373</v>
      </c>
      <c r="T79" s="67"/>
      <c r="U79" s="2"/>
      <c r="V79" s="2"/>
      <c r="W79" s="2"/>
      <c r="X79" s="2"/>
    </row>
    <row r="80" s="3" customFormat="true" ht="11.45" hidden="false" customHeight="true" outlineLevel="0" collapsed="false">
      <c r="A80" s="33" t="str">
        <f aca="false">'[1]glossary-N'!K149</f>
        <v>15.2</v>
      </c>
      <c r="B80" s="34" t="s">
        <v>114</v>
      </c>
      <c r="C80" s="69" t="n">
        <v>0</v>
      </c>
      <c r="D80" s="36"/>
      <c r="E80" s="36"/>
      <c r="F80" s="36"/>
      <c r="G80" s="36"/>
      <c r="H80" s="36"/>
      <c r="I80" s="36"/>
      <c r="J80" s="36"/>
      <c r="K80" s="36"/>
      <c r="L80" s="36" t="n">
        <v>0</v>
      </c>
      <c r="M80" s="36"/>
      <c r="N80" s="36" t="n">
        <v>0</v>
      </c>
      <c r="O80" s="36"/>
      <c r="P80" s="36"/>
      <c r="Q80" s="36"/>
      <c r="R80" s="37" t="n">
        <v>0</v>
      </c>
      <c r="S80" s="70" t="n">
        <v>0</v>
      </c>
      <c r="T80" s="67"/>
      <c r="U80" s="2"/>
      <c r="V80" s="2"/>
      <c r="W80" s="2"/>
      <c r="X80" s="2"/>
    </row>
    <row r="81" s="77" customFormat="true" ht="15" hidden="false" customHeight="true" outlineLevel="0" collapsed="false">
      <c r="A81" s="71" t="str">
        <f aca="false">'[1]glossary-N'!K152</f>
        <v>16</v>
      </c>
      <c r="B81" s="72" t="s">
        <v>115</v>
      </c>
      <c r="C81" s="73" t="n">
        <v>6197.66521192256</v>
      </c>
      <c r="D81" s="74" t="n">
        <v>20.633097165</v>
      </c>
      <c r="E81" s="74" t="n">
        <v>1282.91147226</v>
      </c>
      <c r="F81" s="74" t="n">
        <v>165.28689473</v>
      </c>
      <c r="G81" s="74" t="n">
        <v>478.3899315</v>
      </c>
      <c r="H81" s="74" t="n">
        <v>69.19774648</v>
      </c>
      <c r="I81" s="74" t="n">
        <v>442.40758883</v>
      </c>
      <c r="J81" s="74" t="n">
        <v>1154.382616696</v>
      </c>
      <c r="K81" s="74" t="n">
        <v>264.075603755</v>
      </c>
      <c r="L81" s="74" t="n">
        <v>2628.82461988656</v>
      </c>
      <c r="M81" s="74" t="n">
        <v>829.65574286</v>
      </c>
      <c r="N81" s="74" t="n">
        <v>3722.55596650156</v>
      </c>
      <c r="O81" s="74" t="n">
        <v>199.319</v>
      </c>
      <c r="P81" s="74" t="n">
        <v>1228.40384228</v>
      </c>
      <c r="Q81" s="74" t="n">
        <v>-54.5076299800001</v>
      </c>
      <c r="R81" s="75" t="n">
        <v>5889.4</v>
      </c>
      <c r="S81" s="76" t="n">
        <v>5678.15098998908</v>
      </c>
      <c r="T81" s="57"/>
      <c r="U81" s="58"/>
      <c r="V81" s="58"/>
      <c r="W81" s="58"/>
      <c r="X81" s="58"/>
    </row>
    <row r="82" s="84" customFormat="true" ht="27" hidden="false" customHeight="true" outlineLevel="0" collapsed="false">
      <c r="A82" s="78" t="str">
        <f aca="false">'[1]glossary-N'!K154</f>
        <v>17</v>
      </c>
      <c r="B82" s="79" t="s">
        <v>116</v>
      </c>
      <c r="C82" s="80" t="n">
        <v>674.148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674.148</v>
      </c>
      <c r="M82" s="81" t="n">
        <v>0</v>
      </c>
      <c r="N82" s="81" t="n">
        <v>674.148</v>
      </c>
      <c r="O82" s="81" t="n">
        <v>0</v>
      </c>
      <c r="P82" s="81" t="n">
        <v>0</v>
      </c>
      <c r="Q82" s="81" t="n">
        <v>0</v>
      </c>
      <c r="R82" s="82" t="n">
        <v>674.148</v>
      </c>
      <c r="S82" s="83" t="n">
        <v>680.921439659084</v>
      </c>
      <c r="T82" s="57"/>
      <c r="U82" s="58"/>
      <c r="V82" s="58"/>
      <c r="W82" s="58"/>
      <c r="X82" s="58"/>
    </row>
    <row r="83" s="3" customFormat="true" ht="11.45" hidden="false" customHeight="true" outlineLevel="0" collapsed="false">
      <c r="A83" s="47" t="str">
        <f aca="false">'[1]glossary-N'!K155</f>
        <v>17.1</v>
      </c>
      <c r="B83" s="48" t="s">
        <v>117</v>
      </c>
      <c r="C83" s="85" t="n">
        <v>542.723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542.723</v>
      </c>
      <c r="M83" s="50" t="n">
        <v>0</v>
      </c>
      <c r="N83" s="50" t="n">
        <v>542.723</v>
      </c>
      <c r="O83" s="50" t="n">
        <v>0</v>
      </c>
      <c r="P83" s="50" t="n">
        <v>0</v>
      </c>
      <c r="Q83" s="50" t="n">
        <v>0</v>
      </c>
      <c r="R83" s="51" t="n">
        <v>542.723</v>
      </c>
      <c r="S83" s="66" t="n">
        <v>554.356532109007</v>
      </c>
      <c r="T83" s="67"/>
      <c r="U83" s="2"/>
      <c r="V83" s="2"/>
      <c r="W83" s="2"/>
      <c r="X83" s="2"/>
    </row>
    <row r="84" s="3" customFormat="true" ht="11.45" hidden="false" customHeight="true" outlineLevel="0" collapsed="false">
      <c r="A84" s="19" t="str">
        <f aca="false">'[1]glossary-N'!K156</f>
        <v>17.1/1</v>
      </c>
      <c r="B84" s="26" t="s">
        <v>118</v>
      </c>
      <c r="C84" s="27" t="n">
        <v>213.588</v>
      </c>
      <c r="D84" s="22" t="n">
        <v>0</v>
      </c>
      <c r="E84" s="22" t="n">
        <v>0</v>
      </c>
      <c r="F84" s="22"/>
      <c r="G84" s="22" t="n">
        <v>0</v>
      </c>
      <c r="H84" s="22"/>
      <c r="I84" s="22"/>
      <c r="J84" s="22" t="n">
        <v>0</v>
      </c>
      <c r="K84" s="22" t="n">
        <v>0</v>
      </c>
      <c r="L84" s="22" t="n">
        <v>213.588</v>
      </c>
      <c r="M84" s="22" t="n">
        <v>0</v>
      </c>
      <c r="N84" s="22" t="n">
        <v>213.588</v>
      </c>
      <c r="O84" s="22"/>
      <c r="P84" s="22" t="n">
        <v>0</v>
      </c>
      <c r="Q84" s="22" t="n">
        <v>0</v>
      </c>
      <c r="R84" s="23" t="n">
        <v>213.588</v>
      </c>
      <c r="S84" s="68" t="n">
        <v>252.226799952025</v>
      </c>
      <c r="T84" s="67"/>
      <c r="U84" s="2"/>
      <c r="V84" s="2"/>
      <c r="W84" s="2"/>
      <c r="X84" s="2"/>
    </row>
    <row r="85" s="3" customFormat="true" ht="11.45" hidden="false" customHeight="true" outlineLevel="0" collapsed="false">
      <c r="A85" s="19" t="str">
        <f aca="false">'[1]glossary-N'!K157</f>
        <v>17.1/2</v>
      </c>
      <c r="B85" s="26" t="s">
        <v>119</v>
      </c>
      <c r="C85" s="27" t="n">
        <v>50.619</v>
      </c>
      <c r="D85" s="22" t="n">
        <v>0</v>
      </c>
      <c r="E85" s="22" t="n">
        <v>0</v>
      </c>
      <c r="F85" s="22"/>
      <c r="G85" s="22" t="n">
        <v>0</v>
      </c>
      <c r="H85" s="22"/>
      <c r="I85" s="22"/>
      <c r="J85" s="22" t="n">
        <v>0</v>
      </c>
      <c r="K85" s="22" t="n">
        <v>0</v>
      </c>
      <c r="L85" s="22" t="n">
        <v>50.619</v>
      </c>
      <c r="M85" s="22" t="n">
        <v>0</v>
      </c>
      <c r="N85" s="22" t="n">
        <v>50.619</v>
      </c>
      <c r="O85" s="22"/>
      <c r="P85" s="22" t="n">
        <v>0</v>
      </c>
      <c r="Q85" s="22" t="n">
        <v>0</v>
      </c>
      <c r="R85" s="23" t="n">
        <v>50.619</v>
      </c>
      <c r="S85" s="68" t="n">
        <v>42.3437981129618</v>
      </c>
      <c r="T85" s="67"/>
      <c r="U85" s="2"/>
      <c r="V85" s="2"/>
      <c r="W85" s="2"/>
      <c r="X85" s="2"/>
    </row>
    <row r="86" s="3" customFormat="true" ht="11.45" hidden="false" customHeight="true" outlineLevel="0" collapsed="false">
      <c r="A86" s="19" t="str">
        <f aca="false">'[1]glossary-N'!K158</f>
        <v>17.1/3</v>
      </c>
      <c r="B86" s="26" t="s">
        <v>120</v>
      </c>
      <c r="C86" s="27" t="n">
        <v>27.826</v>
      </c>
      <c r="D86" s="22" t="n">
        <v>0</v>
      </c>
      <c r="E86" s="22" t="n">
        <v>0</v>
      </c>
      <c r="F86" s="22"/>
      <c r="G86" s="22" t="n">
        <v>0</v>
      </c>
      <c r="H86" s="22"/>
      <c r="I86" s="22"/>
      <c r="J86" s="22" t="n">
        <v>0</v>
      </c>
      <c r="K86" s="22" t="n">
        <v>0</v>
      </c>
      <c r="L86" s="22" t="n">
        <v>27.826</v>
      </c>
      <c r="M86" s="22" t="n">
        <v>0</v>
      </c>
      <c r="N86" s="22" t="n">
        <v>27.826</v>
      </c>
      <c r="O86" s="22"/>
      <c r="P86" s="22" t="n">
        <v>0</v>
      </c>
      <c r="Q86" s="22" t="n">
        <v>0</v>
      </c>
      <c r="R86" s="23" t="n">
        <v>27.826</v>
      </c>
      <c r="S86" s="68" t="n">
        <v>21.6729897540026</v>
      </c>
      <c r="T86" s="67"/>
      <c r="U86" s="2"/>
      <c r="V86" s="2"/>
      <c r="W86" s="2"/>
      <c r="X86" s="2"/>
    </row>
    <row r="87" s="3" customFormat="true" ht="11.45" hidden="false" customHeight="true" outlineLevel="0" collapsed="false">
      <c r="A87" s="19" t="str">
        <f aca="false">'[1]glossary-N'!K159</f>
        <v>17.1/4</v>
      </c>
      <c r="B87" s="26" t="s">
        <v>121</v>
      </c>
      <c r="C87" s="27" t="n">
        <v>34.891</v>
      </c>
      <c r="D87" s="22" t="n">
        <v>0</v>
      </c>
      <c r="E87" s="22" t="n">
        <v>0</v>
      </c>
      <c r="F87" s="22"/>
      <c r="G87" s="22" t="n">
        <v>0</v>
      </c>
      <c r="H87" s="22"/>
      <c r="I87" s="22"/>
      <c r="J87" s="22" t="n">
        <v>0</v>
      </c>
      <c r="K87" s="22" t="n">
        <v>0</v>
      </c>
      <c r="L87" s="22" t="n">
        <v>34.891</v>
      </c>
      <c r="M87" s="22" t="n">
        <v>0</v>
      </c>
      <c r="N87" s="22" t="n">
        <v>34.891</v>
      </c>
      <c r="O87" s="22"/>
      <c r="P87" s="22" t="n">
        <v>0</v>
      </c>
      <c r="Q87" s="22" t="n">
        <v>0</v>
      </c>
      <c r="R87" s="23" t="n">
        <v>34.891</v>
      </c>
      <c r="S87" s="68" t="n">
        <v>32.5962641271178</v>
      </c>
      <c r="T87" s="67"/>
      <c r="U87" s="2"/>
      <c r="V87" s="2"/>
      <c r="W87" s="2"/>
      <c r="X87" s="2"/>
    </row>
    <row r="88" s="3" customFormat="true" ht="11.45" hidden="false" customHeight="true" outlineLevel="0" collapsed="false">
      <c r="A88" s="19" t="str">
        <f aca="false">'[1]glossary-N'!K160</f>
        <v>17.1/5</v>
      </c>
      <c r="B88" s="26" t="s">
        <v>122</v>
      </c>
      <c r="C88" s="27" t="n">
        <v>180.333</v>
      </c>
      <c r="D88" s="22" t="n">
        <v>0</v>
      </c>
      <c r="E88" s="22" t="n">
        <v>0</v>
      </c>
      <c r="F88" s="22"/>
      <c r="G88" s="22" t="n">
        <v>0</v>
      </c>
      <c r="H88" s="22"/>
      <c r="I88" s="22"/>
      <c r="J88" s="22" t="n">
        <v>0</v>
      </c>
      <c r="K88" s="22" t="n">
        <v>0</v>
      </c>
      <c r="L88" s="22" t="n">
        <v>180.333</v>
      </c>
      <c r="M88" s="22" t="n">
        <v>0</v>
      </c>
      <c r="N88" s="22" t="n">
        <v>180.333</v>
      </c>
      <c r="O88" s="22"/>
      <c r="P88" s="22" t="n">
        <v>0</v>
      </c>
      <c r="Q88" s="22" t="n">
        <v>0</v>
      </c>
      <c r="R88" s="23" t="n">
        <v>180.333</v>
      </c>
      <c r="S88" s="68" t="n">
        <v>171.844907506644</v>
      </c>
      <c r="T88" s="67"/>
      <c r="U88" s="2"/>
      <c r="V88" s="2"/>
      <c r="W88" s="2"/>
      <c r="X88" s="2"/>
    </row>
    <row r="89" s="3" customFormat="true" ht="11.45" hidden="false" customHeight="true" outlineLevel="0" collapsed="false">
      <c r="A89" s="19" t="str">
        <f aca="false">'[1]glossary-N'!K161</f>
        <v>17.1/6</v>
      </c>
      <c r="B89" s="26" t="s">
        <v>123</v>
      </c>
      <c r="C89" s="27" t="n">
        <v>29.4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29.334</v>
      </c>
      <c r="M89" s="22" t="n">
        <v>0</v>
      </c>
      <c r="N89" s="22" t="n">
        <v>29.334</v>
      </c>
      <c r="O89" s="22" t="n">
        <v>0</v>
      </c>
      <c r="P89" s="22" t="n">
        <v>0</v>
      </c>
      <c r="Q89" s="22" t="n">
        <v>0</v>
      </c>
      <c r="R89" s="23" t="n">
        <v>29.4</v>
      </c>
      <c r="S89" s="68" t="n">
        <v>27.9409315347599</v>
      </c>
      <c r="T89" s="67"/>
      <c r="U89" s="2"/>
      <c r="V89" s="2"/>
      <c r="W89" s="2"/>
      <c r="X89" s="2"/>
    </row>
    <row r="90" s="3" customFormat="true" ht="11.45" hidden="false" customHeight="true" outlineLevel="0" collapsed="false">
      <c r="A90" s="19" t="str">
        <f aca="false">'[1]glossary-N'!K162</f>
        <v>17.1/6/1</v>
      </c>
      <c r="B90" s="28" t="s">
        <v>124</v>
      </c>
      <c r="C90" s="27" t="n">
        <v>29.4</v>
      </c>
      <c r="D90" s="22" t="n">
        <v>0</v>
      </c>
      <c r="E90" s="22" t="n">
        <v>0</v>
      </c>
      <c r="F90" s="22"/>
      <c r="G90" s="22" t="n">
        <v>0</v>
      </c>
      <c r="H90" s="22"/>
      <c r="I90" s="22"/>
      <c r="J90" s="22" t="n">
        <v>0</v>
      </c>
      <c r="K90" s="22" t="n">
        <v>0</v>
      </c>
      <c r="L90" s="22" t="n">
        <v>29.333</v>
      </c>
      <c r="M90" s="22" t="n">
        <v>0</v>
      </c>
      <c r="N90" s="22" t="n">
        <v>29.333</v>
      </c>
      <c r="O90" s="22"/>
      <c r="P90" s="22" t="n">
        <v>0</v>
      </c>
      <c r="Q90" s="22" t="n">
        <v>0</v>
      </c>
      <c r="R90" s="23" t="n">
        <v>29.4</v>
      </c>
      <c r="S90" s="68" t="n">
        <v>27.9409315347599</v>
      </c>
      <c r="T90" s="67"/>
      <c r="U90" s="2"/>
      <c r="V90" s="2"/>
      <c r="W90" s="2"/>
      <c r="X90" s="2"/>
    </row>
    <row r="91" s="3" customFormat="true" ht="11.45" hidden="false" customHeight="true" outlineLevel="0" collapsed="false">
      <c r="A91" s="19" t="str">
        <f aca="false">'[1]glossary-N'!K163</f>
        <v>17.1/6/2</v>
      </c>
      <c r="B91" s="28" t="s">
        <v>125</v>
      </c>
      <c r="C91" s="27" t="n">
        <v>0.001</v>
      </c>
      <c r="D91" s="22" t="n">
        <v>0</v>
      </c>
      <c r="E91" s="22" t="n">
        <v>0</v>
      </c>
      <c r="F91" s="22"/>
      <c r="G91" s="22" t="n">
        <v>0</v>
      </c>
      <c r="H91" s="22"/>
      <c r="I91" s="22"/>
      <c r="J91" s="22" t="n">
        <v>0</v>
      </c>
      <c r="K91" s="22" t="n">
        <v>0</v>
      </c>
      <c r="L91" s="22" t="n">
        <v>0.001</v>
      </c>
      <c r="M91" s="22" t="n">
        <v>0</v>
      </c>
      <c r="N91" s="22" t="n">
        <v>0.001</v>
      </c>
      <c r="O91" s="22"/>
      <c r="P91" s="22" t="n">
        <v>0</v>
      </c>
      <c r="Q91" s="22" t="n">
        <v>0</v>
      </c>
      <c r="R91" s="23" t="n">
        <v>0.001</v>
      </c>
      <c r="S91" s="86" t="n">
        <v>0.001</v>
      </c>
      <c r="T91" s="67"/>
      <c r="U91" s="2"/>
      <c r="V91" s="2"/>
      <c r="W91" s="2"/>
      <c r="X91" s="2"/>
    </row>
    <row r="92" s="3" customFormat="true" ht="11.45" hidden="false" customHeight="true" outlineLevel="0" collapsed="false">
      <c r="A92" s="19" t="str">
        <f aca="false">'[1]glossary-N'!K165</f>
        <v>17.1/7</v>
      </c>
      <c r="B92" s="26" t="s">
        <v>126</v>
      </c>
      <c r="C92" s="27" t="n">
        <v>6.132</v>
      </c>
      <c r="D92" s="22" t="n">
        <v>0</v>
      </c>
      <c r="E92" s="22" t="n">
        <v>0</v>
      </c>
      <c r="F92" s="22"/>
      <c r="G92" s="22" t="n">
        <v>0</v>
      </c>
      <c r="H92" s="22"/>
      <c r="I92" s="22"/>
      <c r="J92" s="22" t="n">
        <v>0</v>
      </c>
      <c r="K92" s="22" t="n">
        <v>0</v>
      </c>
      <c r="L92" s="22" t="n">
        <v>6.132</v>
      </c>
      <c r="M92" s="22" t="n">
        <v>0</v>
      </c>
      <c r="N92" s="22" t="n">
        <v>6.132</v>
      </c>
      <c r="O92" s="22"/>
      <c r="P92" s="22" t="n">
        <v>0</v>
      </c>
      <c r="Q92" s="22" t="n">
        <v>0</v>
      </c>
      <c r="R92" s="23" t="n">
        <v>6.132</v>
      </c>
      <c r="S92" s="68" t="n">
        <v>5.73084112149533</v>
      </c>
      <c r="T92" s="67"/>
      <c r="U92" s="2"/>
      <c r="V92" s="2"/>
      <c r="W92" s="2"/>
      <c r="X92" s="2"/>
    </row>
    <row r="93" s="3" customFormat="true" ht="24.75" hidden="false" customHeight="false" outlineLevel="0" collapsed="false">
      <c r="A93" s="33" t="str">
        <f aca="false">'[1]glossary-N'!K168</f>
        <v>17.2</v>
      </c>
      <c r="B93" s="87" t="s">
        <v>127</v>
      </c>
      <c r="C93" s="69" t="n">
        <v>131.425</v>
      </c>
      <c r="D93" s="36"/>
      <c r="E93" s="36"/>
      <c r="F93" s="36"/>
      <c r="G93" s="36"/>
      <c r="H93" s="36"/>
      <c r="I93" s="36"/>
      <c r="J93" s="36"/>
      <c r="K93" s="36"/>
      <c r="L93" s="36" t="n">
        <v>131.425</v>
      </c>
      <c r="M93" s="36"/>
      <c r="N93" s="36" t="n">
        <v>131.425</v>
      </c>
      <c r="O93" s="36"/>
      <c r="P93" s="36"/>
      <c r="Q93" s="36"/>
      <c r="R93" s="37" t="n">
        <v>131.425</v>
      </c>
      <c r="S93" s="70" t="n">
        <v>126.564907550077</v>
      </c>
      <c r="T93" s="67"/>
      <c r="U93" s="2"/>
      <c r="V93" s="2"/>
      <c r="W93" s="2"/>
      <c r="X93" s="2"/>
    </row>
    <row r="94" s="77" customFormat="true" ht="30" hidden="false" customHeight="true" outlineLevel="0" collapsed="false">
      <c r="A94" s="71" t="str">
        <f aca="false">'[1]glossary-N'!K171</f>
        <v>18</v>
      </c>
      <c r="B94" s="88" t="s">
        <v>128</v>
      </c>
      <c r="C94" s="73" t="n">
        <v>6871.81321192256</v>
      </c>
      <c r="D94" s="74" t="n">
        <v>20.633097165</v>
      </c>
      <c r="E94" s="74" t="n">
        <v>1282.91147226</v>
      </c>
      <c r="F94" s="74" t="n">
        <v>165.28689473</v>
      </c>
      <c r="G94" s="74" t="n">
        <v>478.3899315</v>
      </c>
      <c r="H94" s="74" t="n">
        <v>69.19774648</v>
      </c>
      <c r="I94" s="74" t="n">
        <v>442.40758883</v>
      </c>
      <c r="J94" s="74" t="n">
        <v>1154.382616696</v>
      </c>
      <c r="K94" s="74" t="n">
        <v>264.075603755</v>
      </c>
      <c r="L94" s="74" t="n">
        <v>3302.97261988655</v>
      </c>
      <c r="M94" s="74" t="n">
        <v>829.65574286</v>
      </c>
      <c r="N94" s="74" t="n">
        <v>4396.70396650156</v>
      </c>
      <c r="O94" s="74" t="n">
        <v>199.319</v>
      </c>
      <c r="P94" s="74" t="n">
        <v>1228.40384228</v>
      </c>
      <c r="Q94" s="74" t="n">
        <v>-54.5076299800001</v>
      </c>
      <c r="R94" s="75" t="n">
        <v>6563.5</v>
      </c>
      <c r="S94" s="76" t="n">
        <v>6359.07242964817</v>
      </c>
      <c r="T94" s="57"/>
      <c r="U94" s="58"/>
      <c r="V94" s="58"/>
      <c r="W94" s="58"/>
      <c r="X94" s="58"/>
    </row>
    <row r="95" s="3" customFormat="true" ht="18" hidden="false" customHeight="true" outlineLevel="0" collapsed="false">
      <c r="A95" s="89" t="str">
        <f aca="false">"(1)  12 v=(12 v1+12 v2+12 v3)-("&amp;'[1]glossary-F'!$A$351&amp;")"</f>
        <v>(1)  12 v=(12 v1+12 v2+12 v3)-(imports of live animals as described in 2.23.7)</v>
      </c>
      <c r="B95" s="89"/>
      <c r="C95" s="89"/>
      <c r="D95" s="90"/>
      <c r="E95" s="90"/>
      <c r="F95" s="90"/>
      <c r="G95" s="91"/>
      <c r="H95" s="90"/>
      <c r="I95" s="90"/>
      <c r="J95" s="92"/>
      <c r="K95" s="92"/>
      <c r="L95" s="92"/>
      <c r="M95" s="92"/>
      <c r="N95" s="92"/>
      <c r="O95" s="92"/>
      <c r="P95" s="92"/>
      <c r="Q95" s="90"/>
      <c r="R95" s="92"/>
      <c r="T95" s="2"/>
      <c r="U95" s="2"/>
      <c r="V95" s="2"/>
      <c r="W95" s="2"/>
      <c r="X95" s="2"/>
    </row>
    <row r="96" s="3" customFormat="true" ht="15" hidden="false" customHeight="true" outlineLevel="0" collapsed="false">
      <c r="A96" s="93" t="n">
        <f aca="false">IF('[2] '!$E$971=0,0,"(2)  "&amp;'[1]glossary-F'!$A$285)</f>
        <v>0</v>
      </c>
      <c r="B96" s="93"/>
      <c r="C96" s="93"/>
      <c r="T96" s="2"/>
      <c r="U96" s="2"/>
      <c r="V96" s="2"/>
      <c r="W96" s="2"/>
      <c r="X96" s="2"/>
    </row>
    <row r="97" s="3" customFormat="true" ht="13.5" hidden="false" customHeight="true" outlineLevel="0" collapsed="false">
      <c r="A97" s="93" t="s">
        <v>129</v>
      </c>
      <c r="B97" s="93"/>
      <c r="C97" s="93"/>
      <c r="T97" s="2"/>
      <c r="U97" s="2"/>
      <c r="V97" s="2"/>
      <c r="W97" s="2"/>
      <c r="X97" s="2"/>
    </row>
    <row r="98" s="3" customFormat="true" ht="12" hidden="true" customHeight="false" outlineLevel="0" collapsed="false">
      <c r="A98" s="93"/>
      <c r="B98" s="93"/>
      <c r="C98" s="93"/>
      <c r="T98" s="2"/>
      <c r="U98" s="2"/>
      <c r="V98" s="2"/>
      <c r="W98" s="2"/>
      <c r="X98" s="2"/>
    </row>
    <row r="99" s="3" customFormat="true" ht="12" hidden="true" customHeight="false" outlineLevel="0" collapsed="false">
      <c r="A99" s="93"/>
      <c r="B99" s="93"/>
      <c r="C99" s="93"/>
      <c r="T99" s="2"/>
      <c r="U99" s="2"/>
      <c r="V99" s="2"/>
      <c r="W99" s="2"/>
      <c r="X99" s="2"/>
    </row>
    <row r="100" s="3" customFormat="true" ht="12" hidden="true" customHeight="false" outlineLevel="0" collapsed="false">
      <c r="A100" s="93"/>
      <c r="B100" s="93"/>
      <c r="C100" s="93"/>
      <c r="T100" s="2"/>
      <c r="U100" s="2"/>
      <c r="V100" s="2"/>
      <c r="W100" s="2"/>
      <c r="X100" s="2"/>
    </row>
    <row r="101" s="3" customFormat="true" ht="12" hidden="true" customHeight="false" outlineLevel="0" collapsed="false">
      <c r="A101" s="93"/>
      <c r="B101" s="93"/>
      <c r="C101" s="93"/>
      <c r="T101" s="2"/>
      <c r="U101" s="2"/>
      <c r="V101" s="2"/>
      <c r="W101" s="2"/>
      <c r="X101" s="2"/>
    </row>
    <row r="102" s="3" customFormat="true" ht="12" hidden="true" customHeight="false" outlineLevel="0" collapsed="false">
      <c r="A102" s="93"/>
      <c r="B102" s="93"/>
      <c r="C102" s="93"/>
      <c r="T102" s="2"/>
      <c r="U102" s="2"/>
      <c r="V102" s="2"/>
      <c r="W102" s="2"/>
      <c r="X102" s="2"/>
    </row>
    <row r="103" s="3" customFormat="true" ht="12" hidden="true" customHeight="false" outlineLevel="0" collapsed="false">
      <c r="A103" s="93"/>
      <c r="B103" s="93"/>
      <c r="C103" s="93"/>
      <c r="T103" s="2"/>
      <c r="U103" s="2"/>
      <c r="V103" s="2"/>
      <c r="W103" s="2"/>
      <c r="X103" s="2"/>
    </row>
    <row r="104" s="3" customFormat="true" ht="12" hidden="true" customHeight="false" outlineLevel="0" collapsed="false">
      <c r="A104" s="93"/>
      <c r="B104" s="93"/>
      <c r="C104" s="93"/>
      <c r="T104" s="2"/>
      <c r="U104" s="2"/>
      <c r="V104" s="2"/>
      <c r="W104" s="2"/>
      <c r="X104" s="2"/>
    </row>
    <row r="105" s="3" customFormat="true" ht="12" hidden="true" customHeight="false" outlineLevel="0" collapsed="false">
      <c r="A105" s="93"/>
      <c r="B105" s="93"/>
      <c r="C105" s="93"/>
      <c r="T105" s="2"/>
      <c r="U105" s="2"/>
      <c r="V105" s="2"/>
      <c r="W105" s="2"/>
      <c r="X105" s="2"/>
    </row>
    <row r="106" s="3" customFormat="true" ht="12" hidden="true" customHeight="false" outlineLevel="0" collapsed="false">
      <c r="A106" s="93"/>
      <c r="B106" s="93"/>
      <c r="C106" s="93"/>
      <c r="T106" s="2"/>
      <c r="U106" s="2"/>
      <c r="V106" s="2"/>
      <c r="W106" s="2"/>
      <c r="X106" s="2"/>
    </row>
    <row r="107" s="3" customFormat="true" ht="12" hidden="true" customHeight="false" outlineLevel="0" collapsed="false">
      <c r="A107" s="93"/>
      <c r="B107" s="93"/>
      <c r="C107" s="93"/>
      <c r="T107" s="2"/>
      <c r="U107" s="2"/>
      <c r="V107" s="2"/>
      <c r="W107" s="2"/>
      <c r="X107" s="2"/>
    </row>
    <row r="108" s="3" customFormat="true" ht="12" hidden="true" customHeight="false" outlineLevel="0" collapsed="false">
      <c r="A108" s="93"/>
      <c r="B108" s="93"/>
      <c r="C108" s="93"/>
      <c r="T108" s="2"/>
      <c r="U108" s="2"/>
      <c r="V108" s="2"/>
      <c r="W108" s="2"/>
      <c r="X108" s="2"/>
    </row>
    <row r="109" s="3" customFormat="true" ht="12" hidden="true" customHeight="false" outlineLevel="0" collapsed="false">
      <c r="A109" s="93"/>
      <c r="B109" s="93"/>
      <c r="C109" s="93"/>
      <c r="T109" s="2"/>
      <c r="U109" s="2"/>
      <c r="V109" s="2"/>
      <c r="W109" s="2"/>
      <c r="X109" s="2"/>
    </row>
    <row r="110" s="3" customFormat="true" ht="12" hidden="true" customHeight="false" outlineLevel="0" collapsed="false">
      <c r="A110" s="93"/>
      <c r="B110" s="93"/>
      <c r="C110" s="93"/>
      <c r="T110" s="2"/>
      <c r="U110" s="2"/>
      <c r="V110" s="2"/>
      <c r="W110" s="2"/>
      <c r="X110" s="2"/>
    </row>
    <row r="111" s="3" customFormat="true" ht="12" hidden="true" customHeight="false" outlineLevel="0" collapsed="false">
      <c r="A111" s="93"/>
      <c r="B111" s="93"/>
      <c r="C111" s="93"/>
      <c r="T111" s="2"/>
      <c r="U111" s="2"/>
      <c r="V111" s="2"/>
      <c r="W111" s="2"/>
      <c r="X111" s="2"/>
    </row>
    <row r="112" s="3" customFormat="true" ht="12" hidden="true" customHeight="false" outlineLevel="0" collapsed="false">
      <c r="A112" s="93"/>
      <c r="B112" s="93"/>
      <c r="C112" s="93"/>
      <c r="T112" s="2"/>
      <c r="U112" s="2"/>
      <c r="V112" s="2"/>
      <c r="W112" s="2"/>
      <c r="X112" s="2"/>
    </row>
    <row r="113" s="3" customFormat="true" ht="12" hidden="true" customHeight="false" outlineLevel="0" collapsed="false">
      <c r="A113" s="93"/>
      <c r="B113" s="93"/>
      <c r="C113" s="93"/>
      <c r="T113" s="2"/>
      <c r="U113" s="2"/>
      <c r="V113" s="2"/>
      <c r="W113" s="2"/>
      <c r="X113" s="2"/>
    </row>
    <row r="114" s="3" customFormat="true" ht="12" hidden="true" customHeight="false" outlineLevel="0" collapsed="false">
      <c r="A114" s="93"/>
      <c r="B114" s="93"/>
      <c r="C114" s="93"/>
      <c r="T114" s="2"/>
      <c r="U114" s="2"/>
      <c r="V114" s="2"/>
      <c r="W114" s="2"/>
      <c r="X114" s="2"/>
    </row>
    <row r="115" s="3" customFormat="true" ht="12" hidden="true" customHeight="false" outlineLevel="0" collapsed="false">
      <c r="A115" s="93"/>
      <c r="B115" s="93"/>
      <c r="C115" s="93"/>
      <c r="T115" s="2"/>
      <c r="U115" s="2"/>
      <c r="V115" s="2"/>
      <c r="W115" s="2"/>
      <c r="X115" s="2"/>
    </row>
    <row r="116" s="3" customFormat="true" ht="12" hidden="true" customHeight="false" outlineLevel="0" collapsed="false">
      <c r="A116" s="93"/>
      <c r="B116" s="93"/>
      <c r="C116" s="93"/>
      <c r="T116" s="2"/>
      <c r="U116" s="2"/>
      <c r="V116" s="2"/>
      <c r="W116" s="2"/>
      <c r="X116" s="2"/>
    </row>
    <row r="117" s="3" customFormat="true" ht="12" hidden="true" customHeight="false" outlineLevel="0" collapsed="false">
      <c r="A117" s="93"/>
      <c r="B117" s="93"/>
      <c r="C117" s="93"/>
      <c r="T117" s="2"/>
      <c r="U117" s="2"/>
      <c r="V117" s="2"/>
      <c r="W117" s="2"/>
      <c r="X117" s="2"/>
    </row>
    <row r="118" s="3" customFormat="true" ht="12" hidden="true" customHeight="false" outlineLevel="0" collapsed="false">
      <c r="A118" s="93"/>
      <c r="B118" s="93"/>
      <c r="C118" s="93"/>
      <c r="T118" s="2"/>
      <c r="U118" s="2"/>
      <c r="V118" s="2"/>
      <c r="W118" s="2"/>
      <c r="X118" s="2"/>
    </row>
    <row r="119" s="3" customFormat="true" ht="12" hidden="true" customHeight="false" outlineLevel="0" collapsed="false">
      <c r="A119" s="93"/>
      <c r="B119" s="93"/>
      <c r="C119" s="93"/>
      <c r="T119" s="2"/>
      <c r="U119" s="2"/>
      <c r="V119" s="2"/>
      <c r="W119" s="2"/>
      <c r="X119" s="2"/>
    </row>
    <row r="120" s="3" customFormat="true" ht="12" hidden="true" customHeight="false" outlineLevel="0" collapsed="false">
      <c r="A120" s="93"/>
      <c r="B120" s="93"/>
      <c r="C120" s="93"/>
      <c r="T120" s="2"/>
      <c r="U120" s="2"/>
      <c r="V120" s="2"/>
      <c r="W120" s="2"/>
      <c r="X120" s="2"/>
    </row>
    <row r="121" s="3" customFormat="true" ht="12" hidden="true" customHeight="false" outlineLevel="0" collapsed="false">
      <c r="A121" s="93"/>
      <c r="B121" s="93"/>
      <c r="C121" s="93"/>
      <c r="T121" s="2"/>
      <c r="U121" s="2"/>
      <c r="V121" s="2"/>
      <c r="W121" s="2"/>
      <c r="X121" s="2"/>
    </row>
    <row r="122" s="3" customFormat="true" ht="12" hidden="true" customHeight="false" outlineLevel="0" collapsed="false">
      <c r="A122" s="93"/>
      <c r="B122" s="93"/>
      <c r="C122" s="93"/>
      <c r="T122" s="2"/>
      <c r="U122" s="2"/>
      <c r="V122" s="2"/>
      <c r="W122" s="2"/>
      <c r="X122" s="2"/>
    </row>
    <row r="123" s="3" customFormat="true" ht="12" hidden="true" customHeight="false" outlineLevel="0" collapsed="false">
      <c r="A123" s="93"/>
      <c r="B123" s="93"/>
      <c r="C123" s="93"/>
      <c r="T123" s="2"/>
      <c r="U123" s="2"/>
      <c r="V123" s="2"/>
      <c r="W123" s="2"/>
      <c r="X123" s="2"/>
    </row>
    <row r="124" s="3" customFormat="true" ht="12" hidden="true" customHeight="false" outlineLevel="0" collapsed="false">
      <c r="A124" s="93"/>
      <c r="B124" s="93"/>
      <c r="C124" s="93"/>
      <c r="T124" s="2"/>
      <c r="U124" s="2"/>
      <c r="V124" s="2"/>
      <c r="W124" s="2"/>
      <c r="X124" s="2"/>
    </row>
    <row r="125" s="3" customFormat="true" ht="12" hidden="true" customHeight="false" outlineLevel="0" collapsed="false">
      <c r="A125" s="93"/>
      <c r="B125" s="93"/>
      <c r="C125" s="93"/>
      <c r="T125" s="2"/>
      <c r="U125" s="2"/>
      <c r="V125" s="2"/>
      <c r="W125" s="2"/>
      <c r="X125" s="2"/>
    </row>
    <row r="126" s="3" customFormat="true" ht="12" hidden="true" customHeight="false" outlineLevel="0" collapsed="false">
      <c r="A126" s="93"/>
      <c r="B126" s="93"/>
      <c r="C126" s="93"/>
      <c r="T126" s="2"/>
      <c r="U126" s="2"/>
      <c r="V126" s="2"/>
      <c r="W126" s="2"/>
      <c r="X126" s="2"/>
    </row>
    <row r="127" s="3" customFormat="true" ht="12" hidden="true" customHeight="false" outlineLevel="0" collapsed="false">
      <c r="A127" s="93"/>
      <c r="B127" s="93"/>
      <c r="C127" s="93"/>
      <c r="T127" s="2"/>
      <c r="U127" s="2"/>
      <c r="V127" s="2"/>
      <c r="W127" s="2"/>
      <c r="X127" s="2"/>
    </row>
    <row r="128" s="3" customFormat="true" ht="12" hidden="true" customHeight="false" outlineLevel="0" collapsed="false">
      <c r="A128" s="93"/>
      <c r="B128" s="93"/>
      <c r="C128" s="93"/>
      <c r="T128" s="2"/>
      <c r="U128" s="2"/>
      <c r="V128" s="2"/>
      <c r="W128" s="2"/>
      <c r="X128" s="2"/>
    </row>
    <row r="129" s="3" customFormat="true" ht="12" hidden="true" customHeight="false" outlineLevel="0" collapsed="false">
      <c r="A129" s="93"/>
      <c r="B129" s="93"/>
      <c r="C129" s="93"/>
      <c r="T129" s="2"/>
      <c r="U129" s="2"/>
      <c r="V129" s="2"/>
      <c r="W129" s="2"/>
      <c r="X129" s="2"/>
    </row>
    <row r="130" s="3" customFormat="true" ht="12" hidden="true" customHeight="false" outlineLevel="0" collapsed="false">
      <c r="A130" s="93"/>
      <c r="B130" s="93"/>
      <c r="C130" s="93"/>
      <c r="T130" s="2"/>
      <c r="U130" s="2"/>
      <c r="V130" s="2"/>
      <c r="W130" s="2"/>
      <c r="X130" s="2"/>
    </row>
    <row r="131" s="3" customFormat="true" ht="12" hidden="true" customHeight="false" outlineLevel="0" collapsed="false">
      <c r="A131" s="93"/>
      <c r="B131" s="93"/>
      <c r="C131" s="93"/>
      <c r="T131" s="2"/>
      <c r="U131" s="2"/>
      <c r="V131" s="2"/>
      <c r="W131" s="2"/>
      <c r="X131" s="2"/>
    </row>
    <row r="132" s="3" customFormat="true" ht="12" hidden="true" customHeight="false" outlineLevel="0" collapsed="false">
      <c r="A132" s="93"/>
      <c r="B132" s="93"/>
      <c r="C132" s="93"/>
      <c r="T132" s="2"/>
      <c r="U132" s="2"/>
      <c r="V132" s="2"/>
      <c r="W132" s="2"/>
      <c r="X132" s="2"/>
    </row>
    <row r="133" s="3" customFormat="true" ht="12" hidden="true" customHeight="false" outlineLevel="0" collapsed="false">
      <c r="A133" s="93"/>
      <c r="B133" s="93"/>
      <c r="C133" s="93"/>
      <c r="T133" s="2"/>
      <c r="U133" s="2"/>
      <c r="V133" s="2"/>
      <c r="W133" s="2"/>
      <c r="X133" s="2"/>
    </row>
    <row r="134" s="3" customFormat="true" ht="12" hidden="true" customHeight="false" outlineLevel="0" collapsed="false">
      <c r="A134" s="93"/>
      <c r="B134" s="93"/>
      <c r="C134" s="93"/>
      <c r="T134" s="2"/>
      <c r="U134" s="2"/>
      <c r="V134" s="2"/>
      <c r="W134" s="2"/>
      <c r="X134" s="2"/>
    </row>
    <row r="135" s="3" customFormat="true" ht="12" hidden="true" customHeight="false" outlineLevel="0" collapsed="false">
      <c r="A135" s="93"/>
      <c r="B135" s="93"/>
      <c r="C135" s="93"/>
      <c r="T135" s="2"/>
      <c r="U135" s="2"/>
      <c r="V135" s="2"/>
      <c r="W135" s="2"/>
      <c r="X135" s="2"/>
    </row>
    <row r="136" s="3" customFormat="true" ht="12" hidden="true" customHeight="false" outlineLevel="0" collapsed="false">
      <c r="A136" s="93"/>
      <c r="B136" s="93"/>
      <c r="C136" s="93"/>
      <c r="T136" s="2"/>
      <c r="U136" s="2"/>
      <c r="V136" s="2"/>
      <c r="W136" s="2"/>
      <c r="X136" s="2"/>
    </row>
    <row r="137" s="3" customFormat="true" ht="12" hidden="true" customHeight="false" outlineLevel="0" collapsed="false">
      <c r="A137" s="93"/>
      <c r="B137" s="93"/>
      <c r="C137" s="93"/>
      <c r="T137" s="2"/>
      <c r="U137" s="2"/>
      <c r="V137" s="2"/>
      <c r="W137" s="2"/>
      <c r="X137" s="2"/>
    </row>
    <row r="138" s="3" customFormat="true" ht="12" hidden="true" customHeight="false" outlineLevel="0" collapsed="false">
      <c r="A138" s="93"/>
      <c r="B138" s="93"/>
      <c r="C138" s="93"/>
      <c r="T138" s="2"/>
      <c r="U138" s="2"/>
      <c r="V138" s="2"/>
      <c r="W138" s="2"/>
      <c r="X138" s="2"/>
    </row>
    <row r="139" s="3" customFormat="true" ht="12" hidden="true" customHeight="false" outlineLevel="0" collapsed="false">
      <c r="A139" s="93"/>
      <c r="B139" s="93"/>
      <c r="C139" s="93"/>
      <c r="T139" s="2"/>
      <c r="U139" s="2"/>
      <c r="V139" s="2"/>
      <c r="W139" s="2"/>
      <c r="X139" s="2"/>
    </row>
    <row r="140" s="3" customFormat="true" ht="12" hidden="true" customHeight="false" outlineLevel="0" collapsed="false">
      <c r="A140" s="93"/>
      <c r="B140" s="93"/>
      <c r="C140" s="93"/>
      <c r="T140" s="2"/>
      <c r="U140" s="2"/>
      <c r="V140" s="2"/>
      <c r="W140" s="2"/>
      <c r="X140" s="2"/>
    </row>
    <row r="141" s="3" customFormat="true" ht="12" hidden="true" customHeight="false" outlineLevel="0" collapsed="false">
      <c r="A141" s="93"/>
      <c r="B141" s="93"/>
      <c r="C141" s="93"/>
      <c r="T141" s="2"/>
      <c r="U141" s="2"/>
      <c r="V141" s="2"/>
      <c r="W141" s="2"/>
      <c r="X141" s="2"/>
    </row>
    <row r="142" s="3" customFormat="true" ht="12" hidden="true" customHeight="false" outlineLevel="0" collapsed="false">
      <c r="A142" s="93"/>
      <c r="B142" s="93"/>
      <c r="C142" s="93"/>
      <c r="T142" s="2"/>
      <c r="U142" s="2"/>
      <c r="V142" s="2"/>
      <c r="W142" s="2"/>
      <c r="X142" s="2"/>
    </row>
    <row r="143" s="3" customFormat="true" ht="12" hidden="true" customHeight="false" outlineLevel="0" collapsed="false">
      <c r="A143" s="93"/>
      <c r="B143" s="93"/>
      <c r="C143" s="93"/>
      <c r="T143" s="2"/>
      <c r="U143" s="2"/>
      <c r="V143" s="2"/>
      <c r="W143" s="2"/>
      <c r="X143" s="2"/>
    </row>
    <row r="144" s="3" customFormat="true" ht="12" hidden="true" customHeight="false" outlineLevel="0" collapsed="false">
      <c r="A144" s="93"/>
      <c r="B144" s="93"/>
      <c r="C144" s="93"/>
      <c r="T144" s="2"/>
      <c r="U144" s="2"/>
      <c r="V144" s="2"/>
      <c r="W144" s="2"/>
      <c r="X144" s="2"/>
    </row>
    <row r="145" s="3" customFormat="true" ht="12" hidden="true" customHeight="false" outlineLevel="0" collapsed="false">
      <c r="A145" s="93"/>
      <c r="B145" s="93"/>
      <c r="C145" s="93"/>
      <c r="T145" s="2"/>
      <c r="U145" s="2"/>
      <c r="V145" s="2"/>
      <c r="W145" s="2"/>
      <c r="X145" s="2"/>
    </row>
    <row r="146" s="3" customFormat="true" ht="12" hidden="true" customHeight="false" outlineLevel="0" collapsed="false">
      <c r="A146" s="93"/>
      <c r="B146" s="93"/>
      <c r="C146" s="93"/>
      <c r="T146" s="2"/>
      <c r="U146" s="2"/>
      <c r="V146" s="2"/>
      <c r="W146" s="2"/>
      <c r="X146" s="2"/>
    </row>
    <row r="147" s="3" customFormat="true" ht="12" hidden="true" customHeight="false" outlineLevel="0" collapsed="false">
      <c r="A147" s="93"/>
      <c r="B147" s="93"/>
      <c r="C147" s="93"/>
      <c r="T147" s="2"/>
      <c r="U147" s="2"/>
      <c r="V147" s="2"/>
      <c r="W147" s="2"/>
      <c r="X147" s="2"/>
    </row>
    <row r="148" s="3" customFormat="true" ht="12" hidden="true" customHeight="false" outlineLevel="0" collapsed="false">
      <c r="A148" s="93"/>
      <c r="B148" s="93"/>
      <c r="C148" s="93"/>
      <c r="T148" s="2"/>
      <c r="U148" s="2"/>
      <c r="V148" s="2"/>
      <c r="W148" s="2"/>
      <c r="X148" s="2"/>
    </row>
    <row r="149" s="3" customFormat="true" ht="12" hidden="true" customHeight="false" outlineLevel="0" collapsed="false">
      <c r="A149" s="93"/>
      <c r="B149" s="93"/>
      <c r="C149" s="93"/>
      <c r="T149" s="2"/>
      <c r="U149" s="2"/>
      <c r="V149" s="2"/>
      <c r="W149" s="2"/>
      <c r="X149" s="2"/>
    </row>
    <row r="150" s="3" customFormat="true" ht="12" hidden="true" customHeight="false" outlineLevel="0" collapsed="false">
      <c r="A150" s="93"/>
      <c r="B150" s="93"/>
      <c r="C150" s="93"/>
      <c r="T150" s="2"/>
      <c r="U150" s="2"/>
      <c r="V150" s="2"/>
      <c r="W150" s="2"/>
      <c r="X150" s="2"/>
    </row>
    <row r="151" s="3" customFormat="true" ht="12" hidden="true" customHeight="false" outlineLevel="0" collapsed="false">
      <c r="A151" s="93"/>
      <c r="B151" s="93"/>
      <c r="C151" s="93"/>
      <c r="T151" s="2"/>
      <c r="U151" s="2"/>
      <c r="V151" s="2"/>
      <c r="W151" s="2"/>
      <c r="X151" s="2"/>
    </row>
    <row r="152" s="3" customFormat="true" ht="12" hidden="true" customHeight="false" outlineLevel="0" collapsed="false">
      <c r="A152" s="93"/>
      <c r="B152" s="93"/>
      <c r="C152" s="93"/>
      <c r="T152" s="2"/>
      <c r="U152" s="2"/>
      <c r="V152" s="2"/>
      <c r="W152" s="2"/>
      <c r="X152" s="2"/>
    </row>
    <row r="153" s="3" customFormat="true" ht="12" hidden="true" customHeight="false" outlineLevel="0" collapsed="false">
      <c r="A153" s="93"/>
      <c r="B153" s="93"/>
      <c r="C153" s="93"/>
      <c r="T153" s="2"/>
      <c r="U153" s="2"/>
      <c r="V153" s="2"/>
      <c r="W153" s="2"/>
      <c r="X153" s="2"/>
    </row>
    <row r="154" s="3" customFormat="true" ht="12" hidden="true" customHeight="false" outlineLevel="0" collapsed="false">
      <c r="A154" s="93"/>
      <c r="B154" s="93"/>
      <c r="C154" s="93"/>
      <c r="T154" s="2"/>
      <c r="U154" s="2"/>
      <c r="V154" s="2"/>
      <c r="W154" s="2"/>
      <c r="X154" s="2"/>
    </row>
    <row r="155" s="3" customFormat="true" ht="12" hidden="true" customHeight="false" outlineLevel="0" collapsed="false">
      <c r="A155" s="93"/>
      <c r="B155" s="93"/>
      <c r="C155" s="93"/>
      <c r="T155" s="2"/>
      <c r="U155" s="2"/>
      <c r="V155" s="2"/>
      <c r="W155" s="2"/>
      <c r="X155" s="2"/>
    </row>
    <row r="156" s="3" customFormat="true" ht="12" hidden="true" customHeight="false" outlineLevel="0" collapsed="false">
      <c r="A156" s="93"/>
      <c r="B156" s="93"/>
      <c r="C156" s="93"/>
      <c r="T156" s="2"/>
      <c r="U156" s="2"/>
      <c r="V156" s="2"/>
      <c r="W156" s="2"/>
      <c r="X156" s="2"/>
    </row>
    <row r="157" s="3" customFormat="true" ht="12" hidden="true" customHeight="false" outlineLevel="0" collapsed="false">
      <c r="A157" s="93"/>
      <c r="B157" s="93"/>
      <c r="C157" s="93"/>
      <c r="T157" s="2"/>
      <c r="U157" s="2"/>
      <c r="V157" s="2"/>
      <c r="W157" s="2"/>
      <c r="X157" s="2"/>
    </row>
    <row r="158" s="3" customFormat="true" ht="12" hidden="true" customHeight="false" outlineLevel="0" collapsed="false">
      <c r="A158" s="93"/>
      <c r="B158" s="93"/>
      <c r="C158" s="93"/>
      <c r="T158" s="2"/>
      <c r="U158" s="2"/>
      <c r="V158" s="2"/>
      <c r="W158" s="2"/>
      <c r="X158" s="2"/>
    </row>
    <row r="159" s="3" customFormat="true" ht="12" hidden="true" customHeight="false" outlineLevel="0" collapsed="false">
      <c r="A159" s="93"/>
      <c r="B159" s="93"/>
      <c r="C159" s="93"/>
      <c r="T159" s="2"/>
      <c r="U159" s="2"/>
      <c r="V159" s="2"/>
      <c r="W159" s="2"/>
      <c r="X159" s="2"/>
    </row>
    <row r="160" s="3" customFormat="true" ht="12" hidden="true" customHeight="false" outlineLevel="0" collapsed="false">
      <c r="A160" s="93"/>
      <c r="B160" s="93"/>
      <c r="C160" s="93"/>
      <c r="T160" s="2"/>
      <c r="U160" s="2"/>
      <c r="V160" s="2"/>
      <c r="W160" s="2"/>
      <c r="X160" s="2"/>
    </row>
    <row r="161" s="3" customFormat="true" ht="12" hidden="true" customHeight="false" outlineLevel="0" collapsed="false">
      <c r="A161" s="93"/>
      <c r="B161" s="93"/>
      <c r="C161" s="93"/>
      <c r="T161" s="2"/>
      <c r="U161" s="2"/>
      <c r="V161" s="2"/>
      <c r="W161" s="2"/>
      <c r="X161" s="2"/>
    </row>
    <row r="162" s="3" customFormat="true" ht="12" hidden="true" customHeight="false" outlineLevel="0" collapsed="false">
      <c r="A162" s="93"/>
      <c r="B162" s="93"/>
      <c r="C162" s="93"/>
      <c r="T162" s="2"/>
      <c r="U162" s="2"/>
      <c r="V162" s="2"/>
      <c r="W162" s="2"/>
      <c r="X162" s="2"/>
    </row>
    <row r="163" s="3" customFormat="true" ht="12" hidden="true" customHeight="false" outlineLevel="0" collapsed="false">
      <c r="A163" s="93"/>
      <c r="B163" s="93"/>
      <c r="C163" s="93"/>
      <c r="T163" s="2"/>
      <c r="U163" s="2"/>
      <c r="V163" s="2"/>
      <c r="W163" s="2"/>
      <c r="X163" s="2"/>
    </row>
    <row r="164" s="3" customFormat="true" ht="12" hidden="true" customHeight="false" outlineLevel="0" collapsed="false">
      <c r="A164" s="93"/>
      <c r="B164" s="93"/>
      <c r="C164" s="93"/>
      <c r="T164" s="2"/>
      <c r="U164" s="2"/>
      <c r="V164" s="2"/>
      <c r="W164" s="2"/>
      <c r="X164" s="2"/>
    </row>
    <row r="165" s="3" customFormat="true" ht="12" hidden="true" customHeight="false" outlineLevel="0" collapsed="false">
      <c r="A165" s="93"/>
      <c r="B165" s="93"/>
      <c r="C165" s="93"/>
      <c r="T165" s="2"/>
      <c r="U165" s="2"/>
      <c r="V165" s="2"/>
      <c r="W165" s="2"/>
      <c r="X165" s="2"/>
    </row>
    <row r="166" s="3" customFormat="true" ht="12" hidden="true" customHeight="false" outlineLevel="0" collapsed="false">
      <c r="A166" s="93"/>
      <c r="B166" s="93"/>
      <c r="C166" s="93"/>
      <c r="T166" s="2"/>
      <c r="U166" s="2"/>
      <c r="V166" s="2"/>
      <c r="W166" s="2"/>
      <c r="X166" s="2"/>
    </row>
    <row r="167" s="3" customFormat="true" ht="12" hidden="true" customHeight="false" outlineLevel="0" collapsed="false">
      <c r="A167" s="93"/>
      <c r="B167" s="93"/>
      <c r="C167" s="93"/>
      <c r="T167" s="2"/>
      <c r="U167" s="2"/>
      <c r="V167" s="2"/>
      <c r="W167" s="2"/>
      <c r="X167" s="2"/>
    </row>
    <row r="168" s="3" customFormat="true" ht="12" hidden="true" customHeight="false" outlineLevel="0" collapsed="false">
      <c r="A168" s="93"/>
      <c r="B168" s="93"/>
      <c r="C168" s="93"/>
      <c r="T168" s="2"/>
      <c r="U168" s="2"/>
      <c r="V168" s="2"/>
      <c r="W168" s="2"/>
      <c r="X168" s="2"/>
    </row>
    <row r="169" s="3" customFormat="true" ht="12" hidden="true" customHeight="false" outlineLevel="0" collapsed="false">
      <c r="A169" s="93"/>
      <c r="B169" s="93"/>
      <c r="C169" s="93"/>
      <c r="T169" s="2"/>
      <c r="U169" s="2"/>
      <c r="V169" s="2"/>
      <c r="W169" s="2"/>
      <c r="X169" s="2"/>
    </row>
    <row r="170" s="3" customFormat="true" ht="12" hidden="true" customHeight="false" outlineLevel="0" collapsed="false">
      <c r="A170" s="93"/>
      <c r="B170" s="93"/>
      <c r="C170" s="93"/>
      <c r="T170" s="2"/>
      <c r="U170" s="2"/>
      <c r="V170" s="2"/>
      <c r="W170" s="2"/>
      <c r="X170" s="2"/>
    </row>
    <row r="171" s="3" customFormat="true" ht="12" hidden="true" customHeight="false" outlineLevel="0" collapsed="false">
      <c r="A171" s="93"/>
      <c r="B171" s="93"/>
      <c r="C171" s="93"/>
      <c r="T171" s="2"/>
      <c r="U171" s="2"/>
      <c r="V171" s="2"/>
      <c r="W171" s="2"/>
      <c r="X171" s="2"/>
    </row>
    <row r="172" s="3" customFormat="true" ht="12" hidden="true" customHeight="false" outlineLevel="0" collapsed="false">
      <c r="A172" s="93"/>
      <c r="B172" s="93"/>
      <c r="C172" s="93"/>
      <c r="T172" s="2"/>
      <c r="U172" s="2"/>
      <c r="V172" s="2"/>
      <c r="W172" s="2"/>
      <c r="X172" s="2"/>
    </row>
    <row r="173" s="3" customFormat="true" ht="12" hidden="true" customHeight="false" outlineLevel="0" collapsed="false">
      <c r="A173" s="93"/>
      <c r="B173" s="93"/>
      <c r="C173" s="93"/>
      <c r="T173" s="2"/>
      <c r="U173" s="2"/>
      <c r="V173" s="2"/>
      <c r="W173" s="2"/>
      <c r="X173" s="2"/>
    </row>
    <row r="174" s="3" customFormat="true" ht="12" hidden="true" customHeight="false" outlineLevel="0" collapsed="false">
      <c r="A174" s="93"/>
      <c r="B174" s="93"/>
      <c r="C174" s="93"/>
      <c r="T174" s="2"/>
      <c r="U174" s="2"/>
      <c r="V174" s="2"/>
      <c r="W174" s="2"/>
      <c r="X174" s="2"/>
    </row>
    <row r="175" s="3" customFormat="true" ht="12" hidden="true" customHeight="false" outlineLevel="0" collapsed="false">
      <c r="A175" s="93"/>
      <c r="B175" s="93"/>
      <c r="C175" s="93"/>
      <c r="T175" s="2"/>
      <c r="U175" s="2"/>
      <c r="V175" s="2"/>
      <c r="W175" s="2"/>
      <c r="X175" s="2"/>
    </row>
    <row r="176" s="3" customFormat="true" ht="12" hidden="true" customHeight="false" outlineLevel="0" collapsed="false">
      <c r="A176" s="93"/>
      <c r="B176" s="93"/>
      <c r="C176" s="93"/>
      <c r="T176" s="2"/>
      <c r="U176" s="2"/>
      <c r="V176" s="2"/>
      <c r="W176" s="2"/>
      <c r="X176" s="2"/>
    </row>
    <row r="177" s="3" customFormat="true" ht="12" hidden="true" customHeight="false" outlineLevel="0" collapsed="false">
      <c r="A177" s="93"/>
      <c r="B177" s="93"/>
      <c r="C177" s="93"/>
      <c r="T177" s="2"/>
      <c r="U177" s="2"/>
      <c r="V177" s="2"/>
      <c r="W177" s="2"/>
      <c r="X177" s="2"/>
    </row>
    <row r="178" s="3" customFormat="true" ht="12" hidden="true" customHeight="false" outlineLevel="0" collapsed="false">
      <c r="A178" s="93"/>
      <c r="B178" s="93"/>
      <c r="C178" s="93"/>
      <c r="T178" s="2"/>
      <c r="U178" s="2"/>
      <c r="V178" s="2"/>
      <c r="W178" s="2"/>
      <c r="X178" s="2"/>
    </row>
    <row r="179" s="3" customFormat="true" ht="12" hidden="true" customHeight="false" outlineLevel="0" collapsed="false">
      <c r="A179" s="93"/>
      <c r="B179" s="93"/>
      <c r="C179" s="93"/>
      <c r="T179" s="2"/>
      <c r="U179" s="2"/>
      <c r="V179" s="2"/>
      <c r="W179" s="2"/>
      <c r="X179" s="2"/>
    </row>
    <row r="180" s="3" customFormat="true" ht="12" hidden="true" customHeight="false" outlineLevel="0" collapsed="false">
      <c r="A180" s="93"/>
      <c r="B180" s="93"/>
      <c r="C180" s="93"/>
      <c r="T180" s="2"/>
      <c r="U180" s="2"/>
      <c r="V180" s="2"/>
      <c r="W180" s="2"/>
      <c r="X180" s="2"/>
    </row>
    <row r="181" s="3" customFormat="true" ht="12" hidden="true" customHeight="false" outlineLevel="0" collapsed="false">
      <c r="A181" s="93"/>
      <c r="B181" s="93"/>
      <c r="C181" s="93"/>
      <c r="T181" s="2"/>
      <c r="U181" s="2"/>
      <c r="V181" s="2"/>
      <c r="W181" s="2"/>
      <c r="X181" s="2"/>
    </row>
    <row r="182" s="3" customFormat="true" ht="12" hidden="true" customHeight="false" outlineLevel="0" collapsed="false">
      <c r="A182" s="93"/>
      <c r="B182" s="93"/>
      <c r="C182" s="93"/>
      <c r="T182" s="2"/>
      <c r="U182" s="2"/>
      <c r="V182" s="2"/>
      <c r="W182" s="2"/>
      <c r="X182" s="2"/>
    </row>
    <row r="183" s="3" customFormat="true" ht="12" hidden="true" customHeight="false" outlineLevel="0" collapsed="false">
      <c r="A183" s="93"/>
      <c r="B183" s="93"/>
      <c r="C183" s="93"/>
      <c r="T183" s="2"/>
      <c r="U183" s="2"/>
      <c r="V183" s="2"/>
      <c r="W183" s="2"/>
      <c r="X183" s="2"/>
    </row>
    <row r="184" s="3" customFormat="true" ht="12" hidden="true" customHeight="false" outlineLevel="0" collapsed="false">
      <c r="A184" s="93"/>
      <c r="B184" s="93"/>
      <c r="C184" s="93"/>
      <c r="T184" s="2"/>
      <c r="U184" s="2"/>
      <c r="V184" s="2"/>
      <c r="W184" s="2"/>
      <c r="X184" s="2"/>
    </row>
    <row r="185" s="3" customFormat="true" ht="12" hidden="true" customHeight="false" outlineLevel="0" collapsed="false">
      <c r="A185" s="93"/>
      <c r="B185" s="93"/>
      <c r="C185" s="93"/>
      <c r="T185" s="2"/>
      <c r="U185" s="2"/>
      <c r="V185" s="2"/>
      <c r="W185" s="2"/>
      <c r="X185" s="2"/>
    </row>
    <row r="186" s="3" customFormat="true" ht="12" hidden="true" customHeight="false" outlineLevel="0" collapsed="false">
      <c r="A186" s="93"/>
      <c r="B186" s="93"/>
      <c r="C186" s="93"/>
      <c r="T186" s="2"/>
      <c r="U186" s="2"/>
      <c r="V186" s="2"/>
      <c r="W186" s="2"/>
      <c r="X186" s="2"/>
    </row>
    <row r="187" s="3" customFormat="true" ht="12" hidden="true" customHeight="false" outlineLevel="0" collapsed="false">
      <c r="A187" s="93"/>
      <c r="B187" s="93"/>
      <c r="C187" s="93"/>
      <c r="T187" s="2"/>
      <c r="U187" s="2"/>
      <c r="V187" s="2"/>
      <c r="W187" s="2"/>
      <c r="X187" s="2"/>
    </row>
    <row r="188" s="3" customFormat="true" ht="12" hidden="true" customHeight="false" outlineLevel="0" collapsed="false">
      <c r="A188" s="93"/>
      <c r="B188" s="93"/>
      <c r="C188" s="93"/>
      <c r="T188" s="2"/>
      <c r="U188" s="2"/>
      <c r="V188" s="2"/>
      <c r="W188" s="2"/>
      <c r="X188" s="2"/>
    </row>
    <row r="189" s="3" customFormat="true" ht="12" hidden="true" customHeight="false" outlineLevel="0" collapsed="false">
      <c r="A189" s="93"/>
      <c r="B189" s="93"/>
      <c r="C189" s="93"/>
      <c r="T189" s="2"/>
      <c r="U189" s="2"/>
      <c r="V189" s="2"/>
      <c r="W189" s="2"/>
      <c r="X189" s="2"/>
    </row>
    <row r="190" s="3" customFormat="true" ht="12" hidden="true" customHeight="false" outlineLevel="0" collapsed="false">
      <c r="A190" s="93"/>
      <c r="B190" s="93"/>
      <c r="C190" s="93"/>
      <c r="T190" s="2"/>
      <c r="U190" s="2"/>
      <c r="V190" s="2"/>
      <c r="W190" s="2"/>
      <c r="X190" s="2"/>
    </row>
    <row r="191" s="3" customFormat="true" ht="12" hidden="true" customHeight="false" outlineLevel="0" collapsed="false">
      <c r="A191" s="93"/>
      <c r="B191" s="93"/>
      <c r="C191" s="93"/>
      <c r="T191" s="2"/>
      <c r="U191" s="2"/>
      <c r="V191" s="2"/>
      <c r="W191" s="2"/>
      <c r="X191" s="2"/>
    </row>
    <row r="192" s="3" customFormat="true" ht="12" hidden="true" customHeight="false" outlineLevel="0" collapsed="false">
      <c r="A192" s="93"/>
      <c r="B192" s="93"/>
      <c r="C192" s="93"/>
      <c r="T192" s="2"/>
      <c r="U192" s="2"/>
      <c r="V192" s="2"/>
      <c r="W192" s="2"/>
      <c r="X192" s="2"/>
    </row>
    <row r="193" s="3" customFormat="true" ht="12" hidden="true" customHeight="false" outlineLevel="0" collapsed="false">
      <c r="A193" s="93"/>
      <c r="B193" s="93"/>
      <c r="C193" s="93"/>
      <c r="T193" s="2"/>
      <c r="U193" s="2"/>
      <c r="V193" s="2"/>
      <c r="W193" s="2"/>
      <c r="X193" s="2"/>
    </row>
    <row r="194" s="3" customFormat="true" ht="12" hidden="true" customHeight="false" outlineLevel="0" collapsed="false">
      <c r="A194" s="93"/>
      <c r="B194" s="93"/>
      <c r="C194" s="93"/>
      <c r="T194" s="2"/>
      <c r="U194" s="2"/>
      <c r="V194" s="2"/>
      <c r="W194" s="2"/>
      <c r="X194" s="2"/>
    </row>
    <row r="195" s="3" customFormat="true" ht="12" hidden="true" customHeight="false" outlineLevel="0" collapsed="false">
      <c r="A195" s="93"/>
      <c r="B195" s="93"/>
      <c r="C195" s="93"/>
      <c r="T195" s="2"/>
      <c r="U195" s="2"/>
      <c r="V195" s="2"/>
      <c r="W195" s="2"/>
      <c r="X195" s="2"/>
    </row>
    <row r="196" s="3" customFormat="true" ht="12" hidden="true" customHeight="false" outlineLevel="0" collapsed="false">
      <c r="A196" s="93"/>
      <c r="B196" s="93"/>
      <c r="C196" s="93"/>
      <c r="T196" s="2"/>
      <c r="U196" s="2"/>
      <c r="V196" s="2"/>
      <c r="W196" s="2"/>
      <c r="X196" s="2"/>
    </row>
    <row r="197" s="3" customFormat="true" ht="12" hidden="true" customHeight="false" outlineLevel="0" collapsed="false">
      <c r="A197" s="93"/>
      <c r="B197" s="93"/>
      <c r="C197" s="93"/>
      <c r="T197" s="2"/>
      <c r="U197" s="2"/>
      <c r="V197" s="2"/>
      <c r="W197" s="2"/>
      <c r="X197" s="2"/>
    </row>
    <row r="198" s="3" customFormat="true" ht="12" hidden="true" customHeight="false" outlineLevel="0" collapsed="false">
      <c r="A198" s="93"/>
      <c r="B198" s="93"/>
      <c r="C198" s="93"/>
      <c r="T198" s="2"/>
      <c r="U198" s="2"/>
      <c r="V198" s="2"/>
      <c r="W198" s="2"/>
      <c r="X198" s="2"/>
    </row>
    <row r="199" s="3" customFormat="true" ht="12" hidden="true" customHeight="false" outlineLevel="0" collapsed="false">
      <c r="A199" s="93"/>
      <c r="B199" s="93"/>
      <c r="C199" s="93"/>
      <c r="T199" s="2"/>
      <c r="U199" s="2"/>
      <c r="V199" s="2"/>
      <c r="W199" s="2"/>
      <c r="X199" s="2"/>
    </row>
    <row r="200" s="3" customFormat="true" ht="12" hidden="true" customHeight="false" outlineLevel="0" collapsed="false">
      <c r="A200" s="93"/>
      <c r="B200" s="93"/>
      <c r="C200" s="93"/>
      <c r="T200" s="2"/>
      <c r="U200" s="2"/>
      <c r="V200" s="2"/>
      <c r="W200" s="2"/>
      <c r="X200" s="2"/>
    </row>
    <row r="201" s="3" customFormat="true" ht="12" hidden="true" customHeight="false" outlineLevel="0" collapsed="false">
      <c r="A201" s="93"/>
      <c r="B201" s="93"/>
      <c r="C201" s="93"/>
      <c r="T201" s="2"/>
      <c r="U201" s="2"/>
      <c r="V201" s="2"/>
      <c r="W201" s="2"/>
      <c r="X201" s="2"/>
    </row>
    <row r="202" s="3" customFormat="true" ht="12" hidden="true" customHeight="false" outlineLevel="0" collapsed="false">
      <c r="A202" s="93"/>
      <c r="B202" s="93"/>
      <c r="C202" s="93"/>
      <c r="T202" s="2"/>
      <c r="U202" s="2"/>
      <c r="V202" s="2"/>
      <c r="W202" s="2"/>
      <c r="X202" s="2"/>
    </row>
    <row r="203" s="3" customFormat="true" ht="12" hidden="true" customHeight="false" outlineLevel="0" collapsed="false">
      <c r="A203" s="93"/>
      <c r="B203" s="93"/>
      <c r="C203" s="93"/>
      <c r="T203" s="2"/>
      <c r="U203" s="2"/>
      <c r="V203" s="2"/>
      <c r="W203" s="2"/>
      <c r="X203" s="2"/>
    </row>
    <row r="204" s="3" customFormat="true" ht="12" hidden="true" customHeight="false" outlineLevel="0" collapsed="false">
      <c r="A204" s="93"/>
      <c r="B204" s="93"/>
      <c r="C204" s="93"/>
      <c r="T204" s="2"/>
      <c r="U204" s="2"/>
      <c r="V204" s="2"/>
      <c r="W204" s="2"/>
      <c r="X204" s="2"/>
    </row>
    <row r="205" s="3" customFormat="true" ht="12" hidden="true" customHeight="false" outlineLevel="0" collapsed="false">
      <c r="A205" s="93"/>
      <c r="B205" s="93"/>
      <c r="C205" s="93"/>
      <c r="T205" s="2"/>
      <c r="U205" s="2"/>
      <c r="V205" s="2"/>
      <c r="W205" s="2"/>
      <c r="X205" s="2"/>
    </row>
    <row r="206" s="3" customFormat="true" ht="12" hidden="true" customHeight="false" outlineLevel="0" collapsed="false">
      <c r="A206" s="93"/>
      <c r="B206" s="93"/>
      <c r="C206" s="93"/>
      <c r="T206" s="2"/>
      <c r="U206" s="2"/>
      <c r="V206" s="2"/>
      <c r="W206" s="2"/>
      <c r="X206" s="2"/>
    </row>
    <row r="207" s="3" customFormat="true" ht="12" hidden="true" customHeight="false" outlineLevel="0" collapsed="false">
      <c r="A207" s="93"/>
      <c r="B207" s="93"/>
      <c r="C207" s="93"/>
      <c r="T207" s="2"/>
      <c r="U207" s="2"/>
      <c r="V207" s="2"/>
      <c r="W207" s="2"/>
      <c r="X207" s="2"/>
    </row>
    <row r="208" s="3" customFormat="true" ht="12" hidden="true" customHeight="false" outlineLevel="0" collapsed="false">
      <c r="A208" s="93"/>
      <c r="B208" s="93"/>
      <c r="C208" s="93"/>
      <c r="T208" s="2"/>
      <c r="U208" s="2"/>
      <c r="V208" s="2"/>
      <c r="W208" s="2"/>
      <c r="X208" s="2"/>
    </row>
    <row r="209" s="3" customFormat="true" ht="12" hidden="true" customHeight="false" outlineLevel="0" collapsed="false">
      <c r="A209" s="93"/>
      <c r="B209" s="93"/>
      <c r="C209" s="93"/>
      <c r="T209" s="2"/>
      <c r="U209" s="2"/>
      <c r="V209" s="2"/>
      <c r="W209" s="2"/>
      <c r="X209" s="2"/>
    </row>
    <row r="210" s="3" customFormat="true" ht="12" hidden="true" customHeight="false" outlineLevel="0" collapsed="false">
      <c r="A210" s="93"/>
      <c r="B210" s="93"/>
      <c r="C210" s="93"/>
      <c r="T210" s="2"/>
      <c r="U210" s="2"/>
      <c r="V210" s="2"/>
      <c r="W210" s="2"/>
      <c r="X210" s="2"/>
    </row>
    <row r="211" s="3" customFormat="true" ht="12" hidden="true" customHeight="false" outlineLevel="0" collapsed="false">
      <c r="A211" s="93"/>
      <c r="B211" s="93"/>
      <c r="C211" s="93"/>
      <c r="T211" s="2"/>
      <c r="U211" s="2"/>
      <c r="V211" s="2"/>
      <c r="W211" s="2"/>
      <c r="X211" s="2"/>
    </row>
    <row r="212" s="3" customFormat="true" ht="12" hidden="true" customHeight="false" outlineLevel="0" collapsed="false">
      <c r="A212" s="93"/>
      <c r="B212" s="93"/>
      <c r="C212" s="93"/>
      <c r="T212" s="2"/>
      <c r="U212" s="2"/>
      <c r="V212" s="2"/>
      <c r="W212" s="2"/>
      <c r="X212" s="2"/>
    </row>
    <row r="213" s="3" customFormat="true" ht="12" hidden="true" customHeight="false" outlineLevel="0" collapsed="false">
      <c r="A213" s="93"/>
      <c r="B213" s="93"/>
      <c r="C213" s="93"/>
      <c r="T213" s="2"/>
      <c r="U213" s="2"/>
      <c r="V213" s="2"/>
      <c r="W213" s="2"/>
      <c r="X213" s="2"/>
    </row>
    <row r="214" s="3" customFormat="true" ht="12" hidden="true" customHeight="false" outlineLevel="0" collapsed="false">
      <c r="A214" s="93"/>
      <c r="B214" s="93"/>
      <c r="C214" s="93"/>
      <c r="T214" s="2"/>
      <c r="U214" s="2"/>
      <c r="V214" s="2"/>
      <c r="W214" s="2"/>
      <c r="X214" s="2"/>
    </row>
    <row r="215" s="3" customFormat="true" ht="12" hidden="true" customHeight="false" outlineLevel="0" collapsed="false">
      <c r="A215" s="93"/>
      <c r="B215" s="93"/>
      <c r="C215" s="93"/>
      <c r="T215" s="2"/>
      <c r="U215" s="2"/>
      <c r="V215" s="2"/>
      <c r="W215" s="2"/>
      <c r="X215" s="2"/>
    </row>
    <row r="216" s="3" customFormat="true" ht="12" hidden="true" customHeight="false" outlineLevel="0" collapsed="false">
      <c r="A216" s="93"/>
      <c r="B216" s="93"/>
      <c r="C216" s="93"/>
      <c r="T216" s="2"/>
      <c r="U216" s="2"/>
      <c r="V216" s="2"/>
      <c r="W216" s="2"/>
      <c r="X216" s="2"/>
    </row>
    <row r="217" s="3" customFormat="true" ht="12" hidden="true" customHeight="false" outlineLevel="0" collapsed="false">
      <c r="A217" s="93"/>
      <c r="B217" s="93"/>
      <c r="C217" s="93"/>
      <c r="T217" s="2"/>
      <c r="U217" s="2"/>
      <c r="V217" s="2"/>
      <c r="W217" s="2"/>
      <c r="X217" s="2"/>
    </row>
    <row r="218" s="3" customFormat="true" ht="12" hidden="true" customHeight="false" outlineLevel="0" collapsed="false">
      <c r="A218" s="93"/>
      <c r="B218" s="93"/>
      <c r="C218" s="93"/>
      <c r="T218" s="2"/>
      <c r="U218" s="2"/>
      <c r="V218" s="2"/>
      <c r="W218" s="2"/>
      <c r="X218" s="2"/>
    </row>
    <row r="219" s="3" customFormat="true" ht="12" hidden="true" customHeight="false" outlineLevel="0" collapsed="false">
      <c r="A219" s="93"/>
      <c r="B219" s="93"/>
      <c r="C219" s="93"/>
      <c r="T219" s="2"/>
      <c r="U219" s="2"/>
      <c r="V219" s="2"/>
      <c r="W219" s="2"/>
      <c r="X219" s="2"/>
    </row>
    <row r="220" s="3" customFormat="true" ht="12" hidden="true" customHeight="false" outlineLevel="0" collapsed="false">
      <c r="A220" s="93"/>
      <c r="B220" s="93"/>
      <c r="C220" s="93"/>
      <c r="T220" s="2"/>
      <c r="U220" s="2"/>
      <c r="V220" s="2"/>
      <c r="W220" s="2"/>
      <c r="X220" s="2"/>
    </row>
    <row r="221" s="3" customFormat="true" ht="12" hidden="true" customHeight="false" outlineLevel="0" collapsed="false">
      <c r="A221" s="93"/>
      <c r="B221" s="93"/>
      <c r="C221" s="93"/>
      <c r="T221" s="2"/>
      <c r="U221" s="2"/>
      <c r="V221" s="2"/>
      <c r="W221" s="2"/>
      <c r="X221" s="2"/>
    </row>
    <row r="222" s="3" customFormat="true" ht="12" hidden="true" customHeight="false" outlineLevel="0" collapsed="false">
      <c r="A222" s="93"/>
      <c r="B222" s="93"/>
      <c r="C222" s="93"/>
      <c r="T222" s="2"/>
      <c r="U222" s="2"/>
      <c r="V222" s="2"/>
      <c r="W222" s="2"/>
      <c r="X222" s="2"/>
    </row>
    <row r="223" s="3" customFormat="true" ht="12" hidden="true" customHeight="false" outlineLevel="0" collapsed="false">
      <c r="A223" s="93"/>
      <c r="B223" s="93"/>
      <c r="C223" s="93"/>
      <c r="T223" s="2"/>
      <c r="U223" s="2"/>
      <c r="V223" s="2"/>
      <c r="W223" s="2"/>
      <c r="X223" s="2"/>
    </row>
    <row r="224" s="3" customFormat="true" ht="12" hidden="true" customHeight="false" outlineLevel="0" collapsed="false">
      <c r="A224" s="93"/>
      <c r="B224" s="93"/>
      <c r="C224" s="93"/>
      <c r="T224" s="2"/>
      <c r="U224" s="2"/>
      <c r="V224" s="2"/>
      <c r="W224" s="2"/>
      <c r="X224" s="2"/>
    </row>
    <row r="225" s="3" customFormat="true" ht="12" hidden="true" customHeight="false" outlineLevel="0" collapsed="false">
      <c r="A225" s="93"/>
      <c r="B225" s="93"/>
      <c r="C225" s="93"/>
      <c r="T225" s="2"/>
      <c r="U225" s="2"/>
      <c r="V225" s="2"/>
      <c r="W225" s="2"/>
      <c r="X225" s="2"/>
    </row>
    <row r="226" s="3" customFormat="true" ht="12" hidden="true" customHeight="false" outlineLevel="0" collapsed="false">
      <c r="A226" s="93"/>
      <c r="B226" s="93"/>
      <c r="C226" s="93"/>
      <c r="T226" s="2"/>
      <c r="U226" s="2"/>
      <c r="V226" s="2"/>
      <c r="W226" s="2"/>
      <c r="X226" s="2"/>
    </row>
    <row r="227" s="3" customFormat="true" ht="12" hidden="true" customHeight="false" outlineLevel="0" collapsed="false">
      <c r="A227" s="93"/>
      <c r="B227" s="93"/>
      <c r="C227" s="93"/>
      <c r="T227" s="2"/>
      <c r="U227" s="2"/>
      <c r="V227" s="2"/>
      <c r="W227" s="2"/>
      <c r="X227" s="2"/>
    </row>
    <row r="228" s="3" customFormat="true" ht="12" hidden="true" customHeight="false" outlineLevel="0" collapsed="false">
      <c r="A228" s="93"/>
      <c r="B228" s="93"/>
      <c r="C228" s="93"/>
      <c r="T228" s="2"/>
      <c r="U228" s="2"/>
      <c r="V228" s="2"/>
      <c r="W228" s="2"/>
      <c r="X228" s="2"/>
    </row>
    <row r="229" s="3" customFormat="true" ht="12" hidden="true" customHeight="false" outlineLevel="0" collapsed="false">
      <c r="A229" s="93"/>
      <c r="B229" s="93"/>
      <c r="C229" s="93"/>
      <c r="T229" s="2"/>
      <c r="U229" s="2"/>
      <c r="V229" s="2"/>
      <c r="W229" s="2"/>
      <c r="X229" s="2"/>
    </row>
    <row r="230" s="3" customFormat="true" ht="12" hidden="true" customHeight="false" outlineLevel="0" collapsed="false">
      <c r="A230" s="93"/>
      <c r="B230" s="93"/>
      <c r="C230" s="93"/>
      <c r="T230" s="2"/>
      <c r="U230" s="2"/>
      <c r="V230" s="2"/>
      <c r="W230" s="2"/>
      <c r="X230" s="2"/>
    </row>
    <row r="231" s="3" customFormat="true" ht="12" hidden="true" customHeight="false" outlineLevel="0" collapsed="false">
      <c r="A231" s="93"/>
      <c r="B231" s="93"/>
      <c r="C231" s="93"/>
      <c r="T231" s="2"/>
      <c r="U231" s="2"/>
      <c r="V231" s="2"/>
      <c r="W231" s="2"/>
      <c r="X231" s="2"/>
    </row>
    <row r="232" s="3" customFormat="true" ht="12" hidden="true" customHeight="false" outlineLevel="0" collapsed="false">
      <c r="A232" s="93"/>
      <c r="B232" s="93"/>
      <c r="C232" s="93"/>
      <c r="T232" s="2"/>
      <c r="U232" s="2"/>
      <c r="V232" s="2"/>
      <c r="W232" s="2"/>
      <c r="X232" s="2"/>
    </row>
    <row r="233" s="3" customFormat="true" ht="12" hidden="true" customHeight="false" outlineLevel="0" collapsed="false">
      <c r="A233" s="93"/>
      <c r="B233" s="93"/>
      <c r="C233" s="93"/>
      <c r="T233" s="2"/>
      <c r="U233" s="2"/>
      <c r="V233" s="2"/>
      <c r="W233" s="2"/>
      <c r="X233" s="2"/>
    </row>
    <row r="234" s="3" customFormat="true" ht="12" hidden="true" customHeight="false" outlineLevel="0" collapsed="false">
      <c r="A234" s="93"/>
      <c r="B234" s="93"/>
      <c r="C234" s="93"/>
      <c r="T234" s="2"/>
      <c r="U234" s="2"/>
      <c r="V234" s="2"/>
      <c r="W234" s="2"/>
      <c r="X234" s="2"/>
    </row>
    <row r="235" s="3" customFormat="true" ht="12" hidden="true" customHeight="false" outlineLevel="0" collapsed="false">
      <c r="A235" s="93"/>
      <c r="B235" s="93"/>
      <c r="C235" s="93"/>
      <c r="T235" s="2"/>
      <c r="U235" s="2"/>
      <c r="V235" s="2"/>
      <c r="W235" s="2"/>
      <c r="X235" s="2"/>
    </row>
    <row r="236" s="3" customFormat="true" ht="12" hidden="true" customHeight="false" outlineLevel="0" collapsed="false">
      <c r="A236" s="93"/>
      <c r="B236" s="93"/>
      <c r="C236" s="93"/>
      <c r="T236" s="2"/>
      <c r="U236" s="2"/>
      <c r="V236" s="2"/>
      <c r="W236" s="2"/>
      <c r="X236" s="2"/>
    </row>
    <row r="237" s="3" customFormat="true" ht="12" hidden="true" customHeight="false" outlineLevel="0" collapsed="false">
      <c r="A237" s="93"/>
      <c r="B237" s="93"/>
      <c r="C237" s="93"/>
      <c r="T237" s="2"/>
      <c r="U237" s="2"/>
      <c r="V237" s="2"/>
      <c r="W237" s="2"/>
      <c r="X237" s="2"/>
    </row>
    <row r="238" s="3" customFormat="true" ht="12" hidden="true" customHeight="false" outlineLevel="0" collapsed="false">
      <c r="A238" s="93"/>
      <c r="B238" s="93"/>
      <c r="C238" s="93"/>
      <c r="T238" s="2"/>
      <c r="U238" s="2"/>
      <c r="V238" s="2"/>
      <c r="W238" s="2"/>
      <c r="X238" s="2"/>
    </row>
    <row r="239" s="3" customFormat="true" ht="12" hidden="true" customHeight="false" outlineLevel="0" collapsed="false">
      <c r="A239" s="93"/>
      <c r="B239" s="93"/>
      <c r="C239" s="93"/>
      <c r="T239" s="2"/>
      <c r="U239" s="2"/>
      <c r="V239" s="2"/>
      <c r="W239" s="2"/>
      <c r="X239" s="2"/>
    </row>
    <row r="240" s="3" customFormat="true" ht="12" hidden="true" customHeight="false" outlineLevel="0" collapsed="false">
      <c r="A240" s="93"/>
      <c r="B240" s="93"/>
      <c r="C240" s="93"/>
      <c r="T240" s="2"/>
      <c r="U240" s="2"/>
      <c r="V240" s="2"/>
      <c r="W240" s="2"/>
      <c r="X240" s="2"/>
    </row>
    <row r="241" s="3" customFormat="true" ht="12" hidden="true" customHeight="false" outlineLevel="0" collapsed="false">
      <c r="A241" s="93"/>
      <c r="B241" s="93"/>
      <c r="C241" s="93"/>
      <c r="T241" s="2"/>
      <c r="U241" s="2"/>
      <c r="V241" s="2"/>
      <c r="W241" s="2"/>
      <c r="X241" s="2"/>
    </row>
    <row r="242" s="3" customFormat="true" ht="12" hidden="true" customHeight="false" outlineLevel="0" collapsed="false">
      <c r="A242" s="93"/>
      <c r="B242" s="93"/>
      <c r="C242" s="93"/>
      <c r="T242" s="2"/>
      <c r="U242" s="2"/>
      <c r="V242" s="2"/>
      <c r="W242" s="2"/>
      <c r="X242" s="2"/>
    </row>
    <row r="243" s="3" customFormat="true" ht="12" hidden="true" customHeight="false" outlineLevel="0" collapsed="false">
      <c r="A243" s="93"/>
      <c r="B243" s="93"/>
      <c r="C243" s="93"/>
      <c r="T243" s="2"/>
      <c r="U243" s="2"/>
      <c r="V243" s="2"/>
      <c r="W243" s="2"/>
      <c r="X243" s="2"/>
    </row>
    <row r="244" s="3" customFormat="true" ht="12" hidden="true" customHeight="false" outlineLevel="0" collapsed="false">
      <c r="A244" s="93"/>
      <c r="B244" s="93"/>
      <c r="C244" s="93"/>
      <c r="T244" s="2"/>
      <c r="U244" s="2"/>
      <c r="V244" s="2"/>
      <c r="W244" s="2"/>
      <c r="X244" s="2"/>
    </row>
    <row r="245" s="3" customFormat="true" ht="12" hidden="true" customHeight="false" outlineLevel="0" collapsed="false">
      <c r="A245" s="93"/>
      <c r="B245" s="93"/>
      <c r="C245" s="93"/>
      <c r="T245" s="2"/>
      <c r="U245" s="2"/>
      <c r="V245" s="2"/>
      <c r="W245" s="2"/>
      <c r="X245" s="2"/>
    </row>
    <row r="246" s="3" customFormat="true" ht="12" hidden="true" customHeight="false" outlineLevel="0" collapsed="false">
      <c r="A246" s="93"/>
      <c r="B246" s="93"/>
      <c r="C246" s="93"/>
      <c r="T246" s="2"/>
      <c r="U246" s="2"/>
      <c r="V246" s="2"/>
      <c r="W246" s="2"/>
      <c r="X246" s="2"/>
    </row>
    <row r="247" s="3" customFormat="true" ht="12" hidden="true" customHeight="false" outlineLevel="0" collapsed="false">
      <c r="A247" s="93"/>
      <c r="B247" s="93"/>
      <c r="C247" s="93"/>
      <c r="T247" s="2"/>
      <c r="U247" s="2"/>
      <c r="V247" s="2"/>
      <c r="W247" s="2"/>
      <c r="X247" s="2"/>
    </row>
    <row r="248" s="3" customFormat="true" ht="12" hidden="true" customHeight="false" outlineLevel="0" collapsed="false">
      <c r="A248" s="93"/>
      <c r="B248" s="93"/>
      <c r="C248" s="93"/>
      <c r="T248" s="2"/>
      <c r="U248" s="2"/>
      <c r="V248" s="2"/>
      <c r="W248" s="2"/>
      <c r="X248" s="2"/>
    </row>
    <row r="249" s="3" customFormat="true" ht="12" hidden="true" customHeight="false" outlineLevel="0" collapsed="false">
      <c r="A249" s="93"/>
      <c r="B249" s="93"/>
      <c r="C249" s="93"/>
      <c r="T249" s="2"/>
      <c r="U249" s="2"/>
      <c r="V249" s="2"/>
      <c r="W249" s="2"/>
      <c r="X249" s="2"/>
    </row>
    <row r="250" s="3" customFormat="true" ht="12" hidden="true" customHeight="false" outlineLevel="0" collapsed="false">
      <c r="A250" s="93"/>
      <c r="B250" s="93"/>
      <c r="C250" s="93"/>
      <c r="T250" s="2"/>
      <c r="U250" s="2"/>
      <c r="V250" s="2"/>
      <c r="W250" s="2"/>
      <c r="X250" s="2"/>
    </row>
    <row r="251" s="3" customFormat="true" ht="12" hidden="true" customHeight="false" outlineLevel="0" collapsed="false">
      <c r="A251" s="93"/>
      <c r="B251" s="93"/>
      <c r="C251" s="93"/>
      <c r="T251" s="2"/>
      <c r="U251" s="2"/>
      <c r="V251" s="2"/>
      <c r="W251" s="2"/>
      <c r="X251" s="2"/>
    </row>
    <row r="252" s="3" customFormat="true" ht="12" hidden="true" customHeight="false" outlineLevel="0" collapsed="false">
      <c r="A252" s="93"/>
      <c r="B252" s="93"/>
      <c r="C252" s="93"/>
      <c r="T252" s="2"/>
      <c r="U252" s="2"/>
      <c r="V252" s="2"/>
      <c r="W252" s="2"/>
      <c r="X252" s="2"/>
    </row>
    <row r="253" s="3" customFormat="true" ht="12" hidden="true" customHeight="false" outlineLevel="0" collapsed="false">
      <c r="A253" s="93"/>
      <c r="B253" s="93"/>
      <c r="C253" s="93"/>
      <c r="T253" s="2"/>
      <c r="U253" s="2"/>
      <c r="V253" s="2"/>
      <c r="W253" s="2"/>
      <c r="X253" s="2"/>
    </row>
    <row r="254" s="3" customFormat="true" ht="12" hidden="true" customHeight="false" outlineLevel="0" collapsed="false">
      <c r="A254" s="93"/>
      <c r="B254" s="93"/>
      <c r="C254" s="93"/>
      <c r="T254" s="2"/>
      <c r="U254" s="2"/>
      <c r="V254" s="2"/>
      <c r="W254" s="2"/>
      <c r="X254" s="2"/>
    </row>
    <row r="255" s="3" customFormat="true" ht="12" hidden="true" customHeight="false" outlineLevel="0" collapsed="false">
      <c r="A255" s="93"/>
      <c r="B255" s="93"/>
      <c r="C255" s="93"/>
      <c r="T255" s="2"/>
      <c r="U255" s="2"/>
      <c r="V255" s="2"/>
      <c r="W255" s="2"/>
      <c r="X255" s="2"/>
    </row>
    <row r="256" s="3" customFormat="true" ht="12" hidden="true" customHeight="false" outlineLevel="0" collapsed="false">
      <c r="A256" s="93"/>
      <c r="B256" s="93"/>
      <c r="C256" s="93"/>
      <c r="T256" s="2"/>
      <c r="U256" s="2"/>
      <c r="V256" s="2"/>
      <c r="W256" s="2"/>
      <c r="X256" s="2"/>
    </row>
    <row r="257" s="3" customFormat="true" ht="12" hidden="true" customHeight="false" outlineLevel="0" collapsed="false">
      <c r="A257" s="93"/>
      <c r="B257" s="93"/>
      <c r="C257" s="93"/>
      <c r="T257" s="2"/>
      <c r="U257" s="2"/>
      <c r="V257" s="2"/>
      <c r="W257" s="2"/>
      <c r="X257" s="2"/>
    </row>
    <row r="258" s="3" customFormat="true" ht="12" hidden="true" customHeight="false" outlineLevel="0" collapsed="false">
      <c r="A258" s="93"/>
      <c r="B258" s="93"/>
      <c r="C258" s="93"/>
      <c r="T258" s="2"/>
      <c r="U258" s="2"/>
      <c r="V258" s="2"/>
      <c r="W258" s="2"/>
      <c r="X258" s="2"/>
    </row>
    <row r="259" s="3" customFormat="true" ht="12" hidden="true" customHeight="false" outlineLevel="0" collapsed="false">
      <c r="A259" s="93"/>
      <c r="B259" s="93"/>
      <c r="C259" s="93"/>
      <c r="T259" s="2"/>
      <c r="U259" s="2"/>
      <c r="V259" s="2"/>
      <c r="W259" s="2"/>
      <c r="X259" s="2"/>
    </row>
    <row r="260" s="3" customFormat="true" ht="12" hidden="true" customHeight="false" outlineLevel="0" collapsed="false">
      <c r="A260" s="93"/>
      <c r="B260" s="93"/>
      <c r="C260" s="93"/>
      <c r="T260" s="2"/>
      <c r="U260" s="2"/>
      <c r="V260" s="2"/>
      <c r="W260" s="2"/>
      <c r="X260" s="2"/>
    </row>
    <row r="261" s="3" customFormat="true" ht="12" hidden="true" customHeight="false" outlineLevel="0" collapsed="false">
      <c r="A261" s="93"/>
      <c r="B261" s="93"/>
      <c r="C261" s="93"/>
      <c r="T261" s="2"/>
      <c r="U261" s="2"/>
      <c r="V261" s="2"/>
      <c r="W261" s="2"/>
      <c r="X261" s="2"/>
    </row>
    <row r="262" s="3" customFormat="true" ht="12" hidden="true" customHeight="false" outlineLevel="0" collapsed="false">
      <c r="A262" s="93"/>
      <c r="B262" s="93"/>
      <c r="C262" s="93"/>
      <c r="T262" s="2"/>
      <c r="U262" s="2"/>
      <c r="V262" s="2"/>
      <c r="W262" s="2"/>
      <c r="X262" s="2"/>
    </row>
    <row r="263" s="3" customFormat="true" ht="12" hidden="true" customHeight="false" outlineLevel="0" collapsed="false">
      <c r="A263" s="93"/>
      <c r="B263" s="93"/>
      <c r="C263" s="93"/>
      <c r="T263" s="2"/>
      <c r="U263" s="2"/>
      <c r="V263" s="2"/>
      <c r="W263" s="2"/>
      <c r="X263" s="2"/>
    </row>
    <row r="264" s="3" customFormat="true" ht="12" hidden="true" customHeight="false" outlineLevel="0" collapsed="false">
      <c r="A264" s="93"/>
      <c r="B264" s="93"/>
      <c r="C264" s="93"/>
      <c r="T264" s="2"/>
      <c r="U264" s="2"/>
      <c r="V264" s="2"/>
      <c r="W264" s="2"/>
      <c r="X264" s="2"/>
    </row>
    <row r="265" s="3" customFormat="true" ht="12" hidden="true" customHeight="false" outlineLevel="0" collapsed="false">
      <c r="A265" s="93"/>
      <c r="B265" s="93"/>
      <c r="C265" s="93"/>
      <c r="T265" s="2"/>
      <c r="U265" s="2"/>
      <c r="V265" s="2"/>
      <c r="W265" s="2"/>
      <c r="X265" s="2"/>
    </row>
    <row r="266" s="3" customFormat="true" ht="12" hidden="true" customHeight="false" outlineLevel="0" collapsed="false">
      <c r="A266" s="93"/>
      <c r="B266" s="93"/>
      <c r="C266" s="93"/>
      <c r="T266" s="2"/>
      <c r="U266" s="2"/>
      <c r="V266" s="2"/>
      <c r="W266" s="2"/>
      <c r="X266" s="2"/>
    </row>
    <row r="267" s="3" customFormat="true" ht="12" hidden="true" customHeight="false" outlineLevel="0" collapsed="false">
      <c r="A267" s="93"/>
      <c r="B267" s="93"/>
      <c r="C267" s="93"/>
      <c r="T267" s="2"/>
      <c r="U267" s="2"/>
      <c r="V267" s="2"/>
      <c r="W267" s="2"/>
      <c r="X267" s="2"/>
    </row>
    <row r="268" s="3" customFormat="true" ht="12" hidden="true" customHeight="false" outlineLevel="0" collapsed="false">
      <c r="A268" s="93"/>
      <c r="B268" s="93"/>
      <c r="C268" s="93"/>
      <c r="T268" s="2"/>
      <c r="U268" s="2"/>
      <c r="V268" s="2"/>
      <c r="W268" s="2"/>
      <c r="X268" s="2"/>
    </row>
    <row r="269" s="3" customFormat="true" ht="12" hidden="true" customHeight="false" outlineLevel="0" collapsed="false">
      <c r="A269" s="93"/>
      <c r="B269" s="93"/>
      <c r="C269" s="93"/>
      <c r="T269" s="2"/>
      <c r="U269" s="2"/>
      <c r="V269" s="2"/>
      <c r="W269" s="2"/>
      <c r="X269" s="2"/>
    </row>
    <row r="270" s="3" customFormat="true" ht="12" hidden="true" customHeight="false" outlineLevel="0" collapsed="false">
      <c r="A270" s="93"/>
      <c r="B270" s="93"/>
      <c r="C270" s="93"/>
      <c r="T270" s="2"/>
      <c r="U270" s="2"/>
      <c r="V270" s="2"/>
      <c r="W270" s="2"/>
      <c r="X270" s="2"/>
    </row>
    <row r="271" s="3" customFormat="true" ht="12" hidden="true" customHeight="false" outlineLevel="0" collapsed="false">
      <c r="A271" s="93"/>
      <c r="B271" s="93"/>
      <c r="C271" s="93"/>
      <c r="T271" s="2"/>
      <c r="U271" s="2"/>
      <c r="V271" s="2"/>
      <c r="W271" s="2"/>
      <c r="X271" s="2"/>
    </row>
    <row r="272" s="3" customFormat="true" ht="12" hidden="true" customHeight="false" outlineLevel="0" collapsed="false">
      <c r="A272" s="93"/>
      <c r="B272" s="93"/>
      <c r="C272" s="93"/>
      <c r="T272" s="2"/>
      <c r="U272" s="2"/>
      <c r="V272" s="2"/>
      <c r="W272" s="2"/>
      <c r="X272" s="2"/>
    </row>
    <row r="273" s="3" customFormat="true" ht="12" hidden="true" customHeight="false" outlineLevel="0" collapsed="false">
      <c r="A273" s="93"/>
      <c r="B273" s="93"/>
      <c r="C273" s="93"/>
      <c r="T273" s="2"/>
      <c r="U273" s="2"/>
      <c r="V273" s="2"/>
      <c r="W273" s="2"/>
      <c r="X273" s="2"/>
    </row>
    <row r="274" s="3" customFormat="true" ht="12" hidden="true" customHeight="false" outlineLevel="0" collapsed="false">
      <c r="A274" s="93"/>
      <c r="B274" s="93"/>
      <c r="C274" s="93"/>
      <c r="T274" s="2"/>
      <c r="U274" s="2"/>
      <c r="V274" s="2"/>
      <c r="W274" s="2"/>
      <c r="X274" s="2"/>
    </row>
    <row r="275" s="3" customFormat="true" ht="12" hidden="true" customHeight="false" outlineLevel="0" collapsed="false">
      <c r="A275" s="93"/>
      <c r="B275" s="93"/>
      <c r="C275" s="93"/>
      <c r="T275" s="2"/>
      <c r="U275" s="2"/>
      <c r="V275" s="2"/>
      <c r="W275" s="2"/>
      <c r="X275" s="2"/>
    </row>
    <row r="276" s="3" customFormat="true" ht="12" hidden="true" customHeight="false" outlineLevel="0" collapsed="false">
      <c r="A276" s="93"/>
      <c r="B276" s="93"/>
      <c r="C276" s="93"/>
      <c r="T276" s="2"/>
      <c r="U276" s="2"/>
      <c r="V276" s="2"/>
      <c r="W276" s="2"/>
      <c r="X276" s="2"/>
    </row>
    <row r="277" s="3" customFormat="true" ht="12" hidden="true" customHeight="false" outlineLevel="0" collapsed="false">
      <c r="A277" s="93"/>
      <c r="B277" s="93"/>
      <c r="C277" s="93"/>
      <c r="T277" s="2"/>
      <c r="U277" s="2"/>
      <c r="V277" s="2"/>
      <c r="W277" s="2"/>
      <c r="X277" s="2"/>
    </row>
    <row r="278" s="3" customFormat="true" ht="12" hidden="true" customHeight="false" outlineLevel="0" collapsed="false">
      <c r="A278" s="93"/>
      <c r="B278" s="93"/>
      <c r="C278" s="93"/>
      <c r="T278" s="2"/>
      <c r="U278" s="2"/>
      <c r="V278" s="2"/>
      <c r="W278" s="2"/>
      <c r="X278" s="2"/>
    </row>
    <row r="279" s="3" customFormat="true" ht="12" hidden="true" customHeight="false" outlineLevel="0" collapsed="false">
      <c r="A279" s="93"/>
      <c r="B279" s="93"/>
      <c r="C279" s="93"/>
      <c r="T279" s="2"/>
      <c r="U279" s="2"/>
      <c r="V279" s="2"/>
      <c r="W279" s="2"/>
      <c r="X279" s="2"/>
    </row>
    <row r="280" s="3" customFormat="true" ht="12" hidden="true" customHeight="false" outlineLevel="0" collapsed="false">
      <c r="A280" s="93"/>
      <c r="B280" s="93"/>
      <c r="C280" s="93"/>
      <c r="T280" s="2"/>
      <c r="U280" s="2"/>
      <c r="V280" s="2"/>
      <c r="W280" s="2"/>
      <c r="X280" s="2"/>
    </row>
    <row r="281" s="3" customFormat="true" ht="12" hidden="true" customHeight="false" outlineLevel="0" collapsed="false">
      <c r="A281" s="93"/>
      <c r="B281" s="93"/>
      <c r="C281" s="93"/>
      <c r="T281" s="2"/>
      <c r="U281" s="2"/>
      <c r="V281" s="2"/>
      <c r="W281" s="2"/>
      <c r="X281" s="2"/>
    </row>
    <row r="282" s="3" customFormat="true" ht="12" hidden="true" customHeight="false" outlineLevel="0" collapsed="false">
      <c r="A282" s="93"/>
      <c r="B282" s="93"/>
      <c r="C282" s="93"/>
      <c r="T282" s="2"/>
      <c r="U282" s="2"/>
      <c r="V282" s="2"/>
      <c r="W282" s="2"/>
      <c r="X282" s="2"/>
    </row>
    <row r="283" s="3" customFormat="true" ht="12" hidden="true" customHeight="false" outlineLevel="0" collapsed="false">
      <c r="A283" s="93"/>
      <c r="B283" s="93"/>
      <c r="C283" s="93"/>
      <c r="T283" s="2"/>
      <c r="U283" s="2"/>
      <c r="V283" s="2"/>
      <c r="W283" s="2"/>
      <c r="X283" s="2"/>
    </row>
    <row r="284" s="3" customFormat="true" ht="12" hidden="true" customHeight="false" outlineLevel="0" collapsed="false">
      <c r="A284" s="93"/>
      <c r="B284" s="93"/>
      <c r="C284" s="93"/>
      <c r="T284" s="2"/>
      <c r="U284" s="2"/>
      <c r="V284" s="2"/>
      <c r="W284" s="2"/>
      <c r="X284" s="2"/>
    </row>
    <row r="285" s="3" customFormat="true" ht="12" hidden="true" customHeight="false" outlineLevel="0" collapsed="false">
      <c r="A285" s="93"/>
      <c r="B285" s="93"/>
      <c r="C285" s="93"/>
      <c r="T285" s="2"/>
      <c r="U285" s="2"/>
      <c r="V285" s="2"/>
      <c r="W285" s="2"/>
      <c r="X285" s="2"/>
    </row>
    <row r="286" s="3" customFormat="true" ht="12" hidden="true" customHeight="false" outlineLevel="0" collapsed="false">
      <c r="A286" s="93"/>
      <c r="B286" s="93"/>
      <c r="C286" s="93"/>
      <c r="T286" s="2"/>
      <c r="U286" s="2"/>
      <c r="V286" s="2"/>
      <c r="W286" s="2"/>
      <c r="X286" s="2"/>
    </row>
    <row r="287" s="3" customFormat="true" ht="12" hidden="true" customHeight="false" outlineLevel="0" collapsed="false">
      <c r="A287" s="93"/>
      <c r="B287" s="93"/>
      <c r="C287" s="93"/>
      <c r="T287" s="2"/>
      <c r="U287" s="2"/>
      <c r="V287" s="2"/>
      <c r="W287" s="2"/>
      <c r="X287" s="2"/>
    </row>
    <row r="288" s="3" customFormat="true" ht="12" hidden="true" customHeight="false" outlineLevel="0" collapsed="false">
      <c r="A288" s="93"/>
      <c r="B288" s="93"/>
      <c r="C288" s="93"/>
      <c r="T288" s="2"/>
      <c r="U288" s="2"/>
      <c r="V288" s="2"/>
      <c r="W288" s="2"/>
      <c r="X288" s="2"/>
    </row>
    <row r="289" s="3" customFormat="true" ht="12" hidden="true" customHeight="false" outlineLevel="0" collapsed="false">
      <c r="A289" s="93"/>
      <c r="B289" s="93"/>
      <c r="C289" s="93"/>
      <c r="T289" s="2"/>
      <c r="U289" s="2"/>
      <c r="V289" s="2"/>
      <c r="W289" s="2"/>
      <c r="X289" s="2"/>
    </row>
    <row r="290" s="3" customFormat="true" ht="12" hidden="true" customHeight="false" outlineLevel="0" collapsed="false">
      <c r="A290" s="93"/>
      <c r="B290" s="93"/>
      <c r="C290" s="93"/>
      <c r="T290" s="2"/>
      <c r="U290" s="2"/>
      <c r="V290" s="2"/>
      <c r="W290" s="2"/>
      <c r="X290" s="2"/>
    </row>
    <row r="291" s="3" customFormat="true" ht="12" hidden="true" customHeight="false" outlineLevel="0" collapsed="false">
      <c r="A291" s="93"/>
      <c r="B291" s="93"/>
      <c r="C291" s="93"/>
      <c r="T291" s="2"/>
      <c r="U291" s="2"/>
      <c r="V291" s="2"/>
      <c r="W291" s="2"/>
      <c r="X291" s="2"/>
    </row>
    <row r="292" s="3" customFormat="true" ht="12" hidden="true" customHeight="false" outlineLevel="0" collapsed="false">
      <c r="A292" s="93"/>
      <c r="B292" s="93"/>
      <c r="C292" s="93"/>
      <c r="T292" s="2"/>
      <c r="U292" s="2"/>
      <c r="V292" s="2"/>
      <c r="W292" s="2"/>
      <c r="X292" s="2"/>
    </row>
    <row r="293" s="3" customFormat="true" ht="12" hidden="true" customHeight="false" outlineLevel="0" collapsed="false">
      <c r="A293" s="93"/>
      <c r="B293" s="93"/>
      <c r="C293" s="93"/>
      <c r="T293" s="2"/>
      <c r="U293" s="2"/>
      <c r="V293" s="2"/>
      <c r="W293" s="2"/>
      <c r="X293" s="2"/>
    </row>
    <row r="294" s="3" customFormat="true" ht="12" hidden="true" customHeight="false" outlineLevel="0" collapsed="false">
      <c r="A294" s="93"/>
      <c r="B294" s="93"/>
      <c r="C294" s="93"/>
      <c r="T294" s="2"/>
      <c r="U294" s="2"/>
      <c r="V294" s="2"/>
      <c r="W294" s="2"/>
      <c r="X294" s="2"/>
    </row>
    <row r="295" s="3" customFormat="true" ht="12" hidden="false" customHeight="false" outlineLevel="0" collapsed="false">
      <c r="A295" s="93"/>
      <c r="B295" s="93"/>
      <c r="C295" s="93"/>
      <c r="T295" s="2"/>
      <c r="U295" s="2"/>
      <c r="V295" s="2"/>
      <c r="W295" s="2"/>
      <c r="X295" s="2"/>
    </row>
    <row r="296" s="3" customFormat="true" ht="12" hidden="false" customHeight="false" outlineLevel="0" collapsed="false">
      <c r="A296" s="94" t="s">
        <v>130</v>
      </c>
      <c r="B296" s="93"/>
      <c r="C296" s="93"/>
      <c r="T296" s="2"/>
      <c r="U296" s="2"/>
      <c r="V296" s="2"/>
      <c r="W296" s="2"/>
      <c r="X296" s="2"/>
    </row>
    <row r="297" s="3" customFormat="true" ht="12" hidden="false" customHeight="false" outlineLevel="0" collapsed="false">
      <c r="A297" s="93"/>
      <c r="B297" s="93"/>
      <c r="C297" s="93"/>
      <c r="T297" s="2"/>
      <c r="U297" s="2"/>
      <c r="V297" s="2"/>
      <c r="W297" s="2"/>
      <c r="X297" s="2"/>
    </row>
    <row r="298" customFormat="false" ht="13.5" hidden="false" customHeight="false" outlineLevel="0" collapsed="false">
      <c r="T298" s="95"/>
      <c r="U298" s="95"/>
      <c r="V298" s="95"/>
      <c r="W298" s="95"/>
      <c r="X298" s="95"/>
    </row>
    <row r="299" customFormat="false" ht="13.5" hidden="false" customHeight="false" outlineLevel="0" collapsed="false"/>
  </sheetData>
  <mergeCells count="19">
    <mergeCell ref="A1:S1"/>
    <mergeCell ref="A2:A7"/>
    <mergeCell ref="B2:B7"/>
    <mergeCell ref="C2:R2"/>
    <mergeCell ref="C3:R3"/>
    <mergeCell ref="C4:C6"/>
    <mergeCell ref="D4:D6"/>
    <mergeCell ref="E4:E6"/>
    <mergeCell ref="F4:H5"/>
    <mergeCell ref="I4:I6"/>
    <mergeCell ref="J4:J6"/>
    <mergeCell ref="K4:M4"/>
    <mergeCell ref="N4:N6"/>
    <mergeCell ref="O4:O6"/>
    <mergeCell ref="P4:P6"/>
    <mergeCell ref="Q4:Q6"/>
    <mergeCell ref="R4:S6"/>
    <mergeCell ref="K5:L5"/>
    <mergeCell ref="M5:M6"/>
  </mergeCells>
  <printOptions headings="false" gridLines="false" gridLinesSet="true" horizontalCentered="false" verticalCentered="false"/>
  <pageMargins left="0.4" right="0.390277777777778" top="0.670138888888889" bottom="0.6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7:53:10Z</dcterms:created>
  <dc:creator>Marinova</dc:creator>
  <dc:description/>
  <dc:language>en-US</dc:language>
  <cp:lastModifiedBy>Vania Vasileva</cp:lastModifiedBy>
  <cp:lastPrinted>2006-10-11T12:05:39Z</cp:lastPrinted>
  <dcterms:modified xsi:type="dcterms:W3CDTF">2006-10-11T12:05:41Z</dcterms:modified>
  <cp:revision>0</cp:revision>
  <dc:subject/>
  <dc:title/>
</cp:coreProperties>
</file>