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9" sheetId="1" state="visible" r:id="rId2"/>
  </sheets>
  <externalReferences>
    <externalReference r:id="rId3"/>
  </externalReferences>
  <definedNames>
    <definedName function="false" hidden="false" localSheetId="0" name="_xlnm.Print_Titles" vbProcedure="false">'Прил. 9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нвеститори </t>
  </si>
  <si>
    <t xml:space="preserve">Срок</t>
  </si>
  <si>
    <t xml:space="preserve">Обща стойност</t>
  </si>
  <si>
    <t xml:space="preserve">Финансови източници</t>
  </si>
  <si>
    <t xml:space="preserve">Субсидии от републиканския бюджет</t>
  </si>
  <si>
    <t xml:space="preserve">Местни бюджетни и извънбюджетни средства</t>
  </si>
  <si>
    <t xml:space="preserve">Собствени бюджетни средства</t>
  </si>
  <si>
    <t xml:space="preserve">Извънбюджетни фондове</t>
  </si>
  <si>
    <t xml:space="preserve">Собствени средства на ТД</t>
  </si>
  <si>
    <t xml:space="preserve">Външни безвъзмездни помощи</t>
  </si>
  <si>
    <t xml:space="preserve">Кредити</t>
  </si>
  <si>
    <t xml:space="preserve">С държавни гаранции</t>
  </si>
  <si>
    <t xml:space="preserve">Банкови заеми</t>
  </si>
  <si>
    <t xml:space="preserve">ВСИЧКО</t>
  </si>
  <si>
    <t xml:space="preserve">Министерство на регионалното развитие и благоустройството</t>
  </si>
  <si>
    <t xml:space="preserve">МРРБ</t>
  </si>
  <si>
    <t xml:space="preserve">ГУП</t>
  </si>
  <si>
    <t xml:space="preserve">Министерство на околната среда и водите</t>
  </si>
  <si>
    <t xml:space="preserve">Министерство на земеделието, горите и аграрната реформа</t>
  </si>
  <si>
    <t xml:space="preserve">Министерство на промишлеността</t>
  </si>
  <si>
    <t xml:space="preserve">Министерство на здравеопазването</t>
  </si>
  <si>
    <t xml:space="preserve">Министерство на културата</t>
  </si>
  <si>
    <t xml:space="preserve">Министерство на образованието и науката</t>
  </si>
  <si>
    <t xml:space="preserve">Министерство на транспорта</t>
  </si>
  <si>
    <t xml:space="preserve">Министерство на труда и социалната политика</t>
  </si>
  <si>
    <t xml:space="preserve">Министерство на финансите</t>
  </si>
  <si>
    <t xml:space="preserve">Министерство на търговията и туризма</t>
  </si>
  <si>
    <t xml:space="preserve">Национална електрическа компания</t>
  </si>
  <si>
    <t xml:space="preserve">Комитет по енергетика</t>
  </si>
  <si>
    <t xml:space="preserve">Търговски дружества</t>
  </si>
  <si>
    <t xml:space="preserve">Областни администрации</t>
  </si>
  <si>
    <t xml:space="preserve">Общини</t>
  </si>
  <si>
    <t xml:space="preserve">Други инвеститори</t>
  </si>
  <si>
    <r>
      <rPr>
        <sz val="11"/>
        <rFont val="Arial Cyr"/>
        <family val="2"/>
        <charset val="204"/>
      </rPr>
      <t xml:space="preserve">                   </t>
    </r>
    <r>
      <rPr>
        <u val="single"/>
        <sz val="11"/>
        <rFont val="Arial Cyr"/>
        <family val="2"/>
        <charset val="204"/>
      </rPr>
      <t xml:space="preserve">Забележка:</t>
    </r>
    <r>
      <rPr>
        <sz val="10"/>
        <rFont val="Arial Cyr"/>
        <family val="2"/>
        <charset val="204"/>
      </rPr>
      <t xml:space="preserve">   </t>
    </r>
    <r>
      <rPr>
        <b val="true"/>
        <sz val="16"/>
        <rFont val="Arial Cyr"/>
        <family val="2"/>
        <charset val="204"/>
      </rPr>
      <t xml:space="preserve">*</t>
    </r>
    <r>
      <rPr>
        <sz val="10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В таблицата са включени финансово осигурените, частично осигурените и неосигурените проекти по НПР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ESTITORI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RB"/>
      <sheetName val="GUP"/>
      <sheetName val="MRRB-water"/>
      <sheetName val="MRRB-blagoustr"/>
      <sheetName val="MOSV"/>
      <sheetName val="MZGAR"/>
      <sheetName val="MProm"/>
      <sheetName val="MZdrav"/>
      <sheetName val="MKult"/>
      <sheetName val="MON"/>
      <sheetName val="MTransp"/>
      <sheetName val="MTSP"/>
      <sheetName val="MF"/>
      <sheetName val="MTT"/>
      <sheetName val="NEK"/>
      <sheetName val="KEnerg"/>
      <sheetName val="TDruj"/>
      <sheetName val="Obl.adm"/>
      <sheetName val="Obstini"/>
      <sheetName val="DRUGI"/>
      <sheetName val="SUM"/>
      <sheetName val="SUM-INVESTITORI"/>
      <sheetName val="SUM-INVESTITORI (2)"/>
      <sheetName val="SUM-INVESTITORI (3)"/>
    </sheetNames>
    <sheetDataSet>
      <sheetData sheetId="0">
        <row r="6">
          <cell r="N6">
            <v>58318.5</v>
          </cell>
          <cell r="O6">
            <v>400</v>
          </cell>
          <cell r="P6">
            <v>502</v>
          </cell>
          <cell r="Q6">
            <v>53460</v>
          </cell>
        </row>
        <row r="6">
          <cell r="S6">
            <v>700</v>
          </cell>
          <cell r="T6">
            <v>77922.73</v>
          </cell>
        </row>
        <row r="6">
          <cell r="V6">
            <v>14754</v>
          </cell>
          <cell r="W6">
            <v>0</v>
          </cell>
        </row>
        <row r="7">
          <cell r="N7">
            <v>57589.5</v>
          </cell>
          <cell r="O7">
            <v>250</v>
          </cell>
          <cell r="P7">
            <v>601</v>
          </cell>
          <cell r="Q7">
            <v>27834</v>
          </cell>
        </row>
        <row r="7">
          <cell r="S7">
            <v>600</v>
          </cell>
          <cell r="T7">
            <v>260476.72</v>
          </cell>
        </row>
        <row r="7">
          <cell r="V7">
            <v>18754</v>
          </cell>
          <cell r="W7">
            <v>0</v>
          </cell>
        </row>
        <row r="8">
          <cell r="N8">
            <v>54028</v>
          </cell>
          <cell r="O8">
            <v>250</v>
          </cell>
          <cell r="P8">
            <v>1101</v>
          </cell>
          <cell r="Q8">
            <v>24274</v>
          </cell>
        </row>
        <row r="8">
          <cell r="S8">
            <v>1600</v>
          </cell>
          <cell r="T8">
            <v>126233.72</v>
          </cell>
        </row>
        <row r="8">
          <cell r="V8">
            <v>32590</v>
          </cell>
          <cell r="W8">
            <v>0</v>
          </cell>
        </row>
        <row r="9">
          <cell r="N9">
            <v>33383</v>
          </cell>
          <cell r="O9">
            <v>250</v>
          </cell>
          <cell r="P9">
            <v>1101</v>
          </cell>
          <cell r="Q9">
            <v>0</v>
          </cell>
        </row>
        <row r="9">
          <cell r="S9">
            <v>1600</v>
          </cell>
          <cell r="T9">
            <v>102432.72</v>
          </cell>
        </row>
        <row r="9">
          <cell r="V9">
            <v>8000</v>
          </cell>
          <cell r="W9">
            <v>0</v>
          </cell>
        </row>
        <row r="10">
          <cell r="N10">
            <v>10333</v>
          </cell>
          <cell r="O10">
            <v>150</v>
          </cell>
          <cell r="P10">
            <v>1001</v>
          </cell>
          <cell r="Q10">
            <v>0</v>
          </cell>
        </row>
        <row r="10">
          <cell r="S10">
            <v>1500</v>
          </cell>
          <cell r="T10">
            <v>10052</v>
          </cell>
        </row>
        <row r="10">
          <cell r="V10">
            <v>0</v>
          </cell>
          <cell r="W10">
            <v>0</v>
          </cell>
        </row>
        <row r="11">
          <cell r="N11">
            <v>3595</v>
          </cell>
          <cell r="O11">
            <v>92</v>
          </cell>
          <cell r="P11">
            <v>1001</v>
          </cell>
          <cell r="Q11">
            <v>0</v>
          </cell>
        </row>
        <row r="11">
          <cell r="S11">
            <v>1000</v>
          </cell>
          <cell r="T11">
            <v>14042</v>
          </cell>
        </row>
        <row r="11">
          <cell r="V11">
            <v>0</v>
          </cell>
          <cell r="W11">
            <v>0</v>
          </cell>
        </row>
        <row r="12">
          <cell r="N12">
            <v>4675</v>
          </cell>
          <cell r="O12">
            <v>69</v>
          </cell>
          <cell r="P12">
            <v>700.5</v>
          </cell>
          <cell r="Q12">
            <v>0</v>
          </cell>
        </row>
        <row r="12">
          <cell r="S12">
            <v>1000</v>
          </cell>
          <cell r="T12">
            <v>21702</v>
          </cell>
        </row>
        <row r="12">
          <cell r="V12">
            <v>0</v>
          </cell>
          <cell r="W12">
            <v>0</v>
          </cell>
        </row>
      </sheetData>
      <sheetData sheetId="1">
        <row r="6">
          <cell r="N6">
            <v>103496.5</v>
          </cell>
          <cell r="O6">
            <v>3605.42</v>
          </cell>
          <cell r="P6">
            <v>12499</v>
          </cell>
          <cell r="Q6">
            <v>223862</v>
          </cell>
        </row>
        <row r="6">
          <cell r="S6">
            <v>0</v>
          </cell>
          <cell r="T6">
            <v>99034</v>
          </cell>
        </row>
        <row r="6">
          <cell r="V6">
            <v>118830.3</v>
          </cell>
          <cell r="W6">
            <v>0</v>
          </cell>
        </row>
        <row r="7">
          <cell r="N7">
            <v>263334.6</v>
          </cell>
          <cell r="O7">
            <v>3804</v>
          </cell>
          <cell r="P7">
            <v>19540</v>
          </cell>
          <cell r="Q7">
            <v>261327</v>
          </cell>
        </row>
        <row r="7">
          <cell r="S7">
            <v>46920</v>
          </cell>
          <cell r="T7">
            <v>117852</v>
          </cell>
        </row>
        <row r="7">
          <cell r="V7">
            <v>79153</v>
          </cell>
          <cell r="W7">
            <v>111480</v>
          </cell>
        </row>
        <row r="8">
          <cell r="N8">
            <v>370390</v>
          </cell>
          <cell r="O8">
            <v>4810</v>
          </cell>
          <cell r="P8">
            <v>15334</v>
          </cell>
          <cell r="Q8">
            <v>311232</v>
          </cell>
        </row>
        <row r="8">
          <cell r="S8">
            <v>58650</v>
          </cell>
          <cell r="T8">
            <v>143539</v>
          </cell>
        </row>
        <row r="8">
          <cell r="V8">
            <v>54454.03</v>
          </cell>
          <cell r="W8">
            <v>138850</v>
          </cell>
        </row>
        <row r="9">
          <cell r="N9">
            <v>74782</v>
          </cell>
          <cell r="O9">
            <v>13897.8</v>
          </cell>
          <cell r="P9">
            <v>12988</v>
          </cell>
          <cell r="Q9">
            <v>263226</v>
          </cell>
        </row>
        <row r="9">
          <cell r="S9">
            <v>138651</v>
          </cell>
          <cell r="T9">
            <v>164805</v>
          </cell>
        </row>
        <row r="9">
          <cell r="V9">
            <v>29262.2</v>
          </cell>
          <cell r="W9">
            <v>191291</v>
          </cell>
        </row>
        <row r="10">
          <cell r="N10">
            <v>91941</v>
          </cell>
          <cell r="O10">
            <v>13710</v>
          </cell>
          <cell r="P10">
            <v>10173</v>
          </cell>
          <cell r="Q10">
            <v>249605</v>
          </cell>
        </row>
        <row r="10">
          <cell r="S10">
            <v>92610</v>
          </cell>
          <cell r="T10">
            <v>108483</v>
          </cell>
        </row>
        <row r="10">
          <cell r="V10">
            <v>30729</v>
          </cell>
          <cell r="W10">
            <v>102740</v>
          </cell>
        </row>
        <row r="11">
          <cell r="N11">
            <v>169970</v>
          </cell>
          <cell r="O11">
            <v>14065</v>
          </cell>
          <cell r="P11">
            <v>2100</v>
          </cell>
          <cell r="Q11">
            <v>280216</v>
          </cell>
        </row>
        <row r="11">
          <cell r="S11">
            <v>96610</v>
          </cell>
          <cell r="T11">
            <v>102160</v>
          </cell>
        </row>
        <row r="11">
          <cell r="V11">
            <v>31234</v>
          </cell>
          <cell r="W11">
            <v>113240</v>
          </cell>
        </row>
        <row r="12">
          <cell r="N12">
            <v>41359</v>
          </cell>
          <cell r="O12">
            <v>3790</v>
          </cell>
          <cell r="P12">
            <v>1980</v>
          </cell>
          <cell r="Q12">
            <v>204422</v>
          </cell>
        </row>
        <row r="12">
          <cell r="S12">
            <v>54150</v>
          </cell>
          <cell r="T12">
            <v>2150</v>
          </cell>
        </row>
        <row r="12">
          <cell r="V12">
            <v>20105</v>
          </cell>
          <cell r="W12">
            <v>1500</v>
          </cell>
        </row>
      </sheetData>
      <sheetData sheetId="2">
        <row r="6">
          <cell r="N6">
            <v>113284</v>
          </cell>
          <cell r="O6">
            <v>0</v>
          </cell>
          <cell r="P6">
            <v>0</v>
          </cell>
          <cell r="Q6">
            <v>0</v>
          </cell>
        </row>
        <row r="6">
          <cell r="S6">
            <v>2795</v>
          </cell>
          <cell r="T6">
            <v>0</v>
          </cell>
        </row>
        <row r="6">
          <cell r="V6">
            <v>13100</v>
          </cell>
          <cell r="W6">
            <v>0</v>
          </cell>
        </row>
        <row r="7">
          <cell r="N7">
            <v>114050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2890</v>
          </cell>
          <cell r="T7">
            <v>0</v>
          </cell>
        </row>
        <row r="7">
          <cell r="V7">
            <v>13100</v>
          </cell>
          <cell r="W7">
            <v>0</v>
          </cell>
        </row>
        <row r="8">
          <cell r="N8">
            <v>117315</v>
          </cell>
          <cell r="O8">
            <v>0</v>
          </cell>
          <cell r="P8">
            <v>0</v>
          </cell>
          <cell r="Q8">
            <v>0</v>
          </cell>
        </row>
        <row r="8">
          <cell r="S8">
            <v>3025</v>
          </cell>
          <cell r="T8">
            <v>0</v>
          </cell>
        </row>
        <row r="8">
          <cell r="V8">
            <v>14445</v>
          </cell>
          <cell r="W8">
            <v>0</v>
          </cell>
        </row>
        <row r="9">
          <cell r="N9">
            <v>128859</v>
          </cell>
          <cell r="O9">
            <v>0</v>
          </cell>
          <cell r="P9">
            <v>0</v>
          </cell>
          <cell r="Q9">
            <v>0</v>
          </cell>
        </row>
        <row r="9">
          <cell r="S9">
            <v>3020</v>
          </cell>
          <cell r="T9">
            <v>0</v>
          </cell>
        </row>
        <row r="9">
          <cell r="V9">
            <v>14395</v>
          </cell>
          <cell r="W9">
            <v>0</v>
          </cell>
        </row>
        <row r="10">
          <cell r="N10">
            <v>13793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210</v>
          </cell>
          <cell r="T10">
            <v>0</v>
          </cell>
        </row>
        <row r="10">
          <cell r="V10">
            <v>760</v>
          </cell>
          <cell r="W10">
            <v>0</v>
          </cell>
        </row>
        <row r="11">
          <cell r="N11">
            <v>152164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210</v>
          </cell>
          <cell r="T11">
            <v>0</v>
          </cell>
        </row>
        <row r="11">
          <cell r="V11">
            <v>960</v>
          </cell>
          <cell r="W11">
            <v>0</v>
          </cell>
        </row>
        <row r="12">
          <cell r="N12">
            <v>171655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</row>
      </sheetData>
      <sheetData sheetId="3">
        <row r="6">
          <cell r="N6">
            <v>25724.3</v>
          </cell>
          <cell r="O6">
            <v>300</v>
          </cell>
          <cell r="P6">
            <v>0</v>
          </cell>
          <cell r="Q6">
            <v>6545</v>
          </cell>
        </row>
        <row r="6">
          <cell r="S6">
            <v>119</v>
          </cell>
          <cell r="T6">
            <v>1700</v>
          </cell>
        </row>
        <row r="6">
          <cell r="V6">
            <v>10506</v>
          </cell>
          <cell r="W6">
            <v>0</v>
          </cell>
        </row>
        <row r="7">
          <cell r="N7">
            <v>25024.3</v>
          </cell>
          <cell r="O7">
            <v>2330</v>
          </cell>
          <cell r="P7">
            <v>0</v>
          </cell>
          <cell r="Q7">
            <v>7582</v>
          </cell>
        </row>
        <row r="7">
          <cell r="S7">
            <v>10829</v>
          </cell>
          <cell r="T7">
            <v>1700</v>
          </cell>
        </row>
        <row r="7">
          <cell r="V7">
            <v>27489</v>
          </cell>
          <cell r="W7">
            <v>0</v>
          </cell>
        </row>
        <row r="8">
          <cell r="N8">
            <v>25923.3</v>
          </cell>
          <cell r="O8">
            <v>1922</v>
          </cell>
          <cell r="P8">
            <v>0</v>
          </cell>
          <cell r="Q8">
            <v>6511</v>
          </cell>
        </row>
        <row r="8">
          <cell r="S8">
            <v>9226</v>
          </cell>
          <cell r="T8">
            <v>1587</v>
          </cell>
        </row>
        <row r="8">
          <cell r="V8">
            <v>33915</v>
          </cell>
          <cell r="W8">
            <v>0</v>
          </cell>
        </row>
        <row r="9">
          <cell r="N9">
            <v>24960</v>
          </cell>
          <cell r="O9">
            <v>1922</v>
          </cell>
          <cell r="P9">
            <v>0</v>
          </cell>
          <cell r="Q9">
            <v>4758.3</v>
          </cell>
        </row>
        <row r="9">
          <cell r="S9">
            <v>9225</v>
          </cell>
          <cell r="T9">
            <v>1587</v>
          </cell>
        </row>
        <row r="9">
          <cell r="V9">
            <v>28391.7</v>
          </cell>
          <cell r="W9">
            <v>0</v>
          </cell>
        </row>
        <row r="10">
          <cell r="N10">
            <v>20426</v>
          </cell>
          <cell r="O10">
            <v>1922</v>
          </cell>
          <cell r="P10">
            <v>0</v>
          </cell>
          <cell r="Q10">
            <v>0</v>
          </cell>
        </row>
        <row r="10">
          <cell r="S10">
            <v>9225</v>
          </cell>
          <cell r="T10">
            <v>1587</v>
          </cell>
        </row>
        <row r="10">
          <cell r="V10">
            <v>11560</v>
          </cell>
          <cell r="W10">
            <v>0</v>
          </cell>
        </row>
        <row r="11">
          <cell r="N11">
            <v>20120</v>
          </cell>
          <cell r="O11">
            <v>1922</v>
          </cell>
          <cell r="P11">
            <v>0</v>
          </cell>
          <cell r="Q11">
            <v>0</v>
          </cell>
        </row>
        <row r="11">
          <cell r="S11">
            <v>9078</v>
          </cell>
          <cell r="T11">
            <v>0</v>
          </cell>
        </row>
        <row r="11">
          <cell r="V11">
            <v>11560</v>
          </cell>
          <cell r="W11">
            <v>0</v>
          </cell>
        </row>
        <row r="12">
          <cell r="N12">
            <v>20115</v>
          </cell>
          <cell r="O12">
            <v>1922</v>
          </cell>
          <cell r="P12">
            <v>0</v>
          </cell>
          <cell r="Q12">
            <v>0</v>
          </cell>
        </row>
        <row r="12">
          <cell r="S12">
            <v>9078</v>
          </cell>
          <cell r="T12">
            <v>0</v>
          </cell>
        </row>
        <row r="12">
          <cell r="V12">
            <v>11560</v>
          </cell>
          <cell r="W12">
            <v>0</v>
          </cell>
        </row>
      </sheetData>
      <sheetData sheetId="4">
        <row r="6">
          <cell r="N6">
            <v>10354</v>
          </cell>
          <cell r="O6">
            <v>2780</v>
          </cell>
          <cell r="P6">
            <v>3930</v>
          </cell>
          <cell r="Q6">
            <v>42209</v>
          </cell>
        </row>
        <row r="6">
          <cell r="S6">
            <v>4585</v>
          </cell>
          <cell r="T6">
            <v>36935</v>
          </cell>
        </row>
        <row r="6">
          <cell r="V6">
            <v>43700</v>
          </cell>
          <cell r="W6">
            <v>0</v>
          </cell>
        </row>
        <row r="7">
          <cell r="N7">
            <v>12595</v>
          </cell>
          <cell r="O7">
            <v>1826</v>
          </cell>
          <cell r="P7">
            <v>4910</v>
          </cell>
          <cell r="Q7">
            <v>39399</v>
          </cell>
        </row>
        <row r="7">
          <cell r="S7">
            <v>90</v>
          </cell>
          <cell r="T7">
            <v>50410</v>
          </cell>
        </row>
        <row r="7">
          <cell r="V7">
            <v>37050</v>
          </cell>
          <cell r="W7">
            <v>0</v>
          </cell>
        </row>
        <row r="8">
          <cell r="N8">
            <v>20993</v>
          </cell>
          <cell r="O8">
            <v>1556</v>
          </cell>
          <cell r="P8">
            <v>4750</v>
          </cell>
          <cell r="Q8">
            <v>46125.3</v>
          </cell>
        </row>
        <row r="8">
          <cell r="S8">
            <v>0</v>
          </cell>
          <cell r="T8">
            <v>21270</v>
          </cell>
        </row>
        <row r="8">
          <cell r="V8">
            <v>0</v>
          </cell>
          <cell r="W8">
            <v>0</v>
          </cell>
        </row>
        <row r="9">
          <cell r="N9">
            <v>9596</v>
          </cell>
          <cell r="O9">
            <v>1010</v>
          </cell>
          <cell r="P9">
            <v>2700</v>
          </cell>
          <cell r="Q9">
            <v>23209</v>
          </cell>
        </row>
        <row r="9">
          <cell r="S9">
            <v>0</v>
          </cell>
          <cell r="T9">
            <v>20920</v>
          </cell>
        </row>
        <row r="9">
          <cell r="V9">
            <v>0</v>
          </cell>
          <cell r="W9">
            <v>0</v>
          </cell>
        </row>
        <row r="10">
          <cell r="N10">
            <v>8606</v>
          </cell>
          <cell r="O10">
            <v>1600</v>
          </cell>
          <cell r="P10">
            <v>2700</v>
          </cell>
          <cell r="Q10">
            <v>22048</v>
          </cell>
        </row>
        <row r="10">
          <cell r="S10">
            <v>0</v>
          </cell>
          <cell r="T10">
            <v>15350</v>
          </cell>
        </row>
        <row r="10">
          <cell r="V10">
            <v>0</v>
          </cell>
          <cell r="W10">
            <v>0</v>
          </cell>
        </row>
        <row r="11">
          <cell r="N11">
            <v>4749</v>
          </cell>
          <cell r="O11">
            <v>1590</v>
          </cell>
          <cell r="P11">
            <v>2700</v>
          </cell>
          <cell r="Q11">
            <v>45385</v>
          </cell>
        </row>
        <row r="11">
          <cell r="S11">
            <v>0</v>
          </cell>
          <cell r="T11">
            <v>8900</v>
          </cell>
        </row>
        <row r="11">
          <cell r="V11">
            <v>0</v>
          </cell>
          <cell r="W11">
            <v>0</v>
          </cell>
        </row>
        <row r="12">
          <cell r="N12">
            <v>5167</v>
          </cell>
          <cell r="O12">
            <v>82</v>
          </cell>
          <cell r="P12">
            <v>3800</v>
          </cell>
          <cell r="Q12">
            <v>821</v>
          </cell>
        </row>
        <row r="12">
          <cell r="S12">
            <v>0</v>
          </cell>
          <cell r="T12">
            <v>5600</v>
          </cell>
        </row>
        <row r="12">
          <cell r="V12">
            <v>0</v>
          </cell>
          <cell r="W12">
            <v>0</v>
          </cell>
        </row>
      </sheetData>
      <sheetData sheetId="5">
        <row r="6">
          <cell r="N6">
            <v>3011.8</v>
          </cell>
          <cell r="O6">
            <v>2955.5</v>
          </cell>
          <cell r="P6">
            <v>3161.18</v>
          </cell>
          <cell r="Q6">
            <v>14000.9</v>
          </cell>
        </row>
        <row r="6">
          <cell r="S6">
            <v>16452</v>
          </cell>
          <cell r="T6">
            <v>31290.74</v>
          </cell>
        </row>
        <row r="6">
          <cell r="V6">
            <v>0</v>
          </cell>
          <cell r="W6">
            <v>1070</v>
          </cell>
        </row>
        <row r="7">
          <cell r="N7">
            <v>4638</v>
          </cell>
          <cell r="O7">
            <v>2796.875</v>
          </cell>
          <cell r="P7">
            <v>4410</v>
          </cell>
          <cell r="Q7">
            <v>13113.875</v>
          </cell>
        </row>
        <row r="7">
          <cell r="S7">
            <v>14917</v>
          </cell>
          <cell r="T7">
            <v>48730.75</v>
          </cell>
        </row>
        <row r="7">
          <cell r="V7">
            <v>0</v>
          </cell>
          <cell r="W7">
            <v>4310</v>
          </cell>
        </row>
        <row r="8">
          <cell r="N8">
            <v>5771</v>
          </cell>
          <cell r="O8">
            <v>2637.125</v>
          </cell>
          <cell r="P8">
            <v>3996</v>
          </cell>
          <cell r="Q8">
            <v>8843.125</v>
          </cell>
        </row>
        <row r="8">
          <cell r="S8">
            <v>11166</v>
          </cell>
          <cell r="T8">
            <v>45000.25</v>
          </cell>
        </row>
        <row r="8">
          <cell r="V8">
            <v>0</v>
          </cell>
          <cell r="W8">
            <v>6156</v>
          </cell>
        </row>
        <row r="9">
          <cell r="N9">
            <v>9813</v>
          </cell>
          <cell r="O9">
            <v>2123.125</v>
          </cell>
          <cell r="P9">
            <v>2556</v>
          </cell>
          <cell r="Q9">
            <v>4853.125</v>
          </cell>
        </row>
        <row r="9">
          <cell r="S9">
            <v>7500</v>
          </cell>
          <cell r="T9">
            <v>32466.25</v>
          </cell>
        </row>
        <row r="9">
          <cell r="V9">
            <v>0</v>
          </cell>
          <cell r="W9">
            <v>2916</v>
          </cell>
        </row>
        <row r="10">
          <cell r="N10">
            <v>14378</v>
          </cell>
          <cell r="O10">
            <v>973.125</v>
          </cell>
          <cell r="P10">
            <v>2268</v>
          </cell>
          <cell r="Q10">
            <v>3493.125</v>
          </cell>
        </row>
        <row r="10">
          <cell r="S10">
            <v>0</v>
          </cell>
          <cell r="T10">
            <v>23966.25</v>
          </cell>
        </row>
        <row r="10">
          <cell r="V10">
            <v>0</v>
          </cell>
          <cell r="W10">
            <v>2268</v>
          </cell>
        </row>
        <row r="11">
          <cell r="N11">
            <v>13018</v>
          </cell>
          <cell r="O11">
            <v>175</v>
          </cell>
          <cell r="P11">
            <v>1260</v>
          </cell>
          <cell r="Q11">
            <v>1435</v>
          </cell>
        </row>
        <row r="11">
          <cell r="S11">
            <v>0</v>
          </cell>
          <cell r="T11">
            <v>14710</v>
          </cell>
        </row>
        <row r="11">
          <cell r="V11">
            <v>0</v>
          </cell>
          <cell r="W11">
            <v>0</v>
          </cell>
        </row>
        <row r="12">
          <cell r="N12">
            <v>15478</v>
          </cell>
          <cell r="O12">
            <v>175</v>
          </cell>
          <cell r="P12">
            <v>760</v>
          </cell>
          <cell r="Q12">
            <v>935</v>
          </cell>
        </row>
        <row r="12">
          <cell r="S12">
            <v>0</v>
          </cell>
          <cell r="T12">
            <v>18450</v>
          </cell>
        </row>
        <row r="12">
          <cell r="V12">
            <v>0</v>
          </cell>
          <cell r="W12">
            <v>0</v>
          </cell>
        </row>
      </sheetData>
      <sheetData sheetId="6">
        <row r="6">
          <cell r="N6">
            <v>0</v>
          </cell>
          <cell r="O6">
            <v>750</v>
          </cell>
          <cell r="P6">
            <v>0</v>
          </cell>
          <cell r="Q6">
            <v>0</v>
          </cell>
        </row>
        <row r="6">
          <cell r="S6">
            <v>750</v>
          </cell>
          <cell r="T6">
            <v>750</v>
          </cell>
        </row>
        <row r="6">
          <cell r="V6">
            <v>0</v>
          </cell>
          <cell r="W6">
            <v>0</v>
          </cell>
        </row>
        <row r="7">
          <cell r="N7">
            <v>619</v>
          </cell>
          <cell r="O7">
            <v>1369</v>
          </cell>
          <cell r="P7">
            <v>0</v>
          </cell>
          <cell r="Q7">
            <v>928</v>
          </cell>
        </row>
        <row r="7">
          <cell r="S7">
            <v>1678</v>
          </cell>
          <cell r="T7">
            <v>750</v>
          </cell>
        </row>
        <row r="7">
          <cell r="V7">
            <v>0</v>
          </cell>
          <cell r="W7">
            <v>928</v>
          </cell>
        </row>
        <row r="8">
          <cell r="N8">
            <v>2166</v>
          </cell>
          <cell r="O8">
            <v>928</v>
          </cell>
          <cell r="P8">
            <v>0</v>
          </cell>
          <cell r="Q8">
            <v>1547</v>
          </cell>
        </row>
        <row r="8">
          <cell r="S8">
            <v>3094</v>
          </cell>
          <cell r="T8">
            <v>0</v>
          </cell>
        </row>
        <row r="8">
          <cell r="V8">
            <v>0</v>
          </cell>
          <cell r="W8">
            <v>1547</v>
          </cell>
        </row>
        <row r="9">
          <cell r="N9">
            <v>3404</v>
          </cell>
          <cell r="O9">
            <v>0</v>
          </cell>
          <cell r="P9">
            <v>0</v>
          </cell>
          <cell r="Q9">
            <v>0</v>
          </cell>
        </row>
        <row r="9">
          <cell r="S9">
            <v>1546</v>
          </cell>
          <cell r="T9">
            <v>0</v>
          </cell>
        </row>
        <row r="9">
          <cell r="V9">
            <v>0</v>
          </cell>
          <cell r="W9">
            <v>3404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619</v>
          </cell>
          <cell r="T10">
            <v>0</v>
          </cell>
        </row>
        <row r="10">
          <cell r="V10">
            <v>0</v>
          </cell>
          <cell r="W10">
            <v>5569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3094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</row>
      </sheetData>
      <sheetData sheetId="7">
        <row r="6">
          <cell r="N6">
            <v>12560.4</v>
          </cell>
          <cell r="O6">
            <v>2100</v>
          </cell>
          <cell r="P6">
            <v>200</v>
          </cell>
          <cell r="Q6">
            <v>0</v>
          </cell>
        </row>
        <row r="6">
          <cell r="S6">
            <v>1000</v>
          </cell>
          <cell r="T6">
            <v>1300</v>
          </cell>
        </row>
        <row r="6">
          <cell r="V6">
            <v>4146</v>
          </cell>
          <cell r="W6">
            <v>0</v>
          </cell>
        </row>
        <row r="7">
          <cell r="N7">
            <v>19604.2</v>
          </cell>
          <cell r="O7">
            <v>1500</v>
          </cell>
          <cell r="P7">
            <v>50</v>
          </cell>
          <cell r="Q7">
            <v>0</v>
          </cell>
        </row>
        <row r="7">
          <cell r="S7">
            <v>500</v>
          </cell>
          <cell r="T7">
            <v>1200</v>
          </cell>
        </row>
        <row r="7">
          <cell r="V7">
            <v>0</v>
          </cell>
          <cell r="W7">
            <v>0</v>
          </cell>
        </row>
        <row r="8">
          <cell r="N8">
            <v>23573.9</v>
          </cell>
          <cell r="O8">
            <v>1500</v>
          </cell>
          <cell r="P8">
            <v>50</v>
          </cell>
          <cell r="Q8">
            <v>0</v>
          </cell>
        </row>
        <row r="8">
          <cell r="S8">
            <v>500</v>
          </cell>
          <cell r="T8">
            <v>100</v>
          </cell>
        </row>
        <row r="8">
          <cell r="V8">
            <v>0</v>
          </cell>
          <cell r="W8">
            <v>0</v>
          </cell>
        </row>
        <row r="9">
          <cell r="N9">
            <v>13612</v>
          </cell>
          <cell r="O9">
            <v>1000</v>
          </cell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10">
          <cell r="N10">
            <v>1000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1">
          <cell r="N11">
            <v>6858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</row>
      </sheetData>
      <sheetData sheetId="8">
        <row r="6">
          <cell r="N6">
            <v>6179.7</v>
          </cell>
          <cell r="O6">
            <v>20</v>
          </cell>
          <cell r="P6">
            <v>40</v>
          </cell>
          <cell r="Q6">
            <v>0</v>
          </cell>
        </row>
        <row r="6">
          <cell r="S6">
            <v>0</v>
          </cell>
          <cell r="T6">
            <v>120</v>
          </cell>
        </row>
        <row r="6">
          <cell r="V6">
            <v>0</v>
          </cell>
          <cell r="W6">
            <v>0</v>
          </cell>
        </row>
        <row r="7">
          <cell r="N7">
            <v>4423.2</v>
          </cell>
          <cell r="O7">
            <v>10</v>
          </cell>
          <cell r="P7">
            <v>25</v>
          </cell>
          <cell r="Q7">
            <v>0</v>
          </cell>
        </row>
        <row r="7">
          <cell r="S7">
            <v>0</v>
          </cell>
          <cell r="T7">
            <v>75</v>
          </cell>
        </row>
        <row r="7">
          <cell r="V7">
            <v>0</v>
          </cell>
          <cell r="W7">
            <v>0</v>
          </cell>
        </row>
        <row r="8">
          <cell r="N8">
            <v>11852</v>
          </cell>
          <cell r="O8">
            <v>5</v>
          </cell>
          <cell r="P8">
            <v>10</v>
          </cell>
          <cell r="Q8">
            <v>0</v>
          </cell>
        </row>
        <row r="8">
          <cell r="S8">
            <v>0</v>
          </cell>
          <cell r="T8">
            <v>45</v>
          </cell>
        </row>
        <row r="8">
          <cell r="V8">
            <v>0</v>
          </cell>
          <cell r="W8">
            <v>0</v>
          </cell>
        </row>
        <row r="9">
          <cell r="N9">
            <v>1812</v>
          </cell>
          <cell r="O9">
            <v>20</v>
          </cell>
          <cell r="P9">
            <v>40</v>
          </cell>
          <cell r="Q9">
            <v>0</v>
          </cell>
        </row>
        <row r="9">
          <cell r="S9">
            <v>0</v>
          </cell>
          <cell r="T9">
            <v>120</v>
          </cell>
        </row>
        <row r="9">
          <cell r="V9">
            <v>0</v>
          </cell>
          <cell r="W9">
            <v>0</v>
          </cell>
        </row>
        <row r="10">
          <cell r="N10">
            <v>1812</v>
          </cell>
          <cell r="O10">
            <v>20</v>
          </cell>
          <cell r="P10">
            <v>40</v>
          </cell>
          <cell r="Q10">
            <v>0</v>
          </cell>
        </row>
        <row r="10">
          <cell r="S10">
            <v>0</v>
          </cell>
          <cell r="T10">
            <v>120</v>
          </cell>
        </row>
        <row r="10">
          <cell r="V10">
            <v>0</v>
          </cell>
          <cell r="W10">
            <v>0</v>
          </cell>
        </row>
        <row r="11">
          <cell r="N11">
            <v>60</v>
          </cell>
          <cell r="O11">
            <v>15</v>
          </cell>
          <cell r="P11">
            <v>35</v>
          </cell>
          <cell r="Q11">
            <v>0</v>
          </cell>
        </row>
        <row r="11">
          <cell r="S11">
            <v>0</v>
          </cell>
          <cell r="T11">
            <v>110</v>
          </cell>
        </row>
        <row r="11">
          <cell r="V11">
            <v>0</v>
          </cell>
          <cell r="W11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</row>
      </sheetData>
      <sheetData sheetId="9">
        <row r="6">
          <cell r="N6">
            <v>5050</v>
          </cell>
          <cell r="O6">
            <v>0</v>
          </cell>
          <cell r="P6">
            <v>500</v>
          </cell>
          <cell r="Q6">
            <v>400</v>
          </cell>
        </row>
        <row r="6">
          <cell r="S6">
            <v>0</v>
          </cell>
          <cell r="T6">
            <v>0</v>
          </cell>
        </row>
        <row r="6">
          <cell r="V6">
            <v>0</v>
          </cell>
          <cell r="W6">
            <v>0</v>
          </cell>
        </row>
        <row r="7">
          <cell r="N7">
            <v>4050</v>
          </cell>
          <cell r="O7">
            <v>0</v>
          </cell>
          <cell r="P7">
            <v>400</v>
          </cell>
          <cell r="Q7">
            <v>430</v>
          </cell>
        </row>
        <row r="7">
          <cell r="S7">
            <v>0</v>
          </cell>
          <cell r="T7">
            <v>0</v>
          </cell>
        </row>
        <row r="7">
          <cell r="V7">
            <v>0</v>
          </cell>
          <cell r="W7">
            <v>0</v>
          </cell>
        </row>
        <row r="8">
          <cell r="N8">
            <v>50</v>
          </cell>
          <cell r="O8">
            <v>0</v>
          </cell>
          <cell r="P8">
            <v>166</v>
          </cell>
          <cell r="Q8">
            <v>80</v>
          </cell>
        </row>
        <row r="8">
          <cell r="S8">
            <v>0</v>
          </cell>
          <cell r="T8">
            <v>0</v>
          </cell>
        </row>
        <row r="8">
          <cell r="V8">
            <v>0</v>
          </cell>
          <cell r="W8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3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</row>
      </sheetData>
      <sheetData sheetId="10">
        <row r="6">
          <cell r="N6">
            <v>41754</v>
          </cell>
          <cell r="O6">
            <v>240</v>
          </cell>
          <cell r="P6">
            <v>5100</v>
          </cell>
          <cell r="Q6">
            <v>0</v>
          </cell>
        </row>
        <row r="6">
          <cell r="S6">
            <v>9720</v>
          </cell>
          <cell r="T6">
            <v>222070</v>
          </cell>
        </row>
        <row r="6">
          <cell r="V6">
            <v>103668</v>
          </cell>
          <cell r="W6">
            <v>40000</v>
          </cell>
        </row>
        <row r="7">
          <cell r="N7">
            <v>45108</v>
          </cell>
          <cell r="O7">
            <v>1500</v>
          </cell>
          <cell r="P7">
            <v>6850</v>
          </cell>
          <cell r="Q7">
            <v>0</v>
          </cell>
        </row>
        <row r="7">
          <cell r="S7">
            <v>56348</v>
          </cell>
          <cell r="T7">
            <v>169212</v>
          </cell>
        </row>
        <row r="7">
          <cell r="V7">
            <v>122360</v>
          </cell>
          <cell r="W7">
            <v>0</v>
          </cell>
        </row>
        <row r="8">
          <cell r="N8">
            <v>172650</v>
          </cell>
          <cell r="O8">
            <v>1500</v>
          </cell>
          <cell r="P8">
            <v>12782</v>
          </cell>
          <cell r="Q8">
            <v>76000</v>
          </cell>
        </row>
        <row r="8">
          <cell r="S8">
            <v>300118</v>
          </cell>
          <cell r="T8">
            <v>168068</v>
          </cell>
        </row>
        <row r="8">
          <cell r="V8">
            <v>364492</v>
          </cell>
          <cell r="W8">
            <v>190000</v>
          </cell>
        </row>
        <row r="9">
          <cell r="N9">
            <v>5450</v>
          </cell>
          <cell r="O9">
            <v>1500</v>
          </cell>
          <cell r="P9">
            <v>11532</v>
          </cell>
          <cell r="Q9">
            <v>0</v>
          </cell>
        </row>
        <row r="9">
          <cell r="S9">
            <v>44845</v>
          </cell>
          <cell r="T9">
            <v>22200</v>
          </cell>
        </row>
        <row r="9">
          <cell r="V9">
            <v>19000</v>
          </cell>
          <cell r="W9">
            <v>0</v>
          </cell>
        </row>
        <row r="10">
          <cell r="N10">
            <v>4450</v>
          </cell>
          <cell r="O10">
            <v>1400</v>
          </cell>
          <cell r="P10">
            <v>14932</v>
          </cell>
          <cell r="Q10">
            <v>0</v>
          </cell>
        </row>
        <row r="10">
          <cell r="S10">
            <v>27875</v>
          </cell>
          <cell r="T10">
            <v>17100</v>
          </cell>
        </row>
        <row r="10">
          <cell r="V10">
            <v>19000</v>
          </cell>
          <cell r="W10">
            <v>0</v>
          </cell>
        </row>
        <row r="11">
          <cell r="N11">
            <v>2450</v>
          </cell>
          <cell r="O11">
            <v>1400</v>
          </cell>
          <cell r="P11">
            <v>12682</v>
          </cell>
          <cell r="Q11">
            <v>0</v>
          </cell>
        </row>
        <row r="11">
          <cell r="S11">
            <v>0</v>
          </cell>
          <cell r="T11">
            <v>33730</v>
          </cell>
        </row>
        <row r="11">
          <cell r="V11">
            <v>19000</v>
          </cell>
          <cell r="W11">
            <v>0</v>
          </cell>
        </row>
        <row r="12">
          <cell r="N12">
            <v>1750</v>
          </cell>
          <cell r="O12">
            <v>1000</v>
          </cell>
          <cell r="P12">
            <v>5750</v>
          </cell>
          <cell r="Q12">
            <v>0</v>
          </cell>
        </row>
        <row r="12"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</row>
      </sheetData>
      <sheetData sheetId="11">
        <row r="6">
          <cell r="N6">
            <v>20</v>
          </cell>
          <cell r="O6">
            <v>27</v>
          </cell>
          <cell r="P6">
            <v>80</v>
          </cell>
          <cell r="Q6">
            <v>429</v>
          </cell>
        </row>
        <row r="6">
          <cell r="S6">
            <v>100</v>
          </cell>
          <cell r="T6">
            <v>1612.27</v>
          </cell>
        </row>
        <row r="6">
          <cell r="V6">
            <v>0</v>
          </cell>
          <cell r="W6">
            <v>0</v>
          </cell>
        </row>
        <row r="7">
          <cell r="N7">
            <v>30</v>
          </cell>
          <cell r="O7">
            <v>10</v>
          </cell>
          <cell r="P7">
            <v>48</v>
          </cell>
          <cell r="Q7">
            <v>557</v>
          </cell>
        </row>
        <row r="7">
          <cell r="S7">
            <v>300</v>
          </cell>
          <cell r="T7">
            <v>2568.57</v>
          </cell>
        </row>
        <row r="7">
          <cell r="V7">
            <v>0</v>
          </cell>
          <cell r="W7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477</v>
          </cell>
        </row>
        <row r="8">
          <cell r="S8">
            <v>300</v>
          </cell>
          <cell r="T8">
            <v>2151.41</v>
          </cell>
        </row>
        <row r="8">
          <cell r="V8">
            <v>0</v>
          </cell>
          <cell r="W8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55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637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715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811</v>
          </cell>
        </row>
        <row r="12"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</row>
      </sheetData>
      <sheetData sheetId="12">
        <row r="6">
          <cell r="N6">
            <v>2998</v>
          </cell>
          <cell r="O6">
            <v>250</v>
          </cell>
          <cell r="P6">
            <v>1650.9</v>
          </cell>
          <cell r="Q6">
            <v>0</v>
          </cell>
        </row>
        <row r="6">
          <cell r="S6">
            <v>0</v>
          </cell>
          <cell r="T6">
            <v>2678.8</v>
          </cell>
        </row>
        <row r="6">
          <cell r="V6">
            <v>1628.3</v>
          </cell>
          <cell r="W6">
            <v>0</v>
          </cell>
        </row>
        <row r="7">
          <cell r="N7">
            <v>2253.4</v>
          </cell>
          <cell r="O7">
            <v>0</v>
          </cell>
          <cell r="P7">
            <v>1479.9</v>
          </cell>
          <cell r="Q7">
            <v>0</v>
          </cell>
        </row>
        <row r="7">
          <cell r="S7">
            <v>0</v>
          </cell>
          <cell r="T7">
            <v>1440</v>
          </cell>
        </row>
        <row r="7">
          <cell r="V7">
            <v>2775.9</v>
          </cell>
          <cell r="W7">
            <v>0</v>
          </cell>
        </row>
        <row r="8">
          <cell r="N8">
            <v>1440</v>
          </cell>
          <cell r="O8">
            <v>0</v>
          </cell>
          <cell r="P8">
            <v>1440</v>
          </cell>
          <cell r="Q8">
            <v>0</v>
          </cell>
        </row>
        <row r="8">
          <cell r="S8">
            <v>0</v>
          </cell>
          <cell r="T8">
            <v>1440</v>
          </cell>
        </row>
        <row r="8">
          <cell r="V8">
            <v>4162.9</v>
          </cell>
          <cell r="W8">
            <v>0</v>
          </cell>
        </row>
        <row r="9">
          <cell r="N9">
            <v>1440</v>
          </cell>
          <cell r="O9">
            <v>0</v>
          </cell>
          <cell r="P9">
            <v>1440</v>
          </cell>
          <cell r="Q9">
            <v>0</v>
          </cell>
        </row>
        <row r="9">
          <cell r="S9">
            <v>0</v>
          </cell>
          <cell r="T9">
            <v>1440</v>
          </cell>
        </row>
        <row r="9">
          <cell r="V9">
            <v>0</v>
          </cell>
          <cell r="W9">
            <v>0</v>
          </cell>
        </row>
        <row r="10">
          <cell r="N10">
            <v>1440</v>
          </cell>
          <cell r="O10">
            <v>0</v>
          </cell>
          <cell r="P10">
            <v>1440</v>
          </cell>
          <cell r="Q10">
            <v>0</v>
          </cell>
        </row>
        <row r="10">
          <cell r="S10">
            <v>0</v>
          </cell>
          <cell r="T10">
            <v>1440</v>
          </cell>
        </row>
        <row r="10">
          <cell r="V10">
            <v>0</v>
          </cell>
          <cell r="W10">
            <v>0</v>
          </cell>
        </row>
        <row r="11">
          <cell r="N11">
            <v>1440</v>
          </cell>
          <cell r="O11">
            <v>0</v>
          </cell>
          <cell r="P11">
            <v>1440</v>
          </cell>
          <cell r="Q11">
            <v>0</v>
          </cell>
        </row>
        <row r="11">
          <cell r="S11">
            <v>0</v>
          </cell>
          <cell r="T11">
            <v>1440</v>
          </cell>
        </row>
        <row r="11">
          <cell r="V11">
            <v>0</v>
          </cell>
          <cell r="W11">
            <v>0</v>
          </cell>
        </row>
        <row r="12">
          <cell r="N12">
            <v>12160</v>
          </cell>
          <cell r="O12">
            <v>0</v>
          </cell>
          <cell r="P12">
            <v>2160</v>
          </cell>
          <cell r="Q12">
            <v>0</v>
          </cell>
        </row>
        <row r="12">
          <cell r="S12">
            <v>0</v>
          </cell>
          <cell r="T12">
            <v>2160</v>
          </cell>
        </row>
        <row r="12">
          <cell r="V12">
            <v>0</v>
          </cell>
          <cell r="W12">
            <v>0</v>
          </cell>
        </row>
      </sheetData>
      <sheetData sheetId="13">
        <row r="6">
          <cell r="N6">
            <v>90</v>
          </cell>
          <cell r="O6">
            <v>100</v>
          </cell>
          <cell r="P6">
            <v>19</v>
          </cell>
          <cell r="Q6">
            <v>320</v>
          </cell>
        </row>
        <row r="6">
          <cell r="S6">
            <v>750</v>
          </cell>
          <cell r="T6">
            <v>250</v>
          </cell>
        </row>
        <row r="6">
          <cell r="V6">
            <v>0</v>
          </cell>
          <cell r="W6">
            <v>250</v>
          </cell>
        </row>
        <row r="7">
          <cell r="N7">
            <v>250</v>
          </cell>
          <cell r="O7">
            <v>2500</v>
          </cell>
          <cell r="P7">
            <v>19</v>
          </cell>
          <cell r="Q7">
            <v>420</v>
          </cell>
        </row>
        <row r="7">
          <cell r="S7">
            <v>1250</v>
          </cell>
          <cell r="T7">
            <v>500</v>
          </cell>
        </row>
        <row r="7">
          <cell r="V7">
            <v>0</v>
          </cell>
          <cell r="W7">
            <v>500</v>
          </cell>
        </row>
        <row r="8">
          <cell r="N8">
            <v>300</v>
          </cell>
          <cell r="O8">
            <v>750</v>
          </cell>
          <cell r="P8">
            <v>0</v>
          </cell>
          <cell r="Q8">
            <v>750</v>
          </cell>
        </row>
        <row r="8">
          <cell r="S8">
            <v>2500</v>
          </cell>
          <cell r="T8">
            <v>1500</v>
          </cell>
        </row>
        <row r="8">
          <cell r="V8">
            <v>0</v>
          </cell>
          <cell r="W8">
            <v>1500</v>
          </cell>
        </row>
        <row r="9">
          <cell r="N9">
            <v>500</v>
          </cell>
          <cell r="O9">
            <v>750</v>
          </cell>
          <cell r="P9">
            <v>0</v>
          </cell>
          <cell r="Q9">
            <v>1500</v>
          </cell>
        </row>
        <row r="9">
          <cell r="S9">
            <v>3250</v>
          </cell>
          <cell r="T9">
            <v>1250</v>
          </cell>
        </row>
        <row r="9">
          <cell r="V9">
            <v>0</v>
          </cell>
          <cell r="W9">
            <v>3500</v>
          </cell>
        </row>
        <row r="10">
          <cell r="N10">
            <v>500</v>
          </cell>
          <cell r="O10">
            <v>1150</v>
          </cell>
          <cell r="P10">
            <v>0</v>
          </cell>
          <cell r="Q10">
            <v>1500</v>
          </cell>
        </row>
        <row r="10">
          <cell r="S10">
            <v>5500</v>
          </cell>
          <cell r="T10">
            <v>1750</v>
          </cell>
        </row>
        <row r="10">
          <cell r="V10">
            <v>0</v>
          </cell>
          <cell r="W10">
            <v>5000</v>
          </cell>
        </row>
        <row r="11">
          <cell r="N11">
            <v>750</v>
          </cell>
          <cell r="O11">
            <v>1750</v>
          </cell>
          <cell r="P11">
            <v>0</v>
          </cell>
          <cell r="Q11">
            <v>1500</v>
          </cell>
        </row>
        <row r="11">
          <cell r="S11">
            <v>6000</v>
          </cell>
          <cell r="T11">
            <v>2500</v>
          </cell>
        </row>
        <row r="11">
          <cell r="V11">
            <v>0</v>
          </cell>
          <cell r="W11">
            <v>5000</v>
          </cell>
        </row>
        <row r="12">
          <cell r="N12">
            <v>1150</v>
          </cell>
          <cell r="O12">
            <v>500</v>
          </cell>
          <cell r="P12">
            <v>0</v>
          </cell>
          <cell r="Q12">
            <v>850</v>
          </cell>
        </row>
        <row r="12">
          <cell r="S12">
            <v>3500</v>
          </cell>
          <cell r="T12">
            <v>0</v>
          </cell>
        </row>
        <row r="12">
          <cell r="V12">
            <v>0</v>
          </cell>
          <cell r="W12">
            <v>3750</v>
          </cell>
        </row>
      </sheetData>
      <sheetData sheetId="14">
        <row r="6">
          <cell r="N6">
            <v>23941.5</v>
          </cell>
          <cell r="O6">
            <v>50</v>
          </cell>
          <cell r="P6">
            <v>0</v>
          </cell>
          <cell r="Q6">
            <v>0</v>
          </cell>
        </row>
        <row r="6">
          <cell r="S6">
            <v>180300</v>
          </cell>
          <cell r="T6">
            <v>15596</v>
          </cell>
        </row>
        <row r="6">
          <cell r="V6">
            <v>320443</v>
          </cell>
          <cell r="W6">
            <v>38070</v>
          </cell>
        </row>
        <row r="7">
          <cell r="N7">
            <v>20248</v>
          </cell>
          <cell r="O7">
            <v>50</v>
          </cell>
          <cell r="P7">
            <v>0</v>
          </cell>
          <cell r="Q7">
            <v>0</v>
          </cell>
        </row>
        <row r="7">
          <cell r="S7">
            <v>190971</v>
          </cell>
          <cell r="T7">
            <v>11384</v>
          </cell>
        </row>
        <row r="7">
          <cell r="V7">
            <v>406336</v>
          </cell>
          <cell r="W7">
            <v>57880</v>
          </cell>
        </row>
        <row r="8">
          <cell r="N8">
            <v>20248</v>
          </cell>
          <cell r="O8">
            <v>50</v>
          </cell>
          <cell r="P8">
            <v>0</v>
          </cell>
          <cell r="Q8">
            <v>0</v>
          </cell>
        </row>
        <row r="8">
          <cell r="S8">
            <v>310621</v>
          </cell>
          <cell r="T8">
            <v>6150</v>
          </cell>
        </row>
        <row r="8">
          <cell r="V8">
            <v>153750</v>
          </cell>
          <cell r="W8">
            <v>116200</v>
          </cell>
        </row>
        <row r="9">
          <cell r="N9">
            <v>8100</v>
          </cell>
          <cell r="O9">
            <v>50</v>
          </cell>
          <cell r="P9">
            <v>0</v>
          </cell>
          <cell r="Q9">
            <v>0</v>
          </cell>
        </row>
        <row r="9">
          <cell r="S9">
            <v>104216</v>
          </cell>
          <cell r="T9">
            <v>4034</v>
          </cell>
        </row>
        <row r="9">
          <cell r="V9">
            <v>7250</v>
          </cell>
          <cell r="W9">
            <v>7000</v>
          </cell>
        </row>
        <row r="10">
          <cell r="N10">
            <v>2015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98000</v>
          </cell>
          <cell r="T10">
            <v>5000</v>
          </cell>
        </row>
        <row r="10">
          <cell r="V10">
            <v>0</v>
          </cell>
          <cell r="W10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</row>
      </sheetData>
      <sheetData sheetId="15">
        <row r="6">
          <cell r="N6">
            <v>0</v>
          </cell>
          <cell r="O6">
            <v>0</v>
          </cell>
          <cell r="P6">
            <v>144</v>
          </cell>
          <cell r="Q6">
            <v>0</v>
          </cell>
        </row>
        <row r="6">
          <cell r="S6">
            <v>30590</v>
          </cell>
          <cell r="T6">
            <v>0</v>
          </cell>
        </row>
        <row r="6">
          <cell r="V6">
            <v>0</v>
          </cell>
          <cell r="W6">
            <v>3287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7">
          <cell r="S7">
            <v>20900</v>
          </cell>
          <cell r="T7">
            <v>0</v>
          </cell>
        </row>
        <row r="7">
          <cell r="V7">
            <v>5700</v>
          </cell>
          <cell r="W7">
            <v>1368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8">
          <cell r="S8">
            <v>70585</v>
          </cell>
          <cell r="T8">
            <v>0</v>
          </cell>
        </row>
        <row r="8">
          <cell r="V8">
            <v>53200</v>
          </cell>
          <cell r="W8">
            <v>5320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9">
          <cell r="S9">
            <v>0</v>
          </cell>
          <cell r="T9">
            <v>0</v>
          </cell>
        </row>
        <row r="9">
          <cell r="V9">
            <v>0</v>
          </cell>
          <cell r="W9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0</v>
          </cell>
          <cell r="T10">
            <v>0</v>
          </cell>
        </row>
        <row r="10">
          <cell r="V10">
            <v>0</v>
          </cell>
          <cell r="W10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0</v>
          </cell>
        </row>
        <row r="11">
          <cell r="V11">
            <v>0</v>
          </cell>
          <cell r="W11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</row>
      </sheetData>
      <sheetData sheetId="16">
        <row r="6">
          <cell r="N6">
            <v>39009</v>
          </cell>
          <cell r="O6">
            <v>2535.8</v>
          </cell>
          <cell r="P6">
            <v>35671</v>
          </cell>
          <cell r="Q6">
            <v>3839</v>
          </cell>
        </row>
        <row r="6">
          <cell r="S6">
            <v>184448.431</v>
          </cell>
          <cell r="T6">
            <v>37110.845</v>
          </cell>
        </row>
        <row r="6">
          <cell r="V6">
            <v>15700</v>
          </cell>
          <cell r="W6">
            <v>1966.5</v>
          </cell>
        </row>
        <row r="7">
          <cell r="N7">
            <v>40034</v>
          </cell>
          <cell r="O7">
            <v>1030</v>
          </cell>
          <cell r="P7">
            <v>15308.2</v>
          </cell>
          <cell r="Q7">
            <v>11473</v>
          </cell>
        </row>
        <row r="7">
          <cell r="S7">
            <v>224500.305</v>
          </cell>
          <cell r="T7">
            <v>29635.205</v>
          </cell>
        </row>
        <row r="7">
          <cell r="V7">
            <v>8389.8</v>
          </cell>
          <cell r="W7">
            <v>1401</v>
          </cell>
        </row>
        <row r="8">
          <cell r="N8">
            <v>28394</v>
          </cell>
          <cell r="O8">
            <v>830</v>
          </cell>
          <cell r="P8">
            <v>11930</v>
          </cell>
          <cell r="Q8">
            <v>7780</v>
          </cell>
        </row>
        <row r="8">
          <cell r="S8">
            <v>178250.755</v>
          </cell>
          <cell r="T8">
            <v>22836.955</v>
          </cell>
        </row>
        <row r="8">
          <cell r="V8">
            <v>0</v>
          </cell>
          <cell r="W8">
            <v>7715</v>
          </cell>
        </row>
        <row r="9">
          <cell r="N9">
            <v>23060</v>
          </cell>
          <cell r="O9">
            <v>4500</v>
          </cell>
          <cell r="P9">
            <v>11900</v>
          </cell>
          <cell r="Q9">
            <v>6900</v>
          </cell>
        </row>
        <row r="9">
          <cell r="S9">
            <v>123938.745</v>
          </cell>
          <cell r="T9">
            <v>13980.745</v>
          </cell>
        </row>
        <row r="9">
          <cell r="V9">
            <v>0</v>
          </cell>
          <cell r="W9">
            <v>60</v>
          </cell>
        </row>
        <row r="10">
          <cell r="N10">
            <v>15580</v>
          </cell>
          <cell r="O10">
            <v>0</v>
          </cell>
          <cell r="P10">
            <v>7100</v>
          </cell>
          <cell r="Q10">
            <v>4247</v>
          </cell>
        </row>
        <row r="10">
          <cell r="S10">
            <v>47910.71</v>
          </cell>
          <cell r="T10">
            <v>18537.71</v>
          </cell>
        </row>
        <row r="10">
          <cell r="V10">
            <v>0</v>
          </cell>
          <cell r="W10">
            <v>28.8</v>
          </cell>
        </row>
        <row r="11">
          <cell r="N11">
            <v>6108</v>
          </cell>
          <cell r="O11">
            <v>4500</v>
          </cell>
          <cell r="P11">
            <v>4500</v>
          </cell>
          <cell r="Q11">
            <v>2513</v>
          </cell>
        </row>
        <row r="11">
          <cell r="S11">
            <v>32500</v>
          </cell>
          <cell r="T11">
            <v>834</v>
          </cell>
        </row>
        <row r="11">
          <cell r="V11">
            <v>0</v>
          </cell>
          <cell r="W11">
            <v>0</v>
          </cell>
        </row>
        <row r="12">
          <cell r="N12">
            <v>7123</v>
          </cell>
          <cell r="O12">
            <v>0</v>
          </cell>
          <cell r="P12">
            <v>6000</v>
          </cell>
          <cell r="Q12">
            <v>0</v>
          </cell>
        </row>
        <row r="12">
          <cell r="S12">
            <v>24500</v>
          </cell>
          <cell r="T12">
            <v>5478</v>
          </cell>
        </row>
        <row r="12">
          <cell r="V12">
            <v>0</v>
          </cell>
          <cell r="W12">
            <v>6475</v>
          </cell>
        </row>
      </sheetData>
      <sheetData sheetId="17">
        <row r="6">
          <cell r="N6">
            <v>14720</v>
          </cell>
          <cell r="O6">
            <v>15</v>
          </cell>
          <cell r="P6">
            <v>420</v>
          </cell>
          <cell r="Q6">
            <v>6020</v>
          </cell>
        </row>
        <row r="6">
          <cell r="S6">
            <v>200</v>
          </cell>
          <cell r="T6">
            <v>17075</v>
          </cell>
        </row>
        <row r="6">
          <cell r="V6">
            <v>0</v>
          </cell>
          <cell r="W6">
            <v>0</v>
          </cell>
        </row>
        <row r="7">
          <cell r="N7">
            <v>420</v>
          </cell>
          <cell r="O7">
            <v>5</v>
          </cell>
          <cell r="P7">
            <v>420</v>
          </cell>
          <cell r="Q7">
            <v>2500</v>
          </cell>
        </row>
        <row r="7">
          <cell r="S7">
            <v>100</v>
          </cell>
          <cell r="T7">
            <v>435</v>
          </cell>
        </row>
        <row r="7">
          <cell r="V7">
            <v>0</v>
          </cell>
          <cell r="W7">
            <v>0</v>
          </cell>
        </row>
        <row r="8">
          <cell r="N8">
            <v>420</v>
          </cell>
          <cell r="O8">
            <v>0</v>
          </cell>
          <cell r="P8">
            <v>420</v>
          </cell>
          <cell r="Q8">
            <v>2500</v>
          </cell>
        </row>
        <row r="8">
          <cell r="S8">
            <v>100</v>
          </cell>
          <cell r="T8">
            <v>420</v>
          </cell>
        </row>
        <row r="8">
          <cell r="V8">
            <v>0</v>
          </cell>
          <cell r="W8">
            <v>0</v>
          </cell>
        </row>
        <row r="9">
          <cell r="N9">
            <v>420</v>
          </cell>
          <cell r="O9">
            <v>0</v>
          </cell>
          <cell r="P9">
            <v>420</v>
          </cell>
          <cell r="Q9">
            <v>0</v>
          </cell>
        </row>
        <row r="9">
          <cell r="S9">
            <v>100</v>
          </cell>
          <cell r="T9">
            <v>420</v>
          </cell>
        </row>
        <row r="9">
          <cell r="V9">
            <v>0</v>
          </cell>
          <cell r="W9">
            <v>0</v>
          </cell>
        </row>
        <row r="10">
          <cell r="N10">
            <v>420</v>
          </cell>
          <cell r="O10">
            <v>0</v>
          </cell>
          <cell r="P10">
            <v>420</v>
          </cell>
          <cell r="Q10">
            <v>0</v>
          </cell>
        </row>
        <row r="10">
          <cell r="S10">
            <v>100</v>
          </cell>
          <cell r="T10">
            <v>420</v>
          </cell>
        </row>
        <row r="10">
          <cell r="V10">
            <v>0</v>
          </cell>
          <cell r="W10">
            <v>0</v>
          </cell>
        </row>
        <row r="11">
          <cell r="N11">
            <v>420</v>
          </cell>
          <cell r="O11">
            <v>0</v>
          </cell>
          <cell r="P11">
            <v>420</v>
          </cell>
          <cell r="Q11">
            <v>0</v>
          </cell>
        </row>
        <row r="11">
          <cell r="S11">
            <v>100</v>
          </cell>
          <cell r="T11">
            <v>420</v>
          </cell>
        </row>
        <row r="11">
          <cell r="V11">
            <v>0</v>
          </cell>
          <cell r="W11">
            <v>0</v>
          </cell>
        </row>
        <row r="12">
          <cell r="N12">
            <v>480</v>
          </cell>
          <cell r="O12">
            <v>0</v>
          </cell>
          <cell r="P12">
            <v>480</v>
          </cell>
          <cell r="Q12">
            <v>0</v>
          </cell>
        </row>
        <row r="12">
          <cell r="S12">
            <v>100</v>
          </cell>
          <cell r="T12">
            <v>480</v>
          </cell>
        </row>
        <row r="12">
          <cell r="V12">
            <v>0</v>
          </cell>
          <cell r="W12">
            <v>0</v>
          </cell>
        </row>
      </sheetData>
      <sheetData sheetId="18">
        <row r="6">
          <cell r="N6">
            <v>69720.3</v>
          </cell>
          <cell r="O6">
            <v>16026.9</v>
          </cell>
          <cell r="P6">
            <v>24257.5</v>
          </cell>
          <cell r="Q6">
            <v>28449.1</v>
          </cell>
        </row>
        <row r="6">
          <cell r="S6">
            <v>62950</v>
          </cell>
          <cell r="T6">
            <v>45390.1</v>
          </cell>
        </row>
        <row r="6">
          <cell r="V6">
            <v>10978</v>
          </cell>
          <cell r="W6">
            <v>6940</v>
          </cell>
        </row>
        <row r="7">
          <cell r="N7">
            <v>66921.9</v>
          </cell>
          <cell r="O7">
            <v>24258.7</v>
          </cell>
          <cell r="P7">
            <v>23400.5</v>
          </cell>
          <cell r="Q7">
            <v>36461.15</v>
          </cell>
        </row>
        <row r="7">
          <cell r="S7">
            <v>49588.4</v>
          </cell>
          <cell r="T7">
            <v>49581.15</v>
          </cell>
        </row>
        <row r="7">
          <cell r="V7">
            <v>837</v>
          </cell>
          <cell r="W7">
            <v>9136.4</v>
          </cell>
        </row>
        <row r="8">
          <cell r="N8">
            <v>79479.6</v>
          </cell>
          <cell r="O8">
            <v>24311</v>
          </cell>
          <cell r="P8">
            <v>20030</v>
          </cell>
          <cell r="Q8">
            <v>29862.15</v>
          </cell>
        </row>
        <row r="8">
          <cell r="S8">
            <v>55704</v>
          </cell>
          <cell r="T8">
            <v>31182.15</v>
          </cell>
        </row>
        <row r="8">
          <cell r="V8">
            <v>622</v>
          </cell>
          <cell r="W8">
            <v>868</v>
          </cell>
        </row>
        <row r="9">
          <cell r="N9">
            <v>36725</v>
          </cell>
          <cell r="O9">
            <v>18698.5</v>
          </cell>
          <cell r="P9">
            <v>19431</v>
          </cell>
          <cell r="Q9">
            <v>23493.2</v>
          </cell>
        </row>
        <row r="9">
          <cell r="S9">
            <v>53482</v>
          </cell>
          <cell r="T9">
            <v>26130.1</v>
          </cell>
        </row>
        <row r="9">
          <cell r="V9">
            <v>390</v>
          </cell>
          <cell r="W9">
            <v>1256</v>
          </cell>
        </row>
        <row r="10">
          <cell r="N10">
            <v>37525</v>
          </cell>
          <cell r="O10">
            <v>13684</v>
          </cell>
          <cell r="P10">
            <v>17941</v>
          </cell>
          <cell r="Q10">
            <v>11426</v>
          </cell>
        </row>
        <row r="10">
          <cell r="S10">
            <v>55500</v>
          </cell>
          <cell r="T10">
            <v>11705</v>
          </cell>
        </row>
        <row r="10">
          <cell r="V10">
            <v>368</v>
          </cell>
          <cell r="W10">
            <v>170</v>
          </cell>
        </row>
        <row r="11">
          <cell r="N11">
            <v>29571</v>
          </cell>
          <cell r="O11">
            <v>11222</v>
          </cell>
          <cell r="P11">
            <v>17595</v>
          </cell>
          <cell r="Q11">
            <v>11030</v>
          </cell>
        </row>
        <row r="11">
          <cell r="S11">
            <v>41000</v>
          </cell>
          <cell r="T11">
            <v>11409</v>
          </cell>
        </row>
        <row r="11">
          <cell r="V11">
            <v>287</v>
          </cell>
          <cell r="W11">
            <v>120</v>
          </cell>
        </row>
        <row r="12">
          <cell r="N12">
            <v>19776</v>
          </cell>
          <cell r="O12">
            <v>6314</v>
          </cell>
          <cell r="P12">
            <v>8653</v>
          </cell>
          <cell r="Q12">
            <v>6344</v>
          </cell>
        </row>
        <row r="12">
          <cell r="S12">
            <v>28380</v>
          </cell>
          <cell r="T12">
            <v>11609</v>
          </cell>
        </row>
        <row r="12">
          <cell r="V12">
            <v>311</v>
          </cell>
          <cell r="W12">
            <v>130</v>
          </cell>
        </row>
      </sheetData>
      <sheetData sheetId="19">
        <row r="6">
          <cell r="N6">
            <v>2574</v>
          </cell>
          <cell r="O6">
            <v>0</v>
          </cell>
          <cell r="P6">
            <v>465</v>
          </cell>
          <cell r="Q6">
            <v>0</v>
          </cell>
        </row>
        <row r="6">
          <cell r="S6">
            <v>4230</v>
          </cell>
          <cell r="T6">
            <v>9857</v>
          </cell>
        </row>
        <row r="6">
          <cell r="V6">
            <v>0</v>
          </cell>
          <cell r="W6">
            <v>16000</v>
          </cell>
        </row>
        <row r="7">
          <cell r="N7">
            <v>450</v>
          </cell>
          <cell r="O7">
            <v>0</v>
          </cell>
          <cell r="P7">
            <v>465</v>
          </cell>
          <cell r="Q7">
            <v>0</v>
          </cell>
        </row>
        <row r="7">
          <cell r="S7">
            <v>5800</v>
          </cell>
          <cell r="T7">
            <v>670</v>
          </cell>
        </row>
        <row r="7">
          <cell r="V7">
            <v>0</v>
          </cell>
          <cell r="W7">
            <v>3000</v>
          </cell>
        </row>
        <row r="8">
          <cell r="N8">
            <v>450</v>
          </cell>
          <cell r="O8">
            <v>0</v>
          </cell>
          <cell r="P8">
            <v>465</v>
          </cell>
          <cell r="Q8">
            <v>0</v>
          </cell>
        </row>
        <row r="8">
          <cell r="S8">
            <v>3000</v>
          </cell>
          <cell r="T8">
            <v>660</v>
          </cell>
        </row>
        <row r="8">
          <cell r="V8">
            <v>0</v>
          </cell>
          <cell r="W8">
            <v>3000</v>
          </cell>
        </row>
        <row r="9">
          <cell r="N9">
            <v>450</v>
          </cell>
          <cell r="O9">
            <v>0</v>
          </cell>
          <cell r="P9">
            <v>465</v>
          </cell>
          <cell r="Q9">
            <v>0</v>
          </cell>
        </row>
        <row r="9">
          <cell r="S9">
            <v>3000</v>
          </cell>
          <cell r="T9">
            <v>660</v>
          </cell>
        </row>
        <row r="9">
          <cell r="V9">
            <v>0</v>
          </cell>
          <cell r="W9">
            <v>200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0">
          <cell r="S10">
            <v>0</v>
          </cell>
          <cell r="T10">
            <v>170</v>
          </cell>
        </row>
        <row r="10">
          <cell r="V10">
            <v>0</v>
          </cell>
          <cell r="W10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1">
          <cell r="S11">
            <v>0</v>
          </cell>
          <cell r="T11">
            <v>130</v>
          </cell>
        </row>
        <row r="11">
          <cell r="V11">
            <v>0</v>
          </cell>
          <cell r="W11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2">
          <cell r="S12">
            <v>0</v>
          </cell>
          <cell r="T12">
            <v>100</v>
          </cell>
        </row>
        <row r="12">
          <cell r="V12">
            <v>0</v>
          </cell>
          <cell r="W12">
            <v>0</v>
          </cell>
        </row>
      </sheetData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10" min="9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2"/>
      <c r="B2" s="3"/>
      <c r="C2" s="4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</row>
    <row r="3" customFormat="false" ht="99" hidden="false" customHeight="false" outlineLevel="0" collapsed="false">
      <c r="A3" s="2"/>
      <c r="B3" s="3"/>
      <c r="C3" s="4"/>
      <c r="D3" s="6"/>
      <c r="E3" s="6"/>
      <c r="F3" s="6"/>
      <c r="G3" s="6"/>
      <c r="H3" s="6"/>
      <c r="I3" s="6"/>
      <c r="J3" s="6" t="s">
        <v>11</v>
      </c>
      <c r="K3" s="8" t="s">
        <v>12</v>
      </c>
    </row>
    <row r="4" customFormat="false" ht="14.25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2" t="n">
        <v>11</v>
      </c>
    </row>
    <row r="5" s="17" customFormat="true" ht="12.75" hidden="false" customHeight="true" outlineLevel="0" collapsed="false">
      <c r="A5" s="13" t="s">
        <v>13</v>
      </c>
      <c r="B5" s="14"/>
      <c r="C5" s="15" t="n">
        <f aca="false">SUM(D5:K5)</f>
        <v>16509766.116</v>
      </c>
      <c r="D5" s="15" t="n">
        <f aca="false">SUM(D6:D12)</f>
        <v>3613910.9</v>
      </c>
      <c r="E5" s="15" t="n">
        <f aca="false">SUM(E6:E12)</f>
        <v>247357.87</v>
      </c>
      <c r="F5" s="15" t="n">
        <f aca="false">SUM(F6:F12)</f>
        <v>435644.68</v>
      </c>
      <c r="G5" s="15" t="n">
        <f aca="false">SUM(G6:G12)</f>
        <v>2475993.35</v>
      </c>
      <c r="H5" s="15" t="n">
        <f aca="false">SUM(H6:H12)</f>
        <v>3276940.346</v>
      </c>
      <c r="I5" s="15" t="n">
        <f aca="false">SUM(I6:I12)</f>
        <v>2785737.14</v>
      </c>
      <c r="J5" s="15" t="n">
        <f aca="false">SUM(J6:J12)</f>
        <v>2355152.13</v>
      </c>
      <c r="K5" s="16" t="n">
        <f aca="false">SUM(K6:K12)</f>
        <v>1319029.7</v>
      </c>
    </row>
    <row r="6" s="17" customFormat="true" ht="12.75" hidden="false" customHeight="false" outlineLevel="0" collapsed="false">
      <c r="A6" s="13"/>
      <c r="B6" s="18" t="n">
        <v>2000</v>
      </c>
      <c r="C6" s="19" t="n">
        <f aca="false">SUM(D6:K6)</f>
        <v>2928137.216</v>
      </c>
      <c r="D6" s="19" t="n">
        <f aca="false">SUM(D14,D38,D46,D54,D62,D70,D78,D86,D94,D102,D110,D118,D126,D134,D142,D150,D158)</f>
        <v>532806</v>
      </c>
      <c r="E6" s="19" t="n">
        <f aca="false">SUM(E14,E38,E46,E54,E62,E70,E78,E86,E94,E102,E110,E118,E126,E134,E142,E150,E158)</f>
        <v>32155.62</v>
      </c>
      <c r="F6" s="19" t="n">
        <f aca="false">SUM(F14,F38,F46,F54,F62,F70,F78,F86,F94,F102,F110,F118,F126,F134,F142,F150,F158)</f>
        <v>88639.58</v>
      </c>
      <c r="G6" s="19" t="n">
        <f aca="false">SUM(G14,G38,G46,G54,G62,G70,G78,G86,G94,G102,G110,G118,G126,G134,G142,G150,G158)</f>
        <v>379534</v>
      </c>
      <c r="H6" s="19" t="n">
        <f aca="false">SUM(H14,H38,H46,H54,H62,H70,H78,H86,H94,H102,H110,H118,H126,H134,H142,H150,H158)</f>
        <v>499689.431</v>
      </c>
      <c r="I6" s="19" t="n">
        <f aca="false">SUM(I14,I38,I46,I54,I62,I70,I78,I86,I94,I102,I110,I118,I126,I134,I142,I150,I158)</f>
        <v>600692.485</v>
      </c>
      <c r="J6" s="19" t="n">
        <f aca="false">SUM(J14,J38,J46,J54,J62,J70,J78,J86,J94,J102,J110,J118,J126,J134,J142,J150,J158)</f>
        <v>657453.6</v>
      </c>
      <c r="K6" s="20" t="n">
        <f aca="false">SUM(K14,K38,K46,K54,K62,K70,K78,K86,K94,K102,K110,K118,K126,K134,K142,K150,K158)</f>
        <v>137166.5</v>
      </c>
    </row>
    <row r="7" s="17" customFormat="true" ht="12.75" hidden="false" customHeight="false" outlineLevel="0" collapsed="false">
      <c r="A7" s="13"/>
      <c r="B7" s="18" t="n">
        <v>2001</v>
      </c>
      <c r="C7" s="19" t="n">
        <f aca="false">SUM(D7:K7)</f>
        <v>3503896.5</v>
      </c>
      <c r="D7" s="19" t="n">
        <f aca="false">SUM(D15,D39,D47,D55,D63,D71,D79,D87,D95,D103,D111,D119,D127,D135,D143,D151,D159)</f>
        <v>681643.1</v>
      </c>
      <c r="E7" s="19" t="n">
        <f aca="false">SUM(E15,E39,E47,E55,E63,E71,E79,E87,E95,E103,E111,E119,E127,E135,E143,E151,E159)</f>
        <v>43239.575</v>
      </c>
      <c r="F7" s="19" t="n">
        <f aca="false">SUM(F15,F39,F47,F55,F63,F71,F79,F87,F95,F103,F111,F119,F127,F135,F143,F151,F159)</f>
        <v>77926.6</v>
      </c>
      <c r="G7" s="19" t="n">
        <f aca="false">SUM(G15,G39,G47,G55,G63,G71,G79,G87,G95,G103,G111,G119,G127,G135,G143,G151,G159)</f>
        <v>402025.025</v>
      </c>
      <c r="H7" s="19" t="n">
        <f aca="false">SUM(H15,H39,H47,H55,H63,H71,H79,H87,H95,H103,H111,H119,H127,H135,H143,H151,H159)</f>
        <v>628181.705</v>
      </c>
      <c r="I7" s="19" t="n">
        <f aca="false">SUM(I15,I39,I47,I55,I63,I71,I79,I87,I95,I103,I111,I119,I127,I135,I143,I151,I159)</f>
        <v>746620.395</v>
      </c>
      <c r="J7" s="19" t="n">
        <f aca="false">SUM(J15,J39,J47,J55,J63,J71,J79,J87,J95,J103,J111,J119,J127,J135,J143,J151,J159)</f>
        <v>721944.7</v>
      </c>
      <c r="K7" s="20" t="n">
        <f aca="false">SUM(K15,K39,K47,K55,K63,K71,K79,K87,K95,K103,K111,K119,K127,K135,K143,K151,K159)</f>
        <v>202315.4</v>
      </c>
    </row>
    <row r="8" s="17" customFormat="true" ht="12.75" hidden="false" customHeight="false" outlineLevel="0" collapsed="false">
      <c r="A8" s="13"/>
      <c r="B8" s="18" t="n">
        <v>2002</v>
      </c>
      <c r="C8" s="19" t="n">
        <f aca="false">SUM(D8:K8)</f>
        <v>4376238.67</v>
      </c>
      <c r="D8" s="19" t="n">
        <f aca="false">SUM(D16,D40,D48,D56,D64,D72,D80,D88,D96,D104,D112,D120,D128,D136,D144,D152,D160)</f>
        <v>935443.8</v>
      </c>
      <c r="E8" s="19" t="n">
        <f aca="false">SUM(E16,E40,E48,E56,E64,E72,E80,E88,E96,E104,E112,E120,E128,E136,E144,E152,E160)</f>
        <v>41049.125</v>
      </c>
      <c r="F8" s="19" t="n">
        <f aca="false">SUM(F16,F40,F48,F56,F64,F72,F80,F88,F96,F104,F112,F120,F128,F136,F144,F152,F160)</f>
        <v>72474</v>
      </c>
      <c r="G8" s="19" t="n">
        <f aca="false">SUM(G16,G40,G48,G56,G64,G72,G80,G88,G96,G104,G112,G120,G128,G136,G144,G152,G160)</f>
        <v>515981.575</v>
      </c>
      <c r="H8" s="19" t="n">
        <f aca="false">SUM(H16,H40,H48,H56,H64,H72,H80,H88,H96,H104,H112,H120,H128,H136,H144,H152,H160)</f>
        <v>1008439.755</v>
      </c>
      <c r="I8" s="19" t="n">
        <f aca="false">SUM(I16,I40,I48,I56,I64,I72,I80,I88,I96,I104,I112,I120,I128,I136,I144,I152,I160)</f>
        <v>572183.485</v>
      </c>
      <c r="J8" s="19" t="n">
        <f aca="false">SUM(J16,J40,J48,J56,J64,J72,J80,J88,J96,J104,J112,J120,J128,J136,J144,J152,J160)</f>
        <v>711630.93</v>
      </c>
      <c r="K8" s="20" t="n">
        <f aca="false">SUM(K16,K40,K48,K56,K64,K72,K80,K88,K96,K104,K112,K120,K128,K136,K144,K152,K160)</f>
        <v>519036</v>
      </c>
    </row>
    <row r="9" s="17" customFormat="true" ht="12.75" hidden="false" customHeight="false" outlineLevel="0" collapsed="false">
      <c r="A9" s="13"/>
      <c r="B9" s="18" t="n">
        <v>2003</v>
      </c>
      <c r="C9" s="19" t="n">
        <f aca="false">SUM(D9:K9)</f>
        <v>2020115.51</v>
      </c>
      <c r="D9" s="19" t="n">
        <f aca="false">SUM(D17,D41,D49,D57,D65,D73,D81,D89,D97,D105,D113,D121,D129,D137,D145,D153,D161)</f>
        <v>376366</v>
      </c>
      <c r="E9" s="19" t="n">
        <f aca="false">SUM(E17,E41,E49,E57,E65,E73,E81,E89,E97,E105,E113,E121,E129,E137,E145,E153,E161)</f>
        <v>45721.425</v>
      </c>
      <c r="F9" s="19" t="n">
        <f aca="false">SUM(F17,F41,F49,F57,F65,F73,F81,F89,F97,F105,F113,F121,F129,F137,F145,F153,F161)</f>
        <v>64573</v>
      </c>
      <c r="G9" s="19" t="n">
        <f aca="false">SUM(G17,G41,G49,G57,G65,G73,G81,G89,G97,G105,G113,G121,G129,G137,G145,G153,G161)</f>
        <v>328519.625</v>
      </c>
      <c r="H9" s="19" t="n">
        <f aca="false">SUM(H17,H41,H49,H57,H65,H73,H81,H89,H97,H105,H113,H121,H129,H137,H145,H153,H161)</f>
        <v>494373.745</v>
      </c>
      <c r="I9" s="19" t="n">
        <f aca="false">SUM(I17,I41,I49,I57,I65,I73,I81,I89,I97,I105,I113,I121,I129,I137,I145,I153,I161)</f>
        <v>392445.815</v>
      </c>
      <c r="J9" s="19" t="n">
        <f aca="false">SUM(J17,J41,J49,J57,J65,J73,J81,J89,J97,J105,J113,J121,J129,J137,J145,J153,J161)</f>
        <v>106688.9</v>
      </c>
      <c r="K9" s="20" t="n">
        <f aca="false">SUM(K17,K41,K49,K57,K65,K73,K81,K89,K97,K105,K113,K121,K129,K137,K145,K153,K161)</f>
        <v>211427</v>
      </c>
    </row>
    <row r="10" s="17" customFormat="true" ht="12.75" hidden="false" customHeight="false" outlineLevel="0" collapsed="false">
      <c r="A10" s="13"/>
      <c r="B10" s="18" t="n">
        <v>2004</v>
      </c>
      <c r="C10" s="19" t="n">
        <f aca="false">SUM(D10:K10)</f>
        <v>1493994.72</v>
      </c>
      <c r="D10" s="19" t="n">
        <f aca="false">SUM(D18,D42,D50,D58,D66,D74,D82,D90,D98,D106,D114,D122,D130,D138,D146,D154,D162)</f>
        <v>375491</v>
      </c>
      <c r="E10" s="19" t="n">
        <f aca="false">SUM(E18,E42,E50,E58,E66,E74,E82,E90,E98,E106,E114,E122,E130,E138,E146,E154,E162)</f>
        <v>34609.125</v>
      </c>
      <c r="F10" s="19" t="n">
        <f aca="false">SUM(F18,F42,F50,F58,F66,F74,F82,F90,F98,F106,F114,F122,F130,F138,F146,F154,F162)</f>
        <v>58015</v>
      </c>
      <c r="G10" s="19" t="n">
        <f aca="false">SUM(G18,G42,G50,G58,G66,G74,G82,G90,G98,G106,G114,G122,G130,G138,G146,G154,G162)</f>
        <v>292956.125</v>
      </c>
      <c r="H10" s="19" t="n">
        <f aca="false">SUM(H18,H42,H50,H58,H66,H74,H82,H90,H98,H106,H114,H122,H130,H138,H146,H154,H162)</f>
        <v>339049.71</v>
      </c>
      <c r="I10" s="19" t="n">
        <f aca="false">SUM(I18,I42,I50,I58,I66,I74,I82,I90,I98,I106,I114,I122,I130,I138,I146,I154,I162)</f>
        <v>215680.96</v>
      </c>
      <c r="J10" s="19" t="n">
        <f aca="false">SUM(J18,J42,J50,J58,J66,J74,J82,J90,J98,J106,J114,J122,J130,J138,J146,J154,J162)</f>
        <v>62417</v>
      </c>
      <c r="K10" s="20" t="n">
        <f aca="false">SUM(K18,K42,K50,K58,K66,K74,K82,K90,K98,K106,K114,K122,K130,K138,K146,K154,K162)</f>
        <v>115775.8</v>
      </c>
    </row>
    <row r="11" s="17" customFormat="true" ht="12.75" hidden="false" customHeight="false" outlineLevel="0" collapsed="false">
      <c r="A11" s="13"/>
      <c r="B11" s="18" t="n">
        <v>2005</v>
      </c>
      <c r="C11" s="19" t="n">
        <f aca="false">SUM(D11:K11)</f>
        <v>1395909</v>
      </c>
      <c r="D11" s="19" t="n">
        <f aca="false">SUM(D19,D43,D51,D59,D67,D75,D83,D91,D99,D107,D115,D123,D131,D139,D147,D155,D163)</f>
        <v>411273</v>
      </c>
      <c r="E11" s="19" t="n">
        <f aca="false">SUM(E19,E43,E51,E59,E67,E75,E83,E91,E99,E107,E115,E123,E131,E139,E147,E155,E163)</f>
        <v>36731</v>
      </c>
      <c r="F11" s="19" t="n">
        <f aca="false">SUM(F19,F43,F51,F59,F67,F75,F83,F91,F99,F107,F115,F123,F131,F139,F147,F155,F163)</f>
        <v>43733</v>
      </c>
      <c r="G11" s="19" t="n">
        <f aca="false">SUM(G19,G43,G51,G59,G67,G75,G83,G91,G99,G107,G115,G123,G131,G139,G147,G155,G163)</f>
        <v>342794</v>
      </c>
      <c r="H11" s="19" t="n">
        <f aca="false">SUM(H19,H43,H51,H59,H67,H75,H83,H91,H99,H107,H115,H123,H131,H139,H147,H155,H163)</f>
        <v>186498</v>
      </c>
      <c r="I11" s="19" t="n">
        <f aca="false">SUM(I19,I43,I51,I59,I67,I75,I83,I91,I99,I107,I115,I123,I131,I139,I147,I155,I163)</f>
        <v>190385</v>
      </c>
      <c r="J11" s="19" t="n">
        <f aca="false">SUM(J19,J43,J51,J59,J67,J75,J83,J91,J99,J107,J115,J123,J131,J139,J147,J155,J163)</f>
        <v>63041</v>
      </c>
      <c r="K11" s="20" t="n">
        <f aca="false">SUM(K19,K43,K51,K59,K67,K75,K83,K91,K99,K107,K115,K123,K131,K139,K147,K155,K163)</f>
        <v>121454</v>
      </c>
    </row>
    <row r="12" s="17" customFormat="true" ht="13.5" hidden="false" customHeight="false" outlineLevel="0" collapsed="false">
      <c r="A12" s="13"/>
      <c r="B12" s="21" t="n">
        <v>2006</v>
      </c>
      <c r="C12" s="22" t="n">
        <f aca="false">SUM(D12:K12)</f>
        <v>791474.5</v>
      </c>
      <c r="D12" s="22" t="n">
        <f aca="false">SUM(D20,D44,D52,D60,D68,D76,D84,D92,D100,D108,D116,D124,D132,D140,D148,D156,D164)</f>
        <v>300888</v>
      </c>
      <c r="E12" s="22" t="n">
        <f aca="false">SUM(E20,E44,E52,E60,E68,E76,E84,E92,E100,E108,E116,E124,E132,E140,E148,E156,E164)</f>
        <v>13852</v>
      </c>
      <c r="F12" s="22" t="n">
        <f aca="false">SUM(F20,F44,F52,F60,F68,F76,F84,F92,F100,F108,F116,F124,F132,F140,F148,F156,F164)</f>
        <v>30283.5</v>
      </c>
      <c r="G12" s="22" t="n">
        <f aca="false">SUM(G20,G44,G52,G60,G68,G76,G84,G92,G100,G108,G116,G124,G132,G140,G148,G156,G164)</f>
        <v>214183</v>
      </c>
      <c r="H12" s="22" t="n">
        <f aca="false">SUM(H20,H44,H52,H60,H68,H76,H84,H92,H100,H108,H116,H124,H132,H140,H148,H156,H164)</f>
        <v>120708</v>
      </c>
      <c r="I12" s="22" t="n">
        <f aca="false">SUM(I20,I44,I52,I60,I68,I76,I84,I92,I100,I108,I116,I124,I132,I140,I148,I156,I164)</f>
        <v>67729</v>
      </c>
      <c r="J12" s="22" t="n">
        <f aca="false">SUM(J20,J44,J52,J60,J68,J76,J84,J92,J100,J108,J116,J124,J132,J140,J148,J156,J164)</f>
        <v>31976</v>
      </c>
      <c r="K12" s="23" t="n">
        <f aca="false">SUM(K20,K44,K52,K60,K68,K76,K84,K92,K100,K108,K116,K124,K132,K140,K148,K156,K164)</f>
        <v>11855</v>
      </c>
    </row>
    <row r="13" customFormat="false" ht="13.5" hidden="false" customHeight="true" outlineLevel="0" collapsed="false">
      <c r="A13" s="24" t="s">
        <v>14</v>
      </c>
      <c r="B13" s="25"/>
      <c r="C13" s="19" t="n">
        <f aca="false">SUM(D13:K13)</f>
        <v>7723879.14</v>
      </c>
      <c r="D13" s="15" t="n">
        <f aca="false">SUM(D14:D20)</f>
        <v>2434745</v>
      </c>
      <c r="E13" s="15" t="n">
        <f aca="false">SUM(E14:E20)</f>
        <v>71383.22</v>
      </c>
      <c r="F13" s="15" t="n">
        <f aca="false">SUM(F14:F20)</f>
        <v>80621.5</v>
      </c>
      <c r="G13" s="15" t="n">
        <f aca="false">SUM(G14:G20)</f>
        <v>1924854.3</v>
      </c>
      <c r="H13" s="15" t="n">
        <f aca="false">SUM(H14:H20)</f>
        <v>564521</v>
      </c>
      <c r="I13" s="15" t="n">
        <f aca="false">SUM(I14:I20)</f>
        <v>1359045.89</v>
      </c>
      <c r="J13" s="15" t="n">
        <f aca="false">SUM(J14:J20)</f>
        <v>629607.23</v>
      </c>
      <c r="K13" s="16" t="n">
        <f aca="false">SUM(K14:K20)</f>
        <v>659101</v>
      </c>
    </row>
    <row r="14" customFormat="false" ht="12.75" hidden="false" customHeight="false" outlineLevel="0" collapsed="false">
      <c r="A14" s="24"/>
      <c r="B14" s="18" t="n">
        <v>2000</v>
      </c>
      <c r="C14" s="19" t="n">
        <f aca="false">SUM(D14:K14)</f>
        <v>941457.75</v>
      </c>
      <c r="D14" s="26" t="n">
        <f aca="false">D22+D30+'[1]MRRB-water'!N6+'[1]MRRB-blagoustr'!N6</f>
        <v>300823.3</v>
      </c>
      <c r="E14" s="26" t="n">
        <f aca="false">E22+E30+'[1]MRRB-water'!O6+'[1]MRRB-blagoustr'!O6</f>
        <v>4305.42</v>
      </c>
      <c r="F14" s="26" t="n">
        <f aca="false">F22+F30+'[1]MRRB-water'!P6+'[1]MRRB-blagoustr'!P6</f>
        <v>13001</v>
      </c>
      <c r="G14" s="26" t="n">
        <f aca="false">G22+G30+'[1]MRRB-water'!Q6+'[1]MRRB-blagoustr'!Q6</f>
        <v>283867</v>
      </c>
      <c r="H14" s="26" t="n">
        <f aca="false">H22+H30+'[1]MRRB-water'!S6+'[1]MRRB-blagoustr'!S6</f>
        <v>3614</v>
      </c>
      <c r="I14" s="26" t="n">
        <f aca="false">I22+I30+'[1]MRRB-water'!T6+'[1]MRRB-blagoustr'!T6</f>
        <v>178656.73</v>
      </c>
      <c r="J14" s="26" t="n">
        <f aca="false">J22+J30+'[1]MRRB-water'!V6+'[1]MRRB-blagoustr'!V6</f>
        <v>157190.3</v>
      </c>
      <c r="K14" s="27" t="n">
        <f aca="false">K22+K30+'[1]MRRB-water'!W6+'[1]MRRB-blagoustr'!W6</f>
        <v>0</v>
      </c>
    </row>
    <row r="15" customFormat="false" ht="12.75" hidden="false" customHeight="false" outlineLevel="0" collapsed="false">
      <c r="A15" s="24"/>
      <c r="B15" s="18" t="n">
        <v>2001</v>
      </c>
      <c r="C15" s="19" t="n">
        <f aca="false">SUM(D15:K15)</f>
        <v>1474510.12</v>
      </c>
      <c r="D15" s="26" t="n">
        <f aca="false">D23+D31+'[1]MRRB-water'!N7+'[1]MRRB-blagoustr'!N7</f>
        <v>459998.4</v>
      </c>
      <c r="E15" s="26" t="n">
        <f aca="false">E23+E31+'[1]MRRB-water'!O7+'[1]MRRB-blagoustr'!O7</f>
        <v>6384</v>
      </c>
      <c r="F15" s="26" t="n">
        <f aca="false">F23+F31+'[1]MRRB-water'!P7+'[1]MRRB-blagoustr'!P7</f>
        <v>20141</v>
      </c>
      <c r="G15" s="26" t="n">
        <f aca="false">G23+G31+'[1]MRRB-water'!Q7+'[1]MRRB-blagoustr'!Q7</f>
        <v>296743</v>
      </c>
      <c r="H15" s="26" t="n">
        <f aca="false">H23+H31+'[1]MRRB-water'!S7+'[1]MRRB-blagoustr'!S7</f>
        <v>61239</v>
      </c>
      <c r="I15" s="26" t="n">
        <f aca="false">I23+I31+'[1]MRRB-water'!T7+'[1]MRRB-blagoustr'!T7</f>
        <v>380028.72</v>
      </c>
      <c r="J15" s="26" t="n">
        <f aca="false">J23+J31+'[1]MRRB-water'!V7+'[1]MRRB-blagoustr'!V7</f>
        <v>138496</v>
      </c>
      <c r="K15" s="27" t="n">
        <f aca="false">K23+K31+'[1]MRRB-water'!W7+'[1]MRRB-blagoustr'!W7</f>
        <v>111480</v>
      </c>
    </row>
    <row r="16" customFormat="false" ht="12.75" hidden="false" customHeight="false" outlineLevel="0" collapsed="false">
      <c r="A16" s="24"/>
      <c r="B16" s="18" t="n">
        <v>2002</v>
      </c>
      <c r="C16" s="19" t="n">
        <f aca="false">SUM(D16:K16)</f>
        <v>1551205.05</v>
      </c>
      <c r="D16" s="26" t="n">
        <f aca="false">D24+D32+'[1]MRRB-water'!N8+'[1]MRRB-blagoustr'!N8</f>
        <v>567656.3</v>
      </c>
      <c r="E16" s="26" t="n">
        <f aca="false">E24+E32+'[1]MRRB-water'!O8+'[1]MRRB-blagoustr'!O8</f>
        <v>6982</v>
      </c>
      <c r="F16" s="26" t="n">
        <f aca="false">F24+F32+'[1]MRRB-water'!P8+'[1]MRRB-blagoustr'!P8</f>
        <v>16435</v>
      </c>
      <c r="G16" s="26" t="n">
        <f aca="false">G24+G32+'[1]MRRB-water'!Q8+'[1]MRRB-blagoustr'!Q8</f>
        <v>342017</v>
      </c>
      <c r="H16" s="26" t="n">
        <f aca="false">H24+H32+'[1]MRRB-water'!S8+'[1]MRRB-blagoustr'!S8</f>
        <v>72501</v>
      </c>
      <c r="I16" s="26" t="n">
        <f aca="false">I24+I32+'[1]MRRB-water'!T8+'[1]MRRB-blagoustr'!T8</f>
        <v>271359.72</v>
      </c>
      <c r="J16" s="26" t="n">
        <f aca="false">J24+J32+'[1]MRRB-water'!V8+'[1]MRRB-blagoustr'!V8</f>
        <v>135404.03</v>
      </c>
      <c r="K16" s="27" t="n">
        <f aca="false">K24+K32+'[1]MRRB-water'!W8+'[1]MRRB-blagoustr'!W8</f>
        <v>138850</v>
      </c>
    </row>
    <row r="17" customFormat="false" ht="12.75" hidden="false" customHeight="false" outlineLevel="0" collapsed="false">
      <c r="A17" s="24"/>
      <c r="B17" s="18" t="n">
        <v>2003</v>
      </c>
      <c r="C17" s="19" t="n">
        <f aca="false">SUM(D17:K17)</f>
        <v>1252787.72</v>
      </c>
      <c r="D17" s="26" t="n">
        <f aca="false">D25+D33+'[1]MRRB-water'!N9+'[1]MRRB-blagoustr'!N9</f>
        <v>261984</v>
      </c>
      <c r="E17" s="26" t="n">
        <f aca="false">E25+E33+'[1]MRRB-water'!O9+'[1]MRRB-blagoustr'!O9</f>
        <v>16069.8</v>
      </c>
      <c r="F17" s="26" t="n">
        <f aca="false">F25+F33+'[1]MRRB-water'!P9+'[1]MRRB-blagoustr'!P9</f>
        <v>14089</v>
      </c>
      <c r="G17" s="26" t="n">
        <f aca="false">G25+G33+'[1]MRRB-water'!Q9+'[1]MRRB-blagoustr'!Q9</f>
        <v>267984.3</v>
      </c>
      <c r="H17" s="26" t="n">
        <f aca="false">H25+H33+'[1]MRRB-water'!S9+'[1]MRRB-blagoustr'!S9</f>
        <v>152496</v>
      </c>
      <c r="I17" s="26" t="n">
        <f aca="false">I25+I33+'[1]MRRB-water'!T9+'[1]MRRB-blagoustr'!T9</f>
        <v>268824.72</v>
      </c>
      <c r="J17" s="26" t="n">
        <f aca="false">J25+J33+'[1]MRRB-water'!V9+'[1]MRRB-blagoustr'!V9</f>
        <v>80048.9</v>
      </c>
      <c r="K17" s="27" t="n">
        <f aca="false">K25+K33+'[1]MRRB-water'!W9+'[1]MRRB-blagoustr'!W9</f>
        <v>191291</v>
      </c>
    </row>
    <row r="18" customFormat="false" ht="12.75" hidden="false" customHeight="false" outlineLevel="0" collapsed="false">
      <c r="A18" s="24"/>
      <c r="B18" s="18" t="n">
        <v>2004</v>
      </c>
      <c r="C18" s="19" t="n">
        <f aca="false">SUM(D18:K18)</f>
        <v>906647</v>
      </c>
      <c r="D18" s="26" t="n">
        <f aca="false">D26+D34+'[1]MRRB-water'!N10+'[1]MRRB-blagoustr'!N10</f>
        <v>260630</v>
      </c>
      <c r="E18" s="26" t="n">
        <f aca="false">E26+E34+'[1]MRRB-water'!O10+'[1]MRRB-blagoustr'!O10</f>
        <v>15782</v>
      </c>
      <c r="F18" s="26" t="n">
        <f aca="false">F26+F34+'[1]MRRB-water'!P10+'[1]MRRB-blagoustr'!P10</f>
        <v>11174</v>
      </c>
      <c r="G18" s="26" t="n">
        <f aca="false">G26+G34+'[1]MRRB-water'!Q10+'[1]MRRB-blagoustr'!Q10</f>
        <v>249605</v>
      </c>
      <c r="H18" s="26" t="n">
        <f aca="false">H26+H34+'[1]MRRB-water'!S10+'[1]MRRB-blagoustr'!S10</f>
        <v>103545</v>
      </c>
      <c r="I18" s="26" t="n">
        <f aca="false">I26+I34+'[1]MRRB-water'!T10+'[1]MRRB-blagoustr'!T10</f>
        <v>120122</v>
      </c>
      <c r="J18" s="26" t="n">
        <f aca="false">J26+J34+'[1]MRRB-water'!V10+'[1]MRRB-blagoustr'!V10</f>
        <v>43049</v>
      </c>
      <c r="K18" s="27" t="n">
        <f aca="false">K26+K34+'[1]MRRB-water'!W10+'[1]MRRB-blagoustr'!W10</f>
        <v>102740</v>
      </c>
    </row>
    <row r="19" customFormat="false" ht="12.75" hidden="false" customHeight="false" outlineLevel="0" collapsed="false">
      <c r="A19" s="24"/>
      <c r="B19" s="18" t="n">
        <v>2005</v>
      </c>
      <c r="C19" s="19" t="n">
        <f aca="false">SUM(D19:K19)</f>
        <v>1025339</v>
      </c>
      <c r="D19" s="26" t="n">
        <f aca="false">D27+D35+'[1]MRRB-water'!N11+'[1]MRRB-blagoustr'!N11</f>
        <v>345849</v>
      </c>
      <c r="E19" s="26" t="n">
        <f aca="false">E27+E35+'[1]MRRB-water'!O11+'[1]MRRB-blagoustr'!O11</f>
        <v>16079</v>
      </c>
      <c r="F19" s="26" t="n">
        <f aca="false">F27+F35+'[1]MRRB-water'!P11+'[1]MRRB-blagoustr'!P11</f>
        <v>3101</v>
      </c>
      <c r="G19" s="26" t="n">
        <f aca="false">G27+G35+'[1]MRRB-water'!Q11+'[1]MRRB-blagoustr'!Q11</f>
        <v>280216</v>
      </c>
      <c r="H19" s="26" t="n">
        <f aca="false">H27+H35+'[1]MRRB-water'!S11+'[1]MRRB-blagoustr'!S11</f>
        <v>106898</v>
      </c>
      <c r="I19" s="26" t="n">
        <f aca="false">I27+I35+'[1]MRRB-water'!T11+'[1]MRRB-blagoustr'!T11</f>
        <v>116202</v>
      </c>
      <c r="J19" s="26" t="n">
        <f aca="false">J27+J35+'[1]MRRB-water'!V11+'[1]MRRB-blagoustr'!V11</f>
        <v>43754</v>
      </c>
      <c r="K19" s="27" t="n">
        <f aca="false">K27+K35+'[1]MRRB-water'!W11+'[1]MRRB-blagoustr'!W11</f>
        <v>113240</v>
      </c>
    </row>
    <row r="20" customFormat="false" ht="13.5" hidden="false" customHeight="false" outlineLevel="0" collapsed="false">
      <c r="A20" s="24"/>
      <c r="B20" s="21" t="n">
        <v>2006</v>
      </c>
      <c r="C20" s="22" t="n">
        <f aca="false">SUM(D20:K20)</f>
        <v>571932.5</v>
      </c>
      <c r="D20" s="28" t="n">
        <f aca="false">D28+D36+'[1]MRRB-water'!N12+'[1]MRRB-blagoustr'!N12</f>
        <v>237804</v>
      </c>
      <c r="E20" s="28" t="n">
        <f aca="false">E28+E36+'[1]MRRB-water'!O12+'[1]MRRB-blagoustr'!O12</f>
        <v>5781</v>
      </c>
      <c r="F20" s="28" t="n">
        <f aca="false">F28+F36+'[1]MRRB-water'!P12+'[1]MRRB-blagoustr'!P12</f>
        <v>2680.5</v>
      </c>
      <c r="G20" s="28" t="n">
        <f aca="false">G28+G36+'[1]MRRB-water'!Q12+'[1]MRRB-blagoustr'!Q12</f>
        <v>204422</v>
      </c>
      <c r="H20" s="28" t="n">
        <f aca="false">H28+H36+'[1]MRRB-water'!S12+'[1]MRRB-blagoustr'!S12</f>
        <v>64228</v>
      </c>
      <c r="I20" s="28" t="n">
        <f aca="false">I28+I36+'[1]MRRB-water'!T12+'[1]MRRB-blagoustr'!T12</f>
        <v>23852</v>
      </c>
      <c r="J20" s="28" t="n">
        <f aca="false">J28+J36+'[1]MRRB-water'!V12+'[1]MRRB-blagoustr'!V12</f>
        <v>31665</v>
      </c>
      <c r="K20" s="29" t="n">
        <f aca="false">K28+K36+'[1]MRRB-water'!W12+'[1]MRRB-blagoustr'!W12</f>
        <v>1500</v>
      </c>
    </row>
    <row r="21" customFormat="false" ht="13.5" hidden="true" customHeight="true" outlineLevel="0" collapsed="false">
      <c r="A21" s="30" t="s">
        <v>15</v>
      </c>
      <c r="B21" s="25"/>
      <c r="C21" s="19" t="n">
        <f aca="false">SUM(C22:C28)</f>
        <v>1029918.39</v>
      </c>
      <c r="D21" s="15" t="n">
        <f aca="false">SUM(D22:D28)</f>
        <v>221922</v>
      </c>
      <c r="E21" s="15" t="n">
        <f aca="false">SUM(E22:E28)</f>
        <v>1461</v>
      </c>
      <c r="F21" s="15" t="n">
        <f aca="false">SUM(F22:F28)</f>
        <v>6007.5</v>
      </c>
      <c r="G21" s="15" t="n">
        <f aca="false">SUM(G22:G28)</f>
        <v>105568</v>
      </c>
      <c r="H21" s="15" t="n">
        <f aca="false">SUM(H22:H28)</f>
        <v>8000</v>
      </c>
      <c r="I21" s="15" t="n">
        <f aca="false">SUM(I22:I28)</f>
        <v>612861.89</v>
      </c>
      <c r="J21" s="15" t="n">
        <f aca="false">SUM(J22:J28)</f>
        <v>74098</v>
      </c>
      <c r="K21" s="16" t="n">
        <f aca="false">SUM(K22:K28)</f>
        <v>0</v>
      </c>
    </row>
    <row r="22" customFormat="false" ht="12.75" hidden="true" customHeight="false" outlineLevel="0" collapsed="false">
      <c r="A22" s="30"/>
      <c r="B22" s="18" t="n">
        <v>2000</v>
      </c>
      <c r="C22" s="19" t="n">
        <f aca="false">SUM(D22:G22,H22:I22,J22:K22)</f>
        <v>206057.23</v>
      </c>
      <c r="D22" s="26" t="n">
        <f aca="false">[1]MRRB!N6</f>
        <v>58318.5</v>
      </c>
      <c r="E22" s="26" t="n">
        <f aca="false">[1]MRRB!O6</f>
        <v>400</v>
      </c>
      <c r="F22" s="26" t="n">
        <f aca="false">[1]MRRB!P6</f>
        <v>502</v>
      </c>
      <c r="G22" s="26" t="n">
        <f aca="false">[1]MRRB!Q6</f>
        <v>53460</v>
      </c>
      <c r="H22" s="26" t="n">
        <f aca="false">[1]MRRB!S6</f>
        <v>700</v>
      </c>
      <c r="I22" s="26" t="n">
        <f aca="false">[1]MRRB!T6</f>
        <v>77922.73</v>
      </c>
      <c r="J22" s="26" t="n">
        <f aca="false">[1]MRRB!V6</f>
        <v>14754</v>
      </c>
      <c r="K22" s="27" t="n">
        <f aca="false">[1]MRRB!W6</f>
        <v>0</v>
      </c>
    </row>
    <row r="23" customFormat="false" ht="12.75" hidden="true" customHeight="false" outlineLevel="0" collapsed="false">
      <c r="A23" s="30"/>
      <c r="B23" s="18" t="n">
        <v>2001</v>
      </c>
      <c r="C23" s="19" t="n">
        <f aca="false">SUM(D23:G23,H23:I23,J23:K23)</f>
        <v>366105.22</v>
      </c>
      <c r="D23" s="26" t="n">
        <f aca="false">[1]MRRB!N7</f>
        <v>57589.5</v>
      </c>
      <c r="E23" s="26" t="n">
        <f aca="false">[1]MRRB!O7</f>
        <v>250</v>
      </c>
      <c r="F23" s="26" t="n">
        <f aca="false">[1]MRRB!P7</f>
        <v>601</v>
      </c>
      <c r="G23" s="26" t="n">
        <f aca="false">[1]MRRB!Q7</f>
        <v>27834</v>
      </c>
      <c r="H23" s="26" t="n">
        <f aca="false">[1]MRRB!S7</f>
        <v>600</v>
      </c>
      <c r="I23" s="26" t="n">
        <f aca="false">[1]MRRB!T7</f>
        <v>260476.72</v>
      </c>
      <c r="J23" s="26" t="n">
        <f aca="false">[1]MRRB!V7</f>
        <v>18754</v>
      </c>
      <c r="K23" s="27" t="n">
        <f aca="false">[1]MRRB!W7</f>
        <v>0</v>
      </c>
    </row>
    <row r="24" customFormat="false" ht="12.75" hidden="true" customHeight="false" outlineLevel="0" collapsed="false">
      <c r="A24" s="30"/>
      <c r="B24" s="18" t="n">
        <v>2002</v>
      </c>
      <c r="C24" s="19" t="n">
        <f aca="false">SUM(D24:G24,H24:I24,J24:K24)</f>
        <v>240076.72</v>
      </c>
      <c r="D24" s="26" t="n">
        <f aca="false">[1]MRRB!N8</f>
        <v>54028</v>
      </c>
      <c r="E24" s="26" t="n">
        <f aca="false">[1]MRRB!O8</f>
        <v>250</v>
      </c>
      <c r="F24" s="26" t="n">
        <f aca="false">[1]MRRB!P8</f>
        <v>1101</v>
      </c>
      <c r="G24" s="26" t="n">
        <f aca="false">[1]MRRB!Q8</f>
        <v>24274</v>
      </c>
      <c r="H24" s="26" t="n">
        <f aca="false">[1]MRRB!S8</f>
        <v>1600</v>
      </c>
      <c r="I24" s="26" t="n">
        <f aca="false">[1]MRRB!T8</f>
        <v>126233.72</v>
      </c>
      <c r="J24" s="26" t="n">
        <f aca="false">[1]MRRB!V8</f>
        <v>32590</v>
      </c>
      <c r="K24" s="27" t="n">
        <f aca="false">[1]MRRB!W8</f>
        <v>0</v>
      </c>
    </row>
    <row r="25" customFormat="false" ht="12.75" hidden="true" customHeight="false" outlineLevel="0" collapsed="false">
      <c r="A25" s="30"/>
      <c r="B25" s="18" t="n">
        <v>2003</v>
      </c>
      <c r="C25" s="19" t="n">
        <f aca="false">SUM(D25:G25,H25:I25,J25:K25)</f>
        <v>146766.72</v>
      </c>
      <c r="D25" s="26" t="n">
        <f aca="false">[1]MRRB!N9</f>
        <v>33383</v>
      </c>
      <c r="E25" s="26" t="n">
        <f aca="false">[1]MRRB!O9</f>
        <v>250</v>
      </c>
      <c r="F25" s="26" t="n">
        <f aca="false">[1]MRRB!P9</f>
        <v>1101</v>
      </c>
      <c r="G25" s="26" t="n">
        <f aca="false">[1]MRRB!Q9</f>
        <v>0</v>
      </c>
      <c r="H25" s="26" t="n">
        <f aca="false">[1]MRRB!S9</f>
        <v>1600</v>
      </c>
      <c r="I25" s="26" t="n">
        <f aca="false">[1]MRRB!T9</f>
        <v>102432.72</v>
      </c>
      <c r="J25" s="26" t="n">
        <f aca="false">[1]MRRB!V9</f>
        <v>8000</v>
      </c>
      <c r="K25" s="27" t="n">
        <f aca="false">[1]MRRB!W9</f>
        <v>0</v>
      </c>
    </row>
    <row r="26" customFormat="false" ht="12.75" hidden="true" customHeight="false" outlineLevel="0" collapsed="false">
      <c r="A26" s="30"/>
      <c r="B26" s="18" t="n">
        <v>2004</v>
      </c>
      <c r="C26" s="19" t="n">
        <f aca="false">SUM(D26:G26,H26:I26,J26:K26)</f>
        <v>23036</v>
      </c>
      <c r="D26" s="26" t="n">
        <f aca="false">[1]MRRB!N10</f>
        <v>10333</v>
      </c>
      <c r="E26" s="26" t="n">
        <f aca="false">[1]MRRB!O10</f>
        <v>150</v>
      </c>
      <c r="F26" s="26" t="n">
        <f aca="false">[1]MRRB!P10</f>
        <v>1001</v>
      </c>
      <c r="G26" s="26" t="n">
        <f aca="false">[1]MRRB!Q10</f>
        <v>0</v>
      </c>
      <c r="H26" s="26" t="n">
        <f aca="false">[1]MRRB!S10</f>
        <v>1500</v>
      </c>
      <c r="I26" s="26" t="n">
        <f aca="false">[1]MRRB!T10</f>
        <v>10052</v>
      </c>
      <c r="J26" s="26" t="n">
        <f aca="false">[1]MRRB!V10</f>
        <v>0</v>
      </c>
      <c r="K26" s="27" t="n">
        <f aca="false">[1]MRRB!W10</f>
        <v>0</v>
      </c>
    </row>
    <row r="27" customFormat="false" ht="12.75" hidden="true" customHeight="false" outlineLevel="0" collapsed="false">
      <c r="A27" s="30"/>
      <c r="B27" s="18" t="n">
        <v>2005</v>
      </c>
      <c r="C27" s="19" t="n">
        <f aca="false">SUM(D27:G27,H27:I27,J27:K27)</f>
        <v>19730</v>
      </c>
      <c r="D27" s="26" t="n">
        <f aca="false">[1]MRRB!N11</f>
        <v>3595</v>
      </c>
      <c r="E27" s="26" t="n">
        <f aca="false">[1]MRRB!O11</f>
        <v>92</v>
      </c>
      <c r="F27" s="26" t="n">
        <f aca="false">[1]MRRB!P11</f>
        <v>1001</v>
      </c>
      <c r="G27" s="26" t="n">
        <f aca="false">[1]MRRB!Q11</f>
        <v>0</v>
      </c>
      <c r="H27" s="26" t="n">
        <f aca="false">[1]MRRB!S11</f>
        <v>1000</v>
      </c>
      <c r="I27" s="26" t="n">
        <f aca="false">[1]MRRB!T11</f>
        <v>14042</v>
      </c>
      <c r="J27" s="26" t="n">
        <f aca="false">[1]MRRB!V11</f>
        <v>0</v>
      </c>
      <c r="K27" s="27" t="n">
        <f aca="false">[1]MRRB!W11</f>
        <v>0</v>
      </c>
    </row>
    <row r="28" customFormat="false" ht="13.5" hidden="true" customHeight="false" outlineLevel="0" collapsed="false">
      <c r="A28" s="30"/>
      <c r="B28" s="21" t="n">
        <v>2006</v>
      </c>
      <c r="C28" s="22" t="n">
        <f aca="false">SUM(D28:G28,H28:I28,J28:K28)</f>
        <v>28146.5</v>
      </c>
      <c r="D28" s="28" t="n">
        <f aca="false">[1]MRRB!N12</f>
        <v>4675</v>
      </c>
      <c r="E28" s="28" t="n">
        <f aca="false">[1]MRRB!O12</f>
        <v>69</v>
      </c>
      <c r="F28" s="28" t="n">
        <f aca="false">[1]MRRB!P12</f>
        <v>700.5</v>
      </c>
      <c r="G28" s="28" t="n">
        <f aca="false">[1]MRRB!Q12</f>
        <v>0</v>
      </c>
      <c r="H28" s="28" t="n">
        <f aca="false">[1]MRRB!S12</f>
        <v>1000</v>
      </c>
      <c r="I28" s="28" t="n">
        <f aca="false">[1]MRRB!T12</f>
        <v>21702</v>
      </c>
      <c r="J28" s="28" t="n">
        <f aca="false">[1]MRRB!V12</f>
        <v>0</v>
      </c>
      <c r="K28" s="29" t="n">
        <f aca="false">[1]MRRB!W12</f>
        <v>0</v>
      </c>
    </row>
    <row r="29" customFormat="false" ht="13.5" hidden="true" customHeight="true" outlineLevel="0" collapsed="false">
      <c r="A29" s="30" t="s">
        <v>16</v>
      </c>
      <c r="B29" s="25"/>
      <c r="C29" s="19" t="n">
        <f aca="false">SUM(C30:C36)</f>
        <v>5289941.85</v>
      </c>
      <c r="D29" s="15" t="n">
        <f aca="false">SUM(D30:D36)</f>
        <v>1115273.1</v>
      </c>
      <c r="E29" s="15" t="n">
        <f aca="false">SUM(E30:E36)</f>
        <v>57682.22</v>
      </c>
      <c r="F29" s="15" t="n">
        <f aca="false">SUM(F30:F36)</f>
        <v>74614</v>
      </c>
      <c r="G29" s="15" t="n">
        <f aca="false">SUM(G30:G36)</f>
        <v>1793890</v>
      </c>
      <c r="H29" s="15" t="n">
        <f aca="false">SUM(H30:H36)</f>
        <v>487591</v>
      </c>
      <c r="I29" s="15" t="n">
        <f aca="false">SUM(I30:I36)</f>
        <v>738023</v>
      </c>
      <c r="J29" s="15" t="n">
        <f aca="false">SUM(J30:J36)</f>
        <v>363767.53</v>
      </c>
      <c r="K29" s="16" t="n">
        <f aca="false">SUM(K30:K36)</f>
        <v>659101</v>
      </c>
    </row>
    <row r="30" customFormat="false" ht="12.75" hidden="true" customHeight="false" outlineLevel="0" collapsed="false">
      <c r="A30" s="30"/>
      <c r="B30" s="18" t="n">
        <v>2000</v>
      </c>
      <c r="C30" s="19" t="n">
        <f aca="false">SUM(D30:G30,H30:I30,J30:K30)</f>
        <v>561327.22</v>
      </c>
      <c r="D30" s="26" t="n">
        <f aca="false">[1]GUP!N6</f>
        <v>103496.5</v>
      </c>
      <c r="E30" s="26" t="n">
        <f aca="false">[1]GUP!O6</f>
        <v>3605.42</v>
      </c>
      <c r="F30" s="26" t="n">
        <f aca="false">[1]GUP!P6</f>
        <v>12499</v>
      </c>
      <c r="G30" s="26" t="n">
        <f aca="false">[1]GUP!Q6</f>
        <v>223862</v>
      </c>
      <c r="H30" s="26" t="n">
        <f aca="false">[1]GUP!S6</f>
        <v>0</v>
      </c>
      <c r="I30" s="26" t="n">
        <f aca="false">[1]GUP!T6</f>
        <v>99034</v>
      </c>
      <c r="J30" s="26" t="n">
        <f aca="false">[1]GUP!V6</f>
        <v>118830.3</v>
      </c>
      <c r="K30" s="27" t="n">
        <f aca="false">[1]GUP!W6</f>
        <v>0</v>
      </c>
    </row>
    <row r="31" customFormat="false" ht="12.75" hidden="true" customHeight="false" outlineLevel="0" collapsed="false">
      <c r="A31" s="30"/>
      <c r="B31" s="18" t="n">
        <v>2001</v>
      </c>
      <c r="C31" s="19" t="n">
        <f aca="false">SUM(D31:G31,H31:I31,J31:K31)</f>
        <v>903410.6</v>
      </c>
      <c r="D31" s="26" t="n">
        <f aca="false">[1]GUP!N7</f>
        <v>263334.6</v>
      </c>
      <c r="E31" s="26" t="n">
        <f aca="false">[1]GUP!O7</f>
        <v>3804</v>
      </c>
      <c r="F31" s="26" t="n">
        <f aca="false">[1]GUP!P7</f>
        <v>19540</v>
      </c>
      <c r="G31" s="26" t="n">
        <f aca="false">[1]GUP!Q7</f>
        <v>261327</v>
      </c>
      <c r="H31" s="26" t="n">
        <f aca="false">[1]GUP!S7</f>
        <v>46920</v>
      </c>
      <c r="I31" s="26" t="n">
        <f aca="false">[1]GUP!T7</f>
        <v>117852</v>
      </c>
      <c r="J31" s="26" t="n">
        <f aca="false">[1]GUP!V7</f>
        <v>79153</v>
      </c>
      <c r="K31" s="27" t="n">
        <f aca="false">[1]GUP!W7</f>
        <v>111480</v>
      </c>
    </row>
    <row r="32" customFormat="false" ht="12.75" hidden="true" customHeight="false" outlineLevel="0" collapsed="false">
      <c r="A32" s="30"/>
      <c r="B32" s="18" t="n">
        <v>2002</v>
      </c>
      <c r="C32" s="19" t="n">
        <f aca="false">SUM(D32:G32,H32:I32,J32:K32)</f>
        <v>1097259.03</v>
      </c>
      <c r="D32" s="26" t="n">
        <f aca="false">[1]GUP!N8</f>
        <v>370390</v>
      </c>
      <c r="E32" s="26" t="n">
        <f aca="false">[1]GUP!O8</f>
        <v>4810</v>
      </c>
      <c r="F32" s="26" t="n">
        <f aca="false">[1]GUP!P8</f>
        <v>15334</v>
      </c>
      <c r="G32" s="26" t="n">
        <f aca="false">[1]GUP!Q8</f>
        <v>311232</v>
      </c>
      <c r="H32" s="26" t="n">
        <f aca="false">[1]GUP!S8</f>
        <v>58650</v>
      </c>
      <c r="I32" s="26" t="n">
        <f aca="false">[1]GUP!T8</f>
        <v>143539</v>
      </c>
      <c r="J32" s="26" t="n">
        <f aca="false">[1]GUP!V8</f>
        <v>54454.03</v>
      </c>
      <c r="K32" s="27" t="n">
        <f aca="false">[1]GUP!W8</f>
        <v>138850</v>
      </c>
    </row>
    <row r="33" customFormat="false" ht="12.75" hidden="true" customHeight="false" outlineLevel="0" collapsed="false">
      <c r="A33" s="30"/>
      <c r="B33" s="18" t="n">
        <v>2003</v>
      </c>
      <c r="C33" s="19" t="n">
        <f aca="false">SUM(D33:G33,H33:I33,J33:K33)</f>
        <v>888903</v>
      </c>
      <c r="D33" s="26" t="n">
        <f aca="false">[1]GUP!N9</f>
        <v>74782</v>
      </c>
      <c r="E33" s="26" t="n">
        <f aca="false">[1]GUP!O9</f>
        <v>13897.8</v>
      </c>
      <c r="F33" s="26" t="n">
        <f aca="false">[1]GUP!P9</f>
        <v>12988</v>
      </c>
      <c r="G33" s="26" t="n">
        <f aca="false">[1]GUP!Q9</f>
        <v>263226</v>
      </c>
      <c r="H33" s="26" t="n">
        <f aca="false">[1]GUP!S9</f>
        <v>138651</v>
      </c>
      <c r="I33" s="26" t="n">
        <f aca="false">[1]GUP!T9</f>
        <v>164805</v>
      </c>
      <c r="J33" s="26" t="n">
        <f aca="false">[1]GUP!V9</f>
        <v>29262.2</v>
      </c>
      <c r="K33" s="27" t="n">
        <f aca="false">[1]GUP!W9</f>
        <v>191291</v>
      </c>
    </row>
    <row r="34" customFormat="false" ht="12.75" hidden="true" customHeight="false" outlineLevel="0" collapsed="false">
      <c r="A34" s="30"/>
      <c r="B34" s="18" t="n">
        <v>2004</v>
      </c>
      <c r="C34" s="19" t="n">
        <f aca="false">SUM(D34:G34,H34:I34,J34:K34)</f>
        <v>699991</v>
      </c>
      <c r="D34" s="26" t="n">
        <f aca="false">[1]GUP!N10</f>
        <v>91941</v>
      </c>
      <c r="E34" s="26" t="n">
        <f aca="false">[1]GUP!O10</f>
        <v>13710</v>
      </c>
      <c r="F34" s="26" t="n">
        <f aca="false">[1]GUP!P10</f>
        <v>10173</v>
      </c>
      <c r="G34" s="26" t="n">
        <f aca="false">[1]GUP!Q10</f>
        <v>249605</v>
      </c>
      <c r="H34" s="26" t="n">
        <f aca="false">[1]GUP!S10</f>
        <v>92610</v>
      </c>
      <c r="I34" s="26" t="n">
        <f aca="false">[1]GUP!T10</f>
        <v>108483</v>
      </c>
      <c r="J34" s="26" t="n">
        <f aca="false">[1]GUP!V10</f>
        <v>30729</v>
      </c>
      <c r="K34" s="27" t="n">
        <f aca="false">[1]GUP!W10</f>
        <v>102740</v>
      </c>
    </row>
    <row r="35" customFormat="false" ht="12.75" hidden="true" customHeight="false" outlineLevel="0" collapsed="false">
      <c r="A35" s="30"/>
      <c r="B35" s="18" t="n">
        <v>2005</v>
      </c>
      <c r="C35" s="19" t="n">
        <f aca="false">SUM(D35:G35,H35:I35,J35:K35)</f>
        <v>809595</v>
      </c>
      <c r="D35" s="26" t="n">
        <f aca="false">[1]GUP!N11</f>
        <v>169970</v>
      </c>
      <c r="E35" s="26" t="n">
        <f aca="false">[1]GUP!O11</f>
        <v>14065</v>
      </c>
      <c r="F35" s="26" t="n">
        <f aca="false">[1]GUP!P11</f>
        <v>2100</v>
      </c>
      <c r="G35" s="26" t="n">
        <f aca="false">[1]GUP!Q11</f>
        <v>280216</v>
      </c>
      <c r="H35" s="26" t="n">
        <f aca="false">[1]GUP!S11</f>
        <v>96610</v>
      </c>
      <c r="I35" s="26" t="n">
        <f aca="false">[1]GUP!T11</f>
        <v>102160</v>
      </c>
      <c r="J35" s="26" t="n">
        <f aca="false">[1]GUP!V11</f>
        <v>31234</v>
      </c>
      <c r="K35" s="27" t="n">
        <f aca="false">[1]GUP!W11</f>
        <v>113240</v>
      </c>
    </row>
    <row r="36" customFormat="false" ht="13.5" hidden="true" customHeight="false" outlineLevel="0" collapsed="false">
      <c r="A36" s="30"/>
      <c r="B36" s="21" t="n">
        <v>2006</v>
      </c>
      <c r="C36" s="22" t="n">
        <f aca="false">SUM(D36:G36,H36:I36,J36:K36)</f>
        <v>329456</v>
      </c>
      <c r="D36" s="28" t="n">
        <f aca="false">[1]GUP!N12</f>
        <v>41359</v>
      </c>
      <c r="E36" s="28" t="n">
        <f aca="false">[1]GUP!O12</f>
        <v>3790</v>
      </c>
      <c r="F36" s="28" t="n">
        <f aca="false">[1]GUP!P12</f>
        <v>1980</v>
      </c>
      <c r="G36" s="28" t="n">
        <f aca="false">[1]GUP!Q12</f>
        <v>204422</v>
      </c>
      <c r="H36" s="28" t="n">
        <f aca="false">[1]GUP!S12</f>
        <v>54150</v>
      </c>
      <c r="I36" s="28" t="n">
        <f aca="false">[1]GUP!T12</f>
        <v>2150</v>
      </c>
      <c r="J36" s="28" t="n">
        <f aca="false">[1]GUP!V12</f>
        <v>20105</v>
      </c>
      <c r="K36" s="29" t="n">
        <f aca="false">[1]GUP!W12</f>
        <v>1500</v>
      </c>
    </row>
    <row r="37" customFormat="false" ht="13.5" hidden="false" customHeight="true" outlineLevel="0" collapsed="false">
      <c r="A37" s="24" t="s">
        <v>17</v>
      </c>
      <c r="B37" s="25"/>
      <c r="C37" s="19" t="n">
        <f aca="false">SUM(D37:K37)</f>
        <v>572000.3</v>
      </c>
      <c r="D37" s="15" t="n">
        <f aca="false">SUM(D38:D44)</f>
        <v>72060</v>
      </c>
      <c r="E37" s="15" t="n">
        <f aca="false">SUM(E38:E44)</f>
        <v>10444</v>
      </c>
      <c r="F37" s="15" t="n">
        <f aca="false">SUM(F38:F44)</f>
        <v>25490</v>
      </c>
      <c r="G37" s="15" t="n">
        <f aca="false">SUM(G38:G44)</f>
        <v>219196.3</v>
      </c>
      <c r="H37" s="15" t="n">
        <f aca="false">SUM(H38:H44)</f>
        <v>4675</v>
      </c>
      <c r="I37" s="15" t="n">
        <f aca="false">SUM(I38:I44)</f>
        <v>159385</v>
      </c>
      <c r="J37" s="15" t="n">
        <f aca="false">SUM(J38:J44)</f>
        <v>80750</v>
      </c>
      <c r="K37" s="16" t="n">
        <f aca="false">SUM(K38:K44)</f>
        <v>0</v>
      </c>
    </row>
    <row r="38" customFormat="false" ht="12.75" hidden="false" customHeight="false" outlineLevel="0" collapsed="false">
      <c r="A38" s="24"/>
      <c r="B38" s="18" t="n">
        <v>2000</v>
      </c>
      <c r="C38" s="19" t="n">
        <f aca="false">SUM(D38:K38)</f>
        <v>144493</v>
      </c>
      <c r="D38" s="26" t="n">
        <f aca="false">[1]MOSV!N6</f>
        <v>10354</v>
      </c>
      <c r="E38" s="26" t="n">
        <f aca="false">[1]MOSV!O6</f>
        <v>2780</v>
      </c>
      <c r="F38" s="26" t="n">
        <f aca="false">[1]MOSV!P6</f>
        <v>3930</v>
      </c>
      <c r="G38" s="26" t="n">
        <f aca="false">[1]MOSV!Q6</f>
        <v>42209</v>
      </c>
      <c r="H38" s="26" t="n">
        <f aca="false">[1]MOSV!S6</f>
        <v>4585</v>
      </c>
      <c r="I38" s="26" t="n">
        <f aca="false">[1]MOSV!T6</f>
        <v>36935</v>
      </c>
      <c r="J38" s="26" t="n">
        <f aca="false">[1]MOSV!V6</f>
        <v>43700</v>
      </c>
      <c r="K38" s="27" t="n">
        <f aca="false">[1]MOSV!W6</f>
        <v>0</v>
      </c>
    </row>
    <row r="39" customFormat="false" ht="12.75" hidden="false" customHeight="false" outlineLevel="0" collapsed="false">
      <c r="A39" s="24"/>
      <c r="B39" s="18" t="n">
        <v>2001</v>
      </c>
      <c r="C39" s="19" t="n">
        <f aca="false">SUM(D39:K39)</f>
        <v>146280</v>
      </c>
      <c r="D39" s="26" t="n">
        <f aca="false">[1]MOSV!N7</f>
        <v>12595</v>
      </c>
      <c r="E39" s="26" t="n">
        <f aca="false">[1]MOSV!O7</f>
        <v>1826</v>
      </c>
      <c r="F39" s="26" t="n">
        <f aca="false">[1]MOSV!P7</f>
        <v>4910</v>
      </c>
      <c r="G39" s="26" t="n">
        <f aca="false">[1]MOSV!Q7</f>
        <v>39399</v>
      </c>
      <c r="H39" s="26" t="n">
        <f aca="false">[1]MOSV!S7</f>
        <v>90</v>
      </c>
      <c r="I39" s="26" t="n">
        <f aca="false">[1]MOSV!T7</f>
        <v>50410</v>
      </c>
      <c r="J39" s="26" t="n">
        <f aca="false">[1]MOSV!V7</f>
        <v>37050</v>
      </c>
      <c r="K39" s="27" t="n">
        <f aca="false">[1]MOSV!W7</f>
        <v>0</v>
      </c>
    </row>
    <row r="40" customFormat="false" ht="12.75" hidden="false" customHeight="false" outlineLevel="0" collapsed="false">
      <c r="A40" s="24"/>
      <c r="B40" s="18" t="n">
        <v>2002</v>
      </c>
      <c r="C40" s="19" t="n">
        <f aca="false">SUM(D40:K40)</f>
        <v>94694.3</v>
      </c>
      <c r="D40" s="26" t="n">
        <f aca="false">[1]MOSV!N8</f>
        <v>20993</v>
      </c>
      <c r="E40" s="26" t="n">
        <f aca="false">[1]MOSV!O8</f>
        <v>1556</v>
      </c>
      <c r="F40" s="26" t="n">
        <f aca="false">[1]MOSV!P8</f>
        <v>4750</v>
      </c>
      <c r="G40" s="26" t="n">
        <f aca="false">[1]MOSV!Q8</f>
        <v>46125.3</v>
      </c>
      <c r="H40" s="26" t="n">
        <f aca="false">[1]MOSV!S8</f>
        <v>0</v>
      </c>
      <c r="I40" s="26" t="n">
        <f aca="false">[1]MOSV!T8</f>
        <v>21270</v>
      </c>
      <c r="J40" s="26" t="n">
        <f aca="false">[1]MOSV!V8</f>
        <v>0</v>
      </c>
      <c r="K40" s="27" t="n">
        <f aca="false">[1]MOSV!W8</f>
        <v>0</v>
      </c>
    </row>
    <row r="41" customFormat="false" ht="12.75" hidden="false" customHeight="false" outlineLevel="0" collapsed="false">
      <c r="A41" s="24"/>
      <c r="B41" s="18" t="n">
        <v>2003</v>
      </c>
      <c r="C41" s="19" t="n">
        <f aca="false">SUM(D41:K41)</f>
        <v>57435</v>
      </c>
      <c r="D41" s="26" t="n">
        <f aca="false">[1]MOSV!N9</f>
        <v>9596</v>
      </c>
      <c r="E41" s="26" t="n">
        <f aca="false">[1]MOSV!O9</f>
        <v>1010</v>
      </c>
      <c r="F41" s="26" t="n">
        <f aca="false">[1]MOSV!P9</f>
        <v>2700</v>
      </c>
      <c r="G41" s="26" t="n">
        <f aca="false">[1]MOSV!Q9</f>
        <v>23209</v>
      </c>
      <c r="H41" s="26" t="n">
        <f aca="false">[1]MOSV!S9</f>
        <v>0</v>
      </c>
      <c r="I41" s="26" t="n">
        <f aca="false">[1]MOSV!T9</f>
        <v>20920</v>
      </c>
      <c r="J41" s="26" t="n">
        <f aca="false">[1]MOSV!V9</f>
        <v>0</v>
      </c>
      <c r="K41" s="27" t="n">
        <f aca="false">[1]MOSV!W9</f>
        <v>0</v>
      </c>
    </row>
    <row r="42" customFormat="false" ht="12.75" hidden="false" customHeight="false" outlineLevel="0" collapsed="false">
      <c r="A42" s="24"/>
      <c r="B42" s="18" t="n">
        <v>2004</v>
      </c>
      <c r="C42" s="19" t="n">
        <f aca="false">SUM(D42:K42)</f>
        <v>50304</v>
      </c>
      <c r="D42" s="26" t="n">
        <f aca="false">[1]MOSV!N10</f>
        <v>8606</v>
      </c>
      <c r="E42" s="26" t="n">
        <f aca="false">[1]MOSV!O10</f>
        <v>1600</v>
      </c>
      <c r="F42" s="26" t="n">
        <f aca="false">[1]MOSV!P10</f>
        <v>2700</v>
      </c>
      <c r="G42" s="26" t="n">
        <f aca="false">[1]MOSV!Q10</f>
        <v>22048</v>
      </c>
      <c r="H42" s="26" t="n">
        <f aca="false">[1]MOSV!S10</f>
        <v>0</v>
      </c>
      <c r="I42" s="26" t="n">
        <f aca="false">[1]MOSV!T10</f>
        <v>15350</v>
      </c>
      <c r="J42" s="26" t="n">
        <f aca="false">[1]MOSV!V10</f>
        <v>0</v>
      </c>
      <c r="K42" s="27" t="n">
        <f aca="false">[1]MOSV!W10</f>
        <v>0</v>
      </c>
    </row>
    <row r="43" customFormat="false" ht="12.75" hidden="false" customHeight="false" outlineLevel="0" collapsed="false">
      <c r="A43" s="24"/>
      <c r="B43" s="18" t="n">
        <v>2005</v>
      </c>
      <c r="C43" s="19" t="n">
        <f aca="false">SUM(D43:K43)</f>
        <v>63324</v>
      </c>
      <c r="D43" s="26" t="n">
        <f aca="false">[1]MOSV!N11</f>
        <v>4749</v>
      </c>
      <c r="E43" s="26" t="n">
        <f aca="false">[1]MOSV!O11</f>
        <v>1590</v>
      </c>
      <c r="F43" s="26" t="n">
        <f aca="false">[1]MOSV!P11</f>
        <v>2700</v>
      </c>
      <c r="G43" s="26" t="n">
        <f aca="false">[1]MOSV!Q11</f>
        <v>45385</v>
      </c>
      <c r="H43" s="26" t="n">
        <f aca="false">[1]MOSV!S11</f>
        <v>0</v>
      </c>
      <c r="I43" s="26" t="n">
        <f aca="false">[1]MOSV!T11</f>
        <v>8900</v>
      </c>
      <c r="J43" s="26" t="n">
        <f aca="false">[1]MOSV!V11</f>
        <v>0</v>
      </c>
      <c r="K43" s="27" t="n">
        <f aca="false">[1]MOSV!W11</f>
        <v>0</v>
      </c>
    </row>
    <row r="44" customFormat="false" ht="13.5" hidden="false" customHeight="false" outlineLevel="0" collapsed="false">
      <c r="A44" s="24"/>
      <c r="B44" s="21" t="n">
        <v>2006</v>
      </c>
      <c r="C44" s="22" t="n">
        <f aca="false">SUM(D44:K44)</f>
        <v>15470</v>
      </c>
      <c r="D44" s="28" t="n">
        <f aca="false">[1]MOSV!N12</f>
        <v>5167</v>
      </c>
      <c r="E44" s="28" t="n">
        <f aca="false">[1]MOSV!O12</f>
        <v>82</v>
      </c>
      <c r="F44" s="28" t="n">
        <f aca="false">[1]MOSV!P12</f>
        <v>3800</v>
      </c>
      <c r="G44" s="28" t="n">
        <f aca="false">[1]MOSV!Q12</f>
        <v>821</v>
      </c>
      <c r="H44" s="28" t="n">
        <f aca="false">[1]MOSV!S12</f>
        <v>0</v>
      </c>
      <c r="I44" s="28" t="n">
        <f aca="false">[1]MOSV!T12</f>
        <v>5600</v>
      </c>
      <c r="J44" s="28" t="n">
        <f aca="false">[1]MOSV!V12</f>
        <v>0</v>
      </c>
      <c r="K44" s="29" t="n">
        <f aca="false">[1]MOSV!W12</f>
        <v>0</v>
      </c>
    </row>
    <row r="45" customFormat="false" ht="13.5" hidden="false" customHeight="true" outlineLevel="0" collapsed="false">
      <c r="A45" s="24" t="s">
        <v>18</v>
      </c>
      <c r="B45" s="25"/>
      <c r="C45" s="19" t="n">
        <f aca="false">SUM(D45:K45)</f>
        <v>424398.12</v>
      </c>
      <c r="D45" s="15" t="n">
        <f aca="false">SUM(D46:D52)</f>
        <v>66107.8</v>
      </c>
      <c r="E45" s="15" t="n">
        <f aca="false">SUM(E46:E52)</f>
        <v>11835.75</v>
      </c>
      <c r="F45" s="15" t="n">
        <f aca="false">SUM(F46:F52)</f>
        <v>18411.18</v>
      </c>
      <c r="G45" s="15" t="n">
        <f aca="false">SUM(G46:G52)</f>
        <v>46674.15</v>
      </c>
      <c r="H45" s="15" t="n">
        <f aca="false">SUM(H46:H52)</f>
        <v>50035</v>
      </c>
      <c r="I45" s="15" t="n">
        <f aca="false">SUM(I46:I52)</f>
        <v>214614.24</v>
      </c>
      <c r="J45" s="15" t="n">
        <f aca="false">SUM(J46:J52)</f>
        <v>0</v>
      </c>
      <c r="K45" s="16" t="n">
        <f aca="false">SUM(K46:K52)</f>
        <v>16720</v>
      </c>
    </row>
    <row r="46" customFormat="false" ht="12.75" hidden="false" customHeight="false" outlineLevel="0" collapsed="false">
      <c r="A46" s="24"/>
      <c r="B46" s="18" t="n">
        <v>2000</v>
      </c>
      <c r="C46" s="19" t="n">
        <f aca="false">SUM(D46:K46)</f>
        <v>71942.12</v>
      </c>
      <c r="D46" s="26" t="n">
        <f aca="false">[1]MZGAR!N6</f>
        <v>3011.8</v>
      </c>
      <c r="E46" s="26" t="n">
        <f aca="false">[1]MZGAR!O6</f>
        <v>2955.5</v>
      </c>
      <c r="F46" s="26" t="n">
        <f aca="false">[1]MZGAR!P6</f>
        <v>3161.18</v>
      </c>
      <c r="G46" s="26" t="n">
        <f aca="false">[1]MZGAR!Q6</f>
        <v>14000.9</v>
      </c>
      <c r="H46" s="26" t="n">
        <f aca="false">[1]MZGAR!S6</f>
        <v>16452</v>
      </c>
      <c r="I46" s="26" t="n">
        <f aca="false">[1]MZGAR!T6</f>
        <v>31290.74</v>
      </c>
      <c r="J46" s="26" t="n">
        <f aca="false">[1]MZGAR!V6</f>
        <v>0</v>
      </c>
      <c r="K46" s="27" t="n">
        <f aca="false">[1]MZGAR!W6</f>
        <v>1070</v>
      </c>
    </row>
    <row r="47" customFormat="false" ht="12.75" hidden="false" customHeight="false" outlineLevel="0" collapsed="false">
      <c r="A47" s="24"/>
      <c r="B47" s="18" t="n">
        <v>2001</v>
      </c>
      <c r="C47" s="19" t="n">
        <f aca="false">SUM(D47:K47)</f>
        <v>92916.5</v>
      </c>
      <c r="D47" s="26" t="n">
        <f aca="false">[1]MZGAR!N7</f>
        <v>4638</v>
      </c>
      <c r="E47" s="26" t="n">
        <f aca="false">[1]MZGAR!O7</f>
        <v>2796.875</v>
      </c>
      <c r="F47" s="26" t="n">
        <f aca="false">[1]MZGAR!P7</f>
        <v>4410</v>
      </c>
      <c r="G47" s="26" t="n">
        <f aca="false">[1]MZGAR!Q7</f>
        <v>13113.875</v>
      </c>
      <c r="H47" s="26" t="n">
        <f aca="false">[1]MZGAR!S7</f>
        <v>14917</v>
      </c>
      <c r="I47" s="26" t="n">
        <f aca="false">[1]MZGAR!T7</f>
        <v>48730.75</v>
      </c>
      <c r="J47" s="26" t="n">
        <f aca="false">[1]MZGAR!V7</f>
        <v>0</v>
      </c>
      <c r="K47" s="27" t="n">
        <f aca="false">[1]MZGAR!W7</f>
        <v>4310</v>
      </c>
    </row>
    <row r="48" customFormat="false" ht="12.75" hidden="false" customHeight="false" outlineLevel="0" collapsed="false">
      <c r="A48" s="24"/>
      <c r="B48" s="18" t="n">
        <v>2002</v>
      </c>
      <c r="C48" s="19" t="n">
        <f aca="false">SUM(D48:K48)</f>
        <v>83569.5</v>
      </c>
      <c r="D48" s="26" t="n">
        <f aca="false">[1]MZGAR!N8</f>
        <v>5771</v>
      </c>
      <c r="E48" s="26" t="n">
        <f aca="false">[1]MZGAR!O8</f>
        <v>2637.125</v>
      </c>
      <c r="F48" s="26" t="n">
        <f aca="false">[1]MZGAR!P8</f>
        <v>3996</v>
      </c>
      <c r="G48" s="26" t="n">
        <f aca="false">[1]MZGAR!Q8</f>
        <v>8843.125</v>
      </c>
      <c r="H48" s="26" t="n">
        <f aca="false">[1]MZGAR!S8</f>
        <v>11166</v>
      </c>
      <c r="I48" s="26" t="n">
        <f aca="false">[1]MZGAR!T8</f>
        <v>45000.25</v>
      </c>
      <c r="J48" s="26" t="n">
        <f aca="false">[1]MZGAR!V8</f>
        <v>0</v>
      </c>
      <c r="K48" s="27" t="n">
        <f aca="false">[1]MZGAR!W8</f>
        <v>6156</v>
      </c>
    </row>
    <row r="49" customFormat="false" ht="12.75" hidden="false" customHeight="false" outlineLevel="0" collapsed="false">
      <c r="A49" s="24"/>
      <c r="B49" s="18" t="n">
        <v>2003</v>
      </c>
      <c r="C49" s="19" t="n">
        <f aca="false">SUM(D49:K49)</f>
        <v>62227.5</v>
      </c>
      <c r="D49" s="26" t="n">
        <f aca="false">[1]MZGAR!N9</f>
        <v>9813</v>
      </c>
      <c r="E49" s="26" t="n">
        <f aca="false">[1]MZGAR!O9</f>
        <v>2123.125</v>
      </c>
      <c r="F49" s="26" t="n">
        <f aca="false">[1]MZGAR!P9</f>
        <v>2556</v>
      </c>
      <c r="G49" s="26" t="n">
        <f aca="false">[1]MZGAR!Q9</f>
        <v>4853.125</v>
      </c>
      <c r="H49" s="26" t="n">
        <f aca="false">[1]MZGAR!S9</f>
        <v>7500</v>
      </c>
      <c r="I49" s="26" t="n">
        <f aca="false">[1]MZGAR!T9</f>
        <v>32466.25</v>
      </c>
      <c r="J49" s="26" t="n">
        <f aca="false">[1]MZGAR!V9</f>
        <v>0</v>
      </c>
      <c r="K49" s="27" t="n">
        <f aca="false">[1]MZGAR!W9</f>
        <v>2916</v>
      </c>
    </row>
    <row r="50" customFormat="false" ht="12.75" hidden="false" customHeight="false" outlineLevel="0" collapsed="false">
      <c r="A50" s="24"/>
      <c r="B50" s="18" t="n">
        <v>2004</v>
      </c>
      <c r="C50" s="19" t="n">
        <f aca="false">SUM(D50:K50)</f>
        <v>47346.5</v>
      </c>
      <c r="D50" s="26" t="n">
        <f aca="false">[1]MZGAR!N10</f>
        <v>14378</v>
      </c>
      <c r="E50" s="26" t="n">
        <f aca="false">[1]MZGAR!O10</f>
        <v>973.125</v>
      </c>
      <c r="F50" s="26" t="n">
        <f aca="false">[1]MZGAR!P10</f>
        <v>2268</v>
      </c>
      <c r="G50" s="26" t="n">
        <f aca="false">[1]MZGAR!Q10</f>
        <v>3493.125</v>
      </c>
      <c r="H50" s="26" t="n">
        <f aca="false">[1]MZGAR!S10</f>
        <v>0</v>
      </c>
      <c r="I50" s="26" t="n">
        <f aca="false">[1]MZGAR!T10</f>
        <v>23966.25</v>
      </c>
      <c r="J50" s="26" t="n">
        <f aca="false">[1]MZGAR!V10</f>
        <v>0</v>
      </c>
      <c r="K50" s="27" t="n">
        <f aca="false">[1]MZGAR!W10</f>
        <v>2268</v>
      </c>
    </row>
    <row r="51" customFormat="false" ht="12.75" hidden="false" customHeight="false" outlineLevel="0" collapsed="false">
      <c r="A51" s="24"/>
      <c r="B51" s="18" t="n">
        <v>2005</v>
      </c>
      <c r="C51" s="19" t="n">
        <f aca="false">SUM(D51:K51)</f>
        <v>30598</v>
      </c>
      <c r="D51" s="26" t="n">
        <f aca="false">[1]MZGAR!N11</f>
        <v>13018</v>
      </c>
      <c r="E51" s="26" t="n">
        <f aca="false">[1]MZGAR!O11</f>
        <v>175</v>
      </c>
      <c r="F51" s="26" t="n">
        <f aca="false">[1]MZGAR!P11</f>
        <v>1260</v>
      </c>
      <c r="G51" s="26" t="n">
        <f aca="false">[1]MZGAR!Q11</f>
        <v>1435</v>
      </c>
      <c r="H51" s="26" t="n">
        <f aca="false">[1]MZGAR!S11</f>
        <v>0</v>
      </c>
      <c r="I51" s="26" t="n">
        <f aca="false">[1]MZGAR!T11</f>
        <v>14710</v>
      </c>
      <c r="J51" s="26" t="n">
        <f aca="false">[1]MZGAR!V11</f>
        <v>0</v>
      </c>
      <c r="K51" s="27" t="n">
        <f aca="false">[1]MZGAR!W11</f>
        <v>0</v>
      </c>
    </row>
    <row r="52" customFormat="false" ht="13.5" hidden="false" customHeight="false" outlineLevel="0" collapsed="false">
      <c r="A52" s="24"/>
      <c r="B52" s="21" t="n">
        <v>2006</v>
      </c>
      <c r="C52" s="22" t="n">
        <f aca="false">SUM(D52:K52)</f>
        <v>35798</v>
      </c>
      <c r="D52" s="28" t="n">
        <f aca="false">[1]MZGAR!N12</f>
        <v>15478</v>
      </c>
      <c r="E52" s="28" t="n">
        <f aca="false">[1]MZGAR!O12</f>
        <v>175</v>
      </c>
      <c r="F52" s="28" t="n">
        <f aca="false">[1]MZGAR!P12</f>
        <v>760</v>
      </c>
      <c r="G52" s="28" t="n">
        <f aca="false">[1]MZGAR!Q12</f>
        <v>935</v>
      </c>
      <c r="H52" s="28" t="n">
        <f aca="false">[1]MZGAR!S12</f>
        <v>0</v>
      </c>
      <c r="I52" s="28" t="n">
        <f aca="false">[1]MZGAR!T12</f>
        <v>18450</v>
      </c>
      <c r="J52" s="28" t="n">
        <f aca="false">[1]MZGAR!V12</f>
        <v>0</v>
      </c>
      <c r="K52" s="29" t="n">
        <f aca="false">[1]MZGAR!W12</f>
        <v>0</v>
      </c>
    </row>
    <row r="53" customFormat="false" ht="13.5" hidden="false" customHeight="true" outlineLevel="0" collapsed="false">
      <c r="A53" s="24" t="s">
        <v>19</v>
      </c>
      <c r="B53" s="25"/>
      <c r="C53" s="19" t="n">
        <f aca="false">SUM(D53:K53)</f>
        <v>35440</v>
      </c>
      <c r="D53" s="15" t="n">
        <f aca="false">SUM(D54:D60)</f>
        <v>6189</v>
      </c>
      <c r="E53" s="15" t="n">
        <f aca="false">SUM(E54:E60)</f>
        <v>3047</v>
      </c>
      <c r="F53" s="15" t="n">
        <f aca="false">SUM(F54:F60)</f>
        <v>0</v>
      </c>
      <c r="G53" s="15" t="n">
        <f aca="false">SUM(G54:G60)</f>
        <v>2475</v>
      </c>
      <c r="H53" s="15" t="n">
        <f aca="false">SUM(H54:H60)</f>
        <v>7687</v>
      </c>
      <c r="I53" s="15" t="n">
        <f aca="false">SUM(I54:I60)</f>
        <v>1500</v>
      </c>
      <c r="J53" s="15" t="n">
        <f aca="false">SUM(J54:J60)</f>
        <v>0</v>
      </c>
      <c r="K53" s="16" t="n">
        <f aca="false">SUM(K54:K60)</f>
        <v>14542</v>
      </c>
    </row>
    <row r="54" customFormat="false" ht="12.75" hidden="false" customHeight="false" outlineLevel="0" collapsed="false">
      <c r="A54" s="24"/>
      <c r="B54" s="18" t="n">
        <v>2000</v>
      </c>
      <c r="C54" s="19" t="n">
        <f aca="false">SUM(D54:K54)</f>
        <v>2250</v>
      </c>
      <c r="D54" s="26" t="n">
        <f aca="false">[1]MProm!N6</f>
        <v>0</v>
      </c>
      <c r="E54" s="26" t="n">
        <f aca="false">[1]MProm!O6</f>
        <v>750</v>
      </c>
      <c r="F54" s="26" t="n">
        <f aca="false">[1]MProm!P6</f>
        <v>0</v>
      </c>
      <c r="G54" s="26" t="n">
        <f aca="false">[1]MProm!Q6</f>
        <v>0</v>
      </c>
      <c r="H54" s="26" t="n">
        <f aca="false">[1]MProm!S6</f>
        <v>750</v>
      </c>
      <c r="I54" s="26" t="n">
        <f aca="false">[1]MProm!T6</f>
        <v>750</v>
      </c>
      <c r="J54" s="26" t="n">
        <f aca="false">[1]MProm!V6</f>
        <v>0</v>
      </c>
      <c r="K54" s="27" t="n">
        <f aca="false">[1]MProm!W6</f>
        <v>0</v>
      </c>
    </row>
    <row r="55" customFormat="false" ht="12.75" hidden="false" customHeight="false" outlineLevel="0" collapsed="false">
      <c r="A55" s="24"/>
      <c r="B55" s="18" t="n">
        <v>2001</v>
      </c>
      <c r="C55" s="19" t="n">
        <f aca="false">SUM(D55:K55)</f>
        <v>6272</v>
      </c>
      <c r="D55" s="26" t="n">
        <f aca="false">[1]MProm!N7</f>
        <v>619</v>
      </c>
      <c r="E55" s="26" t="n">
        <f aca="false">[1]MProm!O7</f>
        <v>1369</v>
      </c>
      <c r="F55" s="26" t="n">
        <f aca="false">[1]MProm!P7</f>
        <v>0</v>
      </c>
      <c r="G55" s="26" t="n">
        <f aca="false">[1]MProm!Q7</f>
        <v>928</v>
      </c>
      <c r="H55" s="26" t="n">
        <f aca="false">[1]MProm!S7</f>
        <v>1678</v>
      </c>
      <c r="I55" s="26" t="n">
        <f aca="false">[1]MProm!T7</f>
        <v>750</v>
      </c>
      <c r="J55" s="26" t="n">
        <f aca="false">[1]MProm!V7</f>
        <v>0</v>
      </c>
      <c r="K55" s="27" t="n">
        <f aca="false">[1]MProm!W7</f>
        <v>928</v>
      </c>
    </row>
    <row r="56" customFormat="false" ht="12.75" hidden="false" customHeight="false" outlineLevel="0" collapsed="false">
      <c r="A56" s="24"/>
      <c r="B56" s="18" t="n">
        <v>2002</v>
      </c>
      <c r="C56" s="19" t="n">
        <f aca="false">SUM(D56:K56)</f>
        <v>9282</v>
      </c>
      <c r="D56" s="26" t="n">
        <f aca="false">[1]MProm!N8</f>
        <v>2166</v>
      </c>
      <c r="E56" s="26" t="n">
        <f aca="false">[1]MProm!O8</f>
        <v>928</v>
      </c>
      <c r="F56" s="26" t="n">
        <f aca="false">[1]MProm!P8</f>
        <v>0</v>
      </c>
      <c r="G56" s="26" t="n">
        <f aca="false">[1]MProm!Q8</f>
        <v>1547</v>
      </c>
      <c r="H56" s="26" t="n">
        <f aca="false">[1]MProm!S8</f>
        <v>3094</v>
      </c>
      <c r="I56" s="26" t="n">
        <f aca="false">[1]MProm!T8</f>
        <v>0</v>
      </c>
      <c r="J56" s="26" t="n">
        <f aca="false">[1]MProm!V8</f>
        <v>0</v>
      </c>
      <c r="K56" s="27" t="n">
        <f aca="false">[1]MProm!W8</f>
        <v>1547</v>
      </c>
    </row>
    <row r="57" customFormat="false" ht="12.75" hidden="false" customHeight="false" outlineLevel="0" collapsed="false">
      <c r="A57" s="24"/>
      <c r="B57" s="18" t="n">
        <v>2003</v>
      </c>
      <c r="C57" s="19" t="n">
        <f aca="false">SUM(D57:K57)</f>
        <v>8354</v>
      </c>
      <c r="D57" s="26" t="n">
        <f aca="false">[1]MProm!N9</f>
        <v>3404</v>
      </c>
      <c r="E57" s="26" t="n">
        <f aca="false">[1]MProm!O9</f>
        <v>0</v>
      </c>
      <c r="F57" s="26" t="n">
        <f aca="false">[1]MProm!P9</f>
        <v>0</v>
      </c>
      <c r="G57" s="26" t="n">
        <f aca="false">[1]MProm!Q9</f>
        <v>0</v>
      </c>
      <c r="H57" s="26" t="n">
        <f aca="false">[1]MProm!S9</f>
        <v>1546</v>
      </c>
      <c r="I57" s="26" t="n">
        <f aca="false">[1]MProm!T9</f>
        <v>0</v>
      </c>
      <c r="J57" s="26" t="n">
        <f aca="false">[1]MProm!V9</f>
        <v>0</v>
      </c>
      <c r="K57" s="27" t="n">
        <f aca="false">[1]MProm!W9</f>
        <v>3404</v>
      </c>
    </row>
    <row r="58" customFormat="false" ht="12.75" hidden="false" customHeight="false" outlineLevel="0" collapsed="false">
      <c r="A58" s="24"/>
      <c r="B58" s="18" t="n">
        <v>2004</v>
      </c>
      <c r="C58" s="19" t="n">
        <f aca="false">SUM(D58:K58)</f>
        <v>6188</v>
      </c>
      <c r="D58" s="26" t="n">
        <f aca="false">[1]MProm!N10</f>
        <v>0</v>
      </c>
      <c r="E58" s="26" t="n">
        <f aca="false">[1]MProm!O10</f>
        <v>0</v>
      </c>
      <c r="F58" s="26" t="n">
        <f aca="false">[1]MProm!P10</f>
        <v>0</v>
      </c>
      <c r="G58" s="26" t="n">
        <f aca="false">[1]MProm!Q10</f>
        <v>0</v>
      </c>
      <c r="H58" s="26" t="n">
        <f aca="false">[1]MProm!S10</f>
        <v>619</v>
      </c>
      <c r="I58" s="26" t="n">
        <f aca="false">[1]MProm!T10</f>
        <v>0</v>
      </c>
      <c r="J58" s="26" t="n">
        <f aca="false">[1]MProm!V10</f>
        <v>0</v>
      </c>
      <c r="K58" s="27" t="n">
        <f aca="false">[1]MProm!W10</f>
        <v>5569</v>
      </c>
    </row>
    <row r="59" customFormat="false" ht="12.75" hidden="false" customHeight="false" outlineLevel="0" collapsed="false">
      <c r="A59" s="24"/>
      <c r="B59" s="18" t="n">
        <v>2005</v>
      </c>
      <c r="C59" s="19" t="n">
        <f aca="false">SUM(D59:K59)</f>
        <v>3094</v>
      </c>
      <c r="D59" s="26" t="n">
        <f aca="false">[1]MProm!N11</f>
        <v>0</v>
      </c>
      <c r="E59" s="26" t="n">
        <f aca="false">[1]MProm!O11</f>
        <v>0</v>
      </c>
      <c r="F59" s="26" t="n">
        <f aca="false">[1]MProm!P11</f>
        <v>0</v>
      </c>
      <c r="G59" s="26" t="n">
        <f aca="false">[1]MProm!Q11</f>
        <v>0</v>
      </c>
      <c r="H59" s="26" t="n">
        <f aca="false">[1]MProm!S11</f>
        <v>0</v>
      </c>
      <c r="I59" s="26" t="n">
        <f aca="false">[1]MProm!T11</f>
        <v>0</v>
      </c>
      <c r="J59" s="26" t="n">
        <f aca="false">[1]MProm!V11</f>
        <v>0</v>
      </c>
      <c r="K59" s="27" t="n">
        <f aca="false">[1]MProm!W11</f>
        <v>3094</v>
      </c>
    </row>
    <row r="60" customFormat="false" ht="13.5" hidden="false" customHeight="false" outlineLevel="0" collapsed="false">
      <c r="A60" s="24"/>
      <c r="B60" s="21" t="n">
        <v>2006</v>
      </c>
      <c r="C60" s="22" t="n">
        <f aca="false">SUM(D60:K60)</f>
        <v>0</v>
      </c>
      <c r="D60" s="28" t="n">
        <f aca="false">[1]MProm!N12</f>
        <v>0</v>
      </c>
      <c r="E60" s="28" t="n">
        <f aca="false">[1]MProm!O12</f>
        <v>0</v>
      </c>
      <c r="F60" s="28" t="n">
        <f aca="false">[1]MProm!P12</f>
        <v>0</v>
      </c>
      <c r="G60" s="28" t="n">
        <f aca="false">[1]MProm!Q12</f>
        <v>0</v>
      </c>
      <c r="H60" s="28" t="n">
        <f aca="false">[1]MProm!S12</f>
        <v>0</v>
      </c>
      <c r="I60" s="28" t="n">
        <f aca="false">[1]MProm!T12</f>
        <v>0</v>
      </c>
      <c r="J60" s="28" t="n">
        <f aca="false">[1]MProm!V12</f>
        <v>0</v>
      </c>
      <c r="K60" s="29" t="n">
        <f aca="false">[1]MProm!W12</f>
        <v>0</v>
      </c>
    </row>
    <row r="61" customFormat="false" ht="13.5" hidden="false" customHeight="true" outlineLevel="0" collapsed="false">
      <c r="A61" s="24" t="s">
        <v>20</v>
      </c>
      <c r="B61" s="25"/>
      <c r="C61" s="19" t="n">
        <f aca="false">SUM(D61:K61)</f>
        <v>101354.5</v>
      </c>
      <c r="D61" s="15" t="n">
        <f aca="false">SUM(D62:D68)</f>
        <v>86208.5</v>
      </c>
      <c r="E61" s="15" t="n">
        <f aca="false">SUM(E62:E68)</f>
        <v>6100</v>
      </c>
      <c r="F61" s="15" t="n">
        <f aca="false">SUM(F62:F68)</f>
        <v>300</v>
      </c>
      <c r="G61" s="15" t="n">
        <f aca="false">SUM(G62:G68)</f>
        <v>0</v>
      </c>
      <c r="H61" s="15" t="n">
        <f aca="false">SUM(H62:H68)</f>
        <v>2000</v>
      </c>
      <c r="I61" s="15" t="n">
        <f aca="false">SUM(I62:I68)</f>
        <v>2600</v>
      </c>
      <c r="J61" s="15" t="n">
        <f aca="false">SUM(J62:J68)</f>
        <v>4146</v>
      </c>
      <c r="K61" s="16" t="n">
        <f aca="false">SUM(K62:K68)</f>
        <v>0</v>
      </c>
    </row>
    <row r="62" customFormat="false" ht="12.75" hidden="false" customHeight="false" outlineLevel="0" collapsed="false">
      <c r="A62" s="24"/>
      <c r="B62" s="18" t="n">
        <v>2000</v>
      </c>
      <c r="C62" s="19" t="n">
        <f aca="false">SUM(D62:K62)</f>
        <v>21306.4</v>
      </c>
      <c r="D62" s="26" t="n">
        <f aca="false">[1]MZdrav!N6</f>
        <v>12560.4</v>
      </c>
      <c r="E62" s="26" t="n">
        <f aca="false">[1]MZdrav!O6</f>
        <v>2100</v>
      </c>
      <c r="F62" s="26" t="n">
        <f aca="false">[1]MZdrav!P6</f>
        <v>200</v>
      </c>
      <c r="G62" s="26" t="n">
        <f aca="false">[1]MZdrav!Q6</f>
        <v>0</v>
      </c>
      <c r="H62" s="26" t="n">
        <f aca="false">[1]MZdrav!S6</f>
        <v>1000</v>
      </c>
      <c r="I62" s="26" t="n">
        <f aca="false">[1]MZdrav!T6</f>
        <v>1300</v>
      </c>
      <c r="J62" s="26" t="n">
        <f aca="false">[1]MZdrav!V6</f>
        <v>4146</v>
      </c>
      <c r="K62" s="27" t="n">
        <f aca="false">[1]MZdrav!W6</f>
        <v>0</v>
      </c>
    </row>
    <row r="63" customFormat="false" ht="12.75" hidden="false" customHeight="false" outlineLevel="0" collapsed="false">
      <c r="A63" s="24"/>
      <c r="B63" s="18" t="n">
        <v>2001</v>
      </c>
      <c r="C63" s="19" t="n">
        <f aca="false">SUM(D63:K63)</f>
        <v>22854.2</v>
      </c>
      <c r="D63" s="26" t="n">
        <f aca="false">[1]MZdrav!N7</f>
        <v>19604.2</v>
      </c>
      <c r="E63" s="26" t="n">
        <f aca="false">[1]MZdrav!O7</f>
        <v>1500</v>
      </c>
      <c r="F63" s="26" t="n">
        <f aca="false">[1]MZdrav!P7</f>
        <v>50</v>
      </c>
      <c r="G63" s="26" t="n">
        <f aca="false">[1]MZdrav!Q7</f>
        <v>0</v>
      </c>
      <c r="H63" s="26" t="n">
        <f aca="false">[1]MZdrav!S7</f>
        <v>500</v>
      </c>
      <c r="I63" s="26" t="n">
        <f aca="false">[1]MZdrav!T7</f>
        <v>1200</v>
      </c>
      <c r="J63" s="26" t="n">
        <f aca="false">[1]MZdrav!V7</f>
        <v>0</v>
      </c>
      <c r="K63" s="27" t="n">
        <f aca="false">[1]MZdrav!W7</f>
        <v>0</v>
      </c>
    </row>
    <row r="64" customFormat="false" ht="12.75" hidden="false" customHeight="false" outlineLevel="0" collapsed="false">
      <c r="A64" s="24"/>
      <c r="B64" s="18" t="n">
        <v>2002</v>
      </c>
      <c r="C64" s="19" t="n">
        <f aca="false">SUM(D64:K64)</f>
        <v>25723.9</v>
      </c>
      <c r="D64" s="26" t="n">
        <f aca="false">[1]MZdrav!N8</f>
        <v>23573.9</v>
      </c>
      <c r="E64" s="26" t="n">
        <f aca="false">[1]MZdrav!O8</f>
        <v>1500</v>
      </c>
      <c r="F64" s="26" t="n">
        <f aca="false">[1]MZdrav!P8</f>
        <v>50</v>
      </c>
      <c r="G64" s="26" t="n">
        <f aca="false">[1]MZdrav!Q8</f>
        <v>0</v>
      </c>
      <c r="H64" s="26" t="n">
        <f aca="false">[1]MZdrav!S8</f>
        <v>500</v>
      </c>
      <c r="I64" s="26" t="n">
        <f aca="false">[1]MZdrav!T8</f>
        <v>100</v>
      </c>
      <c r="J64" s="26" t="n">
        <f aca="false">[1]MZdrav!V8</f>
        <v>0</v>
      </c>
      <c r="K64" s="27" t="n">
        <f aca="false">[1]MZdrav!W8</f>
        <v>0</v>
      </c>
    </row>
    <row r="65" customFormat="false" ht="12.75" hidden="false" customHeight="false" outlineLevel="0" collapsed="false">
      <c r="A65" s="24"/>
      <c r="B65" s="18" t="n">
        <v>2003</v>
      </c>
      <c r="C65" s="19" t="n">
        <f aca="false">SUM(D65:K65)</f>
        <v>14612</v>
      </c>
      <c r="D65" s="26" t="n">
        <f aca="false">[1]MZdrav!N9</f>
        <v>13612</v>
      </c>
      <c r="E65" s="26" t="n">
        <f aca="false">[1]MZdrav!O9</f>
        <v>1000</v>
      </c>
      <c r="F65" s="26" t="n">
        <f aca="false">[1]MZdrav!P9</f>
        <v>0</v>
      </c>
      <c r="G65" s="26" t="n">
        <f aca="false">[1]MZdrav!Q9</f>
        <v>0</v>
      </c>
      <c r="H65" s="26" t="n">
        <f aca="false">[1]MZdrav!S9</f>
        <v>0</v>
      </c>
      <c r="I65" s="26" t="n">
        <f aca="false">[1]MZdrav!T9</f>
        <v>0</v>
      </c>
      <c r="J65" s="26" t="n">
        <f aca="false">[1]MZdrav!V9</f>
        <v>0</v>
      </c>
      <c r="K65" s="27" t="n">
        <f aca="false">[1]MZdrav!W9</f>
        <v>0</v>
      </c>
    </row>
    <row r="66" customFormat="false" ht="12.75" hidden="false" customHeight="false" outlineLevel="0" collapsed="false">
      <c r="A66" s="24"/>
      <c r="B66" s="18" t="n">
        <v>2004</v>
      </c>
      <c r="C66" s="19" t="n">
        <f aca="false">SUM(D66:K66)</f>
        <v>10000</v>
      </c>
      <c r="D66" s="26" t="n">
        <f aca="false">[1]MZdrav!N10</f>
        <v>10000</v>
      </c>
      <c r="E66" s="26" t="n">
        <f aca="false">[1]MZdrav!O10</f>
        <v>0</v>
      </c>
      <c r="F66" s="26" t="n">
        <f aca="false">[1]MZdrav!P10</f>
        <v>0</v>
      </c>
      <c r="G66" s="26" t="n">
        <f aca="false">[1]MZdrav!Q10</f>
        <v>0</v>
      </c>
      <c r="H66" s="26" t="n">
        <f aca="false">[1]MZdrav!S10</f>
        <v>0</v>
      </c>
      <c r="I66" s="26" t="n">
        <f aca="false">[1]MZdrav!T10</f>
        <v>0</v>
      </c>
      <c r="J66" s="26" t="n">
        <f aca="false">[1]MZdrav!V10</f>
        <v>0</v>
      </c>
      <c r="K66" s="27" t="n">
        <f aca="false">[1]MZdrav!W10</f>
        <v>0</v>
      </c>
    </row>
    <row r="67" customFormat="false" ht="12.75" hidden="false" customHeight="false" outlineLevel="0" collapsed="false">
      <c r="A67" s="24"/>
      <c r="B67" s="18" t="n">
        <v>2005</v>
      </c>
      <c r="C67" s="19" t="n">
        <f aca="false">SUM(D67:K67)</f>
        <v>6858</v>
      </c>
      <c r="D67" s="26" t="n">
        <f aca="false">[1]MZdrav!N11</f>
        <v>6858</v>
      </c>
      <c r="E67" s="26" t="n">
        <f aca="false">[1]MZdrav!O11</f>
        <v>0</v>
      </c>
      <c r="F67" s="26" t="n">
        <f aca="false">[1]MZdrav!P11</f>
        <v>0</v>
      </c>
      <c r="G67" s="26" t="n">
        <f aca="false">[1]MZdrav!Q11</f>
        <v>0</v>
      </c>
      <c r="H67" s="26" t="n">
        <f aca="false">[1]MZdrav!S11</f>
        <v>0</v>
      </c>
      <c r="I67" s="26" t="n">
        <f aca="false">[1]MZdrav!T11</f>
        <v>0</v>
      </c>
      <c r="J67" s="26" t="n">
        <f aca="false">[1]MZdrav!V11</f>
        <v>0</v>
      </c>
      <c r="K67" s="27" t="n">
        <f aca="false">[1]MZdrav!W11</f>
        <v>0</v>
      </c>
    </row>
    <row r="68" customFormat="false" ht="13.5" hidden="false" customHeight="false" outlineLevel="0" collapsed="false">
      <c r="A68" s="24"/>
      <c r="B68" s="21" t="n">
        <v>2006</v>
      </c>
      <c r="C68" s="22" t="n">
        <f aca="false">SUM(D68:K68)</f>
        <v>0</v>
      </c>
      <c r="D68" s="28" t="n">
        <f aca="false">[1]MZdrav!N12</f>
        <v>0</v>
      </c>
      <c r="E68" s="28" t="n">
        <f aca="false">[1]MZdrav!O12</f>
        <v>0</v>
      </c>
      <c r="F68" s="28" t="n">
        <f aca="false">[1]MZdrav!P12</f>
        <v>0</v>
      </c>
      <c r="G68" s="28" t="n">
        <f aca="false">[1]MZdrav!Q12</f>
        <v>0</v>
      </c>
      <c r="H68" s="28" t="n">
        <f aca="false">[1]MZdrav!S12</f>
        <v>0</v>
      </c>
      <c r="I68" s="28" t="n">
        <f aca="false">[1]MZdrav!T12</f>
        <v>0</v>
      </c>
      <c r="J68" s="28" t="n">
        <f aca="false">[1]MZdrav!V12</f>
        <v>0</v>
      </c>
      <c r="K68" s="29" t="n">
        <f aca="false">[1]MZdrav!W12</f>
        <v>0</v>
      </c>
    </row>
    <row r="69" customFormat="false" ht="13.5" hidden="false" customHeight="true" outlineLevel="0" collapsed="false">
      <c r="A69" s="24" t="s">
        <v>21</v>
      </c>
      <c r="B69" s="25"/>
      <c r="C69" s="19" t="n">
        <f aca="false">SUM(D69:K69)</f>
        <v>27008.9</v>
      </c>
      <c r="D69" s="15" t="n">
        <f aca="false">SUM(D70:D76)</f>
        <v>26138.9</v>
      </c>
      <c r="E69" s="15" t="n">
        <f aca="false">SUM(E70:E76)</f>
        <v>90</v>
      </c>
      <c r="F69" s="15" t="n">
        <f aca="false">SUM(F70:F76)</f>
        <v>190</v>
      </c>
      <c r="G69" s="15" t="n">
        <f aca="false">SUM(G70:G76)</f>
        <v>0</v>
      </c>
      <c r="H69" s="15" t="n">
        <f aca="false">SUM(H70:H76)</f>
        <v>0</v>
      </c>
      <c r="I69" s="15" t="n">
        <f aca="false">SUM(I70:I76)</f>
        <v>590</v>
      </c>
      <c r="J69" s="15" t="n">
        <f aca="false">SUM(J70:J76)</f>
        <v>0</v>
      </c>
      <c r="K69" s="16" t="n">
        <f aca="false">SUM(K70:K76)</f>
        <v>0</v>
      </c>
    </row>
    <row r="70" customFormat="false" ht="12.75" hidden="false" customHeight="false" outlineLevel="0" collapsed="false">
      <c r="A70" s="24"/>
      <c r="B70" s="18" t="n">
        <v>2000</v>
      </c>
      <c r="C70" s="19" t="n">
        <f aca="false">SUM(D70:K70)</f>
        <v>6359.7</v>
      </c>
      <c r="D70" s="26" t="n">
        <f aca="false">[1]MKult!N6</f>
        <v>6179.7</v>
      </c>
      <c r="E70" s="26" t="n">
        <f aca="false">[1]MKult!O6</f>
        <v>20</v>
      </c>
      <c r="F70" s="26" t="n">
        <f aca="false">[1]MKult!P6</f>
        <v>40</v>
      </c>
      <c r="G70" s="26" t="n">
        <f aca="false">[1]MKult!Q6</f>
        <v>0</v>
      </c>
      <c r="H70" s="26" t="n">
        <f aca="false">[1]MKult!S6</f>
        <v>0</v>
      </c>
      <c r="I70" s="26" t="n">
        <f aca="false">[1]MKult!T6</f>
        <v>120</v>
      </c>
      <c r="J70" s="26" t="n">
        <f aca="false">[1]MKult!V6</f>
        <v>0</v>
      </c>
      <c r="K70" s="27" t="n">
        <f aca="false">[1]MKult!W6</f>
        <v>0</v>
      </c>
    </row>
    <row r="71" customFormat="false" ht="12.75" hidden="false" customHeight="false" outlineLevel="0" collapsed="false">
      <c r="A71" s="24"/>
      <c r="B71" s="18" t="n">
        <v>2001</v>
      </c>
      <c r="C71" s="19" t="n">
        <f aca="false">SUM(D71:K71)</f>
        <v>4533.2</v>
      </c>
      <c r="D71" s="26" t="n">
        <f aca="false">[1]MKult!N7</f>
        <v>4423.2</v>
      </c>
      <c r="E71" s="26" t="n">
        <f aca="false">[1]MKult!O7</f>
        <v>10</v>
      </c>
      <c r="F71" s="26" t="n">
        <f aca="false">[1]MKult!P7</f>
        <v>25</v>
      </c>
      <c r="G71" s="26" t="n">
        <f aca="false">[1]MKult!Q7</f>
        <v>0</v>
      </c>
      <c r="H71" s="26" t="n">
        <f aca="false">[1]MKult!S7</f>
        <v>0</v>
      </c>
      <c r="I71" s="26" t="n">
        <f aca="false">[1]MKult!T7</f>
        <v>75</v>
      </c>
      <c r="J71" s="26" t="n">
        <f aca="false">[1]MKult!V7</f>
        <v>0</v>
      </c>
      <c r="K71" s="27" t="n">
        <f aca="false">[1]MKult!W7</f>
        <v>0</v>
      </c>
    </row>
    <row r="72" customFormat="false" ht="12.75" hidden="false" customHeight="false" outlineLevel="0" collapsed="false">
      <c r="A72" s="24"/>
      <c r="B72" s="18" t="n">
        <v>2002</v>
      </c>
      <c r="C72" s="19" t="n">
        <f aca="false">SUM(D72:K72)</f>
        <v>11912</v>
      </c>
      <c r="D72" s="26" t="n">
        <f aca="false">[1]MKult!N8</f>
        <v>11852</v>
      </c>
      <c r="E72" s="26" t="n">
        <f aca="false">[1]MKult!O8</f>
        <v>5</v>
      </c>
      <c r="F72" s="26" t="n">
        <f aca="false">[1]MKult!P8</f>
        <v>10</v>
      </c>
      <c r="G72" s="26" t="n">
        <f aca="false">[1]MKult!Q8</f>
        <v>0</v>
      </c>
      <c r="H72" s="26" t="n">
        <f aca="false">[1]MKult!S8</f>
        <v>0</v>
      </c>
      <c r="I72" s="26" t="n">
        <f aca="false">[1]MKult!T8</f>
        <v>45</v>
      </c>
      <c r="J72" s="26" t="n">
        <f aca="false">[1]MKult!V8</f>
        <v>0</v>
      </c>
      <c r="K72" s="27" t="n">
        <f aca="false">[1]MKult!W8</f>
        <v>0</v>
      </c>
    </row>
    <row r="73" customFormat="false" ht="12.75" hidden="false" customHeight="false" outlineLevel="0" collapsed="false">
      <c r="A73" s="24"/>
      <c r="B73" s="18" t="n">
        <v>2003</v>
      </c>
      <c r="C73" s="19" t="n">
        <f aca="false">SUM(D73:K73)</f>
        <v>1992</v>
      </c>
      <c r="D73" s="26" t="n">
        <f aca="false">[1]MKult!N9</f>
        <v>1812</v>
      </c>
      <c r="E73" s="26" t="n">
        <f aca="false">[1]MKult!O9</f>
        <v>20</v>
      </c>
      <c r="F73" s="26" t="n">
        <f aca="false">[1]MKult!P9</f>
        <v>40</v>
      </c>
      <c r="G73" s="26" t="n">
        <f aca="false">[1]MKult!Q9</f>
        <v>0</v>
      </c>
      <c r="H73" s="26" t="n">
        <f aca="false">[1]MKult!S9</f>
        <v>0</v>
      </c>
      <c r="I73" s="26" t="n">
        <f aca="false">[1]MKult!T9</f>
        <v>120</v>
      </c>
      <c r="J73" s="26" t="n">
        <f aca="false">[1]MKult!V9</f>
        <v>0</v>
      </c>
      <c r="K73" s="27" t="n">
        <f aca="false">[1]MKult!W9</f>
        <v>0</v>
      </c>
    </row>
    <row r="74" customFormat="false" ht="12.75" hidden="false" customHeight="false" outlineLevel="0" collapsed="false">
      <c r="A74" s="24"/>
      <c r="B74" s="18" t="n">
        <v>2004</v>
      </c>
      <c r="C74" s="19" t="n">
        <f aca="false">SUM(D74:K74)</f>
        <v>1992</v>
      </c>
      <c r="D74" s="26" t="n">
        <f aca="false">[1]MKult!N10</f>
        <v>1812</v>
      </c>
      <c r="E74" s="26" t="n">
        <f aca="false">[1]MKult!O10</f>
        <v>20</v>
      </c>
      <c r="F74" s="26" t="n">
        <f aca="false">[1]MKult!P10</f>
        <v>40</v>
      </c>
      <c r="G74" s="26" t="n">
        <f aca="false">[1]MKult!Q10</f>
        <v>0</v>
      </c>
      <c r="H74" s="26" t="n">
        <f aca="false">[1]MKult!S10</f>
        <v>0</v>
      </c>
      <c r="I74" s="26" t="n">
        <f aca="false">[1]MKult!T10</f>
        <v>120</v>
      </c>
      <c r="J74" s="26" t="n">
        <f aca="false">[1]MKult!V10</f>
        <v>0</v>
      </c>
      <c r="K74" s="27" t="n">
        <f aca="false">[1]MKult!W10</f>
        <v>0</v>
      </c>
    </row>
    <row r="75" customFormat="false" ht="12.75" hidden="false" customHeight="false" outlineLevel="0" collapsed="false">
      <c r="A75" s="24"/>
      <c r="B75" s="18" t="n">
        <v>2005</v>
      </c>
      <c r="C75" s="19" t="n">
        <f aca="false">SUM(D75:K75)</f>
        <v>220</v>
      </c>
      <c r="D75" s="26" t="n">
        <f aca="false">[1]MKult!N11</f>
        <v>60</v>
      </c>
      <c r="E75" s="26" t="n">
        <f aca="false">[1]MKult!O11</f>
        <v>15</v>
      </c>
      <c r="F75" s="26" t="n">
        <f aca="false">[1]MKult!P11</f>
        <v>35</v>
      </c>
      <c r="G75" s="26" t="n">
        <f aca="false">[1]MKult!Q11</f>
        <v>0</v>
      </c>
      <c r="H75" s="26" t="n">
        <f aca="false">[1]MKult!S11</f>
        <v>0</v>
      </c>
      <c r="I75" s="26" t="n">
        <f aca="false">[1]MKult!T11</f>
        <v>110</v>
      </c>
      <c r="J75" s="26" t="n">
        <f aca="false">[1]MKult!V11</f>
        <v>0</v>
      </c>
      <c r="K75" s="27" t="n">
        <f aca="false">[1]MKult!W11</f>
        <v>0</v>
      </c>
    </row>
    <row r="76" customFormat="false" ht="13.5" hidden="false" customHeight="false" outlineLevel="0" collapsed="false">
      <c r="A76" s="24"/>
      <c r="B76" s="21" t="n">
        <v>2006</v>
      </c>
      <c r="C76" s="22" t="n">
        <f aca="false">SUM(D76:K76)</f>
        <v>0</v>
      </c>
      <c r="D76" s="28" t="n">
        <f aca="false">[1]MKult!N12</f>
        <v>0</v>
      </c>
      <c r="E76" s="28" t="n">
        <f aca="false">[1]MKult!O12</f>
        <v>0</v>
      </c>
      <c r="F76" s="28" t="n">
        <f aca="false">[1]MKult!P12</f>
        <v>0</v>
      </c>
      <c r="G76" s="28" t="n">
        <f aca="false">[1]MKult!Q12</f>
        <v>0</v>
      </c>
      <c r="H76" s="28" t="n">
        <f aca="false">[1]MKult!S12</f>
        <v>0</v>
      </c>
      <c r="I76" s="28" t="n">
        <f aca="false">[1]MKult!T12</f>
        <v>0</v>
      </c>
      <c r="J76" s="28" t="n">
        <f aca="false">[1]MKult!V12</f>
        <v>0</v>
      </c>
      <c r="K76" s="29" t="n">
        <f aca="false">[1]MKult!W12</f>
        <v>0</v>
      </c>
    </row>
    <row r="77" customFormat="false" ht="13.5" hidden="false" customHeight="true" outlineLevel="0" collapsed="false">
      <c r="A77" s="24" t="s">
        <v>22</v>
      </c>
      <c r="B77" s="25"/>
      <c r="C77" s="19" t="n">
        <f aca="false">SUM(D77:K77)</f>
        <v>11156</v>
      </c>
      <c r="D77" s="15" t="n">
        <f aca="false">SUM(D78:D84)</f>
        <v>9150</v>
      </c>
      <c r="E77" s="15" t="n">
        <f aca="false">SUM(E78:E84)</f>
        <v>0</v>
      </c>
      <c r="F77" s="15" t="n">
        <f aca="false">SUM(F78:F84)</f>
        <v>1066</v>
      </c>
      <c r="G77" s="15" t="n">
        <f aca="false">SUM(G78:G84)</f>
        <v>940</v>
      </c>
      <c r="H77" s="15" t="n">
        <f aca="false">SUM(H78:H84)</f>
        <v>0</v>
      </c>
      <c r="I77" s="15" t="n">
        <f aca="false">SUM(I78:I84)</f>
        <v>0</v>
      </c>
      <c r="J77" s="15" t="n">
        <f aca="false">SUM(J78:J84)</f>
        <v>0</v>
      </c>
      <c r="K77" s="16" t="n">
        <f aca="false">SUM(K78:K84)</f>
        <v>0</v>
      </c>
    </row>
    <row r="78" customFormat="false" ht="12.75" hidden="false" customHeight="false" outlineLevel="0" collapsed="false">
      <c r="A78" s="24"/>
      <c r="B78" s="18" t="n">
        <v>2000</v>
      </c>
      <c r="C78" s="19" t="n">
        <f aca="false">SUM(D78:K78)</f>
        <v>5950</v>
      </c>
      <c r="D78" s="26" t="n">
        <f aca="false">[1]MON!N6</f>
        <v>5050</v>
      </c>
      <c r="E78" s="26" t="n">
        <f aca="false">[1]MON!O6</f>
        <v>0</v>
      </c>
      <c r="F78" s="26" t="n">
        <f aca="false">[1]MON!P6</f>
        <v>500</v>
      </c>
      <c r="G78" s="26" t="n">
        <f aca="false">[1]MON!Q6</f>
        <v>400</v>
      </c>
      <c r="H78" s="26" t="n">
        <f aca="false">[1]MON!S6</f>
        <v>0</v>
      </c>
      <c r="I78" s="26" t="n">
        <f aca="false">[1]MON!T6</f>
        <v>0</v>
      </c>
      <c r="J78" s="26" t="n">
        <f aca="false">[1]MON!V6</f>
        <v>0</v>
      </c>
      <c r="K78" s="27" t="n">
        <f aca="false">[1]MON!W6</f>
        <v>0</v>
      </c>
    </row>
    <row r="79" customFormat="false" ht="12.75" hidden="false" customHeight="false" outlineLevel="0" collapsed="false">
      <c r="A79" s="24"/>
      <c r="B79" s="18" t="n">
        <v>2001</v>
      </c>
      <c r="C79" s="19" t="n">
        <f aca="false">SUM(D79:K79)</f>
        <v>4880</v>
      </c>
      <c r="D79" s="26" t="n">
        <f aca="false">[1]MON!N7</f>
        <v>4050</v>
      </c>
      <c r="E79" s="26" t="n">
        <f aca="false">[1]MON!O7</f>
        <v>0</v>
      </c>
      <c r="F79" s="26" t="n">
        <f aca="false">[1]MON!P7</f>
        <v>400</v>
      </c>
      <c r="G79" s="26" t="n">
        <f aca="false">[1]MON!Q7</f>
        <v>430</v>
      </c>
      <c r="H79" s="26" t="n">
        <f aca="false">[1]MON!S7</f>
        <v>0</v>
      </c>
      <c r="I79" s="26" t="n">
        <f aca="false">[1]MON!T7</f>
        <v>0</v>
      </c>
      <c r="J79" s="26" t="n">
        <f aca="false">[1]MON!V7</f>
        <v>0</v>
      </c>
      <c r="K79" s="27" t="n">
        <f aca="false">[1]MON!W7</f>
        <v>0</v>
      </c>
    </row>
    <row r="80" customFormat="false" ht="12.75" hidden="false" customHeight="false" outlineLevel="0" collapsed="false">
      <c r="A80" s="24"/>
      <c r="B80" s="18" t="n">
        <v>2002</v>
      </c>
      <c r="C80" s="19" t="n">
        <f aca="false">SUM(D80:K80)</f>
        <v>296</v>
      </c>
      <c r="D80" s="26" t="n">
        <f aca="false">[1]MON!N8</f>
        <v>50</v>
      </c>
      <c r="E80" s="26" t="n">
        <f aca="false">[1]MON!O8</f>
        <v>0</v>
      </c>
      <c r="F80" s="26" t="n">
        <f aca="false">[1]MON!P8</f>
        <v>166</v>
      </c>
      <c r="G80" s="26" t="n">
        <f aca="false">[1]MON!Q8</f>
        <v>80</v>
      </c>
      <c r="H80" s="26" t="n">
        <f aca="false">[1]MON!S8</f>
        <v>0</v>
      </c>
      <c r="I80" s="26" t="n">
        <f aca="false">[1]MON!T8</f>
        <v>0</v>
      </c>
      <c r="J80" s="26" t="n">
        <f aca="false">[1]MON!V8</f>
        <v>0</v>
      </c>
      <c r="K80" s="27" t="n">
        <f aca="false">[1]MON!W8</f>
        <v>0</v>
      </c>
    </row>
    <row r="81" customFormat="false" ht="12.75" hidden="false" customHeight="false" outlineLevel="0" collapsed="false">
      <c r="A81" s="24"/>
      <c r="B81" s="18" t="n">
        <v>2003</v>
      </c>
      <c r="C81" s="19" t="n">
        <f aca="false">SUM(D81:K81)</f>
        <v>30</v>
      </c>
      <c r="D81" s="26" t="n">
        <f aca="false">[1]MON!N9</f>
        <v>0</v>
      </c>
      <c r="E81" s="26" t="n">
        <f aca="false">[1]MON!O9</f>
        <v>0</v>
      </c>
      <c r="F81" s="26" t="n">
        <f aca="false">[1]MON!P9</f>
        <v>0</v>
      </c>
      <c r="G81" s="26" t="n">
        <f aca="false">[1]MON!Q9</f>
        <v>30</v>
      </c>
      <c r="H81" s="26" t="n">
        <f aca="false">[1]MON!S9</f>
        <v>0</v>
      </c>
      <c r="I81" s="26" t="n">
        <f aca="false">[1]MON!T9</f>
        <v>0</v>
      </c>
      <c r="J81" s="26" t="n">
        <f aca="false">[1]MON!V9</f>
        <v>0</v>
      </c>
      <c r="K81" s="27" t="n">
        <f aca="false">[1]MON!W9</f>
        <v>0</v>
      </c>
    </row>
    <row r="82" customFormat="false" ht="12.75" hidden="false" customHeight="false" outlineLevel="0" collapsed="false">
      <c r="A82" s="24"/>
      <c r="B82" s="18" t="n">
        <v>2004</v>
      </c>
      <c r="C82" s="19" t="n">
        <f aca="false">SUM(D82:K82)</f>
        <v>0</v>
      </c>
      <c r="D82" s="26" t="n">
        <f aca="false">[1]MON!N10</f>
        <v>0</v>
      </c>
      <c r="E82" s="26" t="n">
        <f aca="false">[1]MON!O10</f>
        <v>0</v>
      </c>
      <c r="F82" s="26" t="n">
        <f aca="false">[1]MON!P10</f>
        <v>0</v>
      </c>
      <c r="G82" s="26" t="n">
        <f aca="false">[1]MON!Q10</f>
        <v>0</v>
      </c>
      <c r="H82" s="26" t="n">
        <f aca="false">[1]MON!S10</f>
        <v>0</v>
      </c>
      <c r="I82" s="26" t="n">
        <f aca="false">[1]MON!T10</f>
        <v>0</v>
      </c>
      <c r="J82" s="26" t="n">
        <f aca="false">[1]MON!V10</f>
        <v>0</v>
      </c>
      <c r="K82" s="27" t="n">
        <f aca="false">[1]MON!W10</f>
        <v>0</v>
      </c>
    </row>
    <row r="83" customFormat="false" ht="12.75" hidden="false" customHeight="false" outlineLevel="0" collapsed="false">
      <c r="A83" s="24"/>
      <c r="B83" s="18" t="n">
        <v>2005</v>
      </c>
      <c r="C83" s="19" t="n">
        <f aca="false">SUM(D83:K83)</f>
        <v>0</v>
      </c>
      <c r="D83" s="26" t="n">
        <f aca="false">[1]MON!N11</f>
        <v>0</v>
      </c>
      <c r="E83" s="26" t="n">
        <f aca="false">[1]MON!O11</f>
        <v>0</v>
      </c>
      <c r="F83" s="26" t="n">
        <f aca="false">[1]MON!P11</f>
        <v>0</v>
      </c>
      <c r="G83" s="26" t="n">
        <f aca="false">[1]MON!Q11</f>
        <v>0</v>
      </c>
      <c r="H83" s="26" t="n">
        <f aca="false">[1]MON!S11</f>
        <v>0</v>
      </c>
      <c r="I83" s="26" t="n">
        <f aca="false">[1]MON!T11</f>
        <v>0</v>
      </c>
      <c r="J83" s="26" t="n">
        <f aca="false">[1]MON!V11</f>
        <v>0</v>
      </c>
      <c r="K83" s="27" t="n">
        <f aca="false">[1]MON!W11</f>
        <v>0</v>
      </c>
    </row>
    <row r="84" customFormat="false" ht="13.5" hidden="false" customHeight="false" outlineLevel="0" collapsed="false">
      <c r="A84" s="24"/>
      <c r="B84" s="21" t="n">
        <v>2006</v>
      </c>
      <c r="C84" s="22" t="n">
        <f aca="false">SUM(D84:K84)</f>
        <v>0</v>
      </c>
      <c r="D84" s="28" t="n">
        <f aca="false">[1]MON!N12</f>
        <v>0</v>
      </c>
      <c r="E84" s="28" t="n">
        <f aca="false">[1]MON!O12</f>
        <v>0</v>
      </c>
      <c r="F84" s="28" t="n">
        <f aca="false">[1]MON!P12</f>
        <v>0</v>
      </c>
      <c r="G84" s="28" t="n">
        <f aca="false">[1]MON!Q12</f>
        <v>0</v>
      </c>
      <c r="H84" s="28" t="n">
        <f aca="false">[1]MON!S12</f>
        <v>0</v>
      </c>
      <c r="I84" s="28" t="n">
        <f aca="false">[1]MON!T12</f>
        <v>0</v>
      </c>
      <c r="J84" s="28" t="n">
        <f aca="false">[1]MON!V12</f>
        <v>0</v>
      </c>
      <c r="K84" s="29" t="n">
        <f aca="false">[1]MON!W12</f>
        <v>0</v>
      </c>
    </row>
    <row r="85" customFormat="false" ht="13.5" hidden="false" customHeight="true" outlineLevel="0" collapsed="false">
      <c r="A85" s="24" t="s">
        <v>23</v>
      </c>
      <c r="B85" s="25"/>
      <c r="C85" s="19" t="n">
        <f aca="false">SUM(D85:K85)</f>
        <v>2376586</v>
      </c>
      <c r="D85" s="15" t="n">
        <f aca="false">SUM(D86:D92)</f>
        <v>273612</v>
      </c>
      <c r="E85" s="15" t="n">
        <f aca="false">SUM(E86:E92)</f>
        <v>8540</v>
      </c>
      <c r="F85" s="15" t="n">
        <f aca="false">SUM(F86:F92)</f>
        <v>69628</v>
      </c>
      <c r="G85" s="15" t="n">
        <f aca="false">SUM(G86:G92)</f>
        <v>76000</v>
      </c>
      <c r="H85" s="15" t="n">
        <f aca="false">SUM(H86:H92)</f>
        <v>438906</v>
      </c>
      <c r="I85" s="15" t="n">
        <f aca="false">SUM(I86:I92)</f>
        <v>632380</v>
      </c>
      <c r="J85" s="15" t="n">
        <f aca="false">SUM(J86:J92)</f>
        <v>647520</v>
      </c>
      <c r="K85" s="16" t="n">
        <f aca="false">SUM(K86:K92)</f>
        <v>230000</v>
      </c>
    </row>
    <row r="86" customFormat="false" ht="12.75" hidden="false" customHeight="false" outlineLevel="0" collapsed="false">
      <c r="A86" s="24"/>
      <c r="B86" s="18" t="n">
        <v>2000</v>
      </c>
      <c r="C86" s="19" t="n">
        <f aca="false">SUM(D86:K86)</f>
        <v>422552</v>
      </c>
      <c r="D86" s="26" t="n">
        <f aca="false">[1]MTransp!N6</f>
        <v>41754</v>
      </c>
      <c r="E86" s="26" t="n">
        <f aca="false">[1]MTransp!O6</f>
        <v>240</v>
      </c>
      <c r="F86" s="26" t="n">
        <f aca="false">[1]MTransp!P6</f>
        <v>5100</v>
      </c>
      <c r="G86" s="26" t="n">
        <f aca="false">[1]MTransp!Q6</f>
        <v>0</v>
      </c>
      <c r="H86" s="26" t="n">
        <f aca="false">[1]MTransp!S6</f>
        <v>9720</v>
      </c>
      <c r="I86" s="26" t="n">
        <f aca="false">[1]MTransp!T6</f>
        <v>222070</v>
      </c>
      <c r="J86" s="26" t="n">
        <f aca="false">[1]MTransp!V6</f>
        <v>103668</v>
      </c>
      <c r="K86" s="27" t="n">
        <f aca="false">[1]MTransp!W6</f>
        <v>40000</v>
      </c>
    </row>
    <row r="87" customFormat="false" ht="12.75" hidden="false" customHeight="false" outlineLevel="0" collapsed="false">
      <c r="A87" s="24"/>
      <c r="B87" s="18" t="n">
        <v>2001</v>
      </c>
      <c r="C87" s="19" t="n">
        <f aca="false">SUM(D87:K87)</f>
        <v>401378</v>
      </c>
      <c r="D87" s="26" t="n">
        <f aca="false">[1]MTransp!N7</f>
        <v>45108</v>
      </c>
      <c r="E87" s="26" t="n">
        <f aca="false">[1]MTransp!O7</f>
        <v>1500</v>
      </c>
      <c r="F87" s="26" t="n">
        <f aca="false">[1]MTransp!P7</f>
        <v>6850</v>
      </c>
      <c r="G87" s="26" t="n">
        <f aca="false">[1]MTransp!Q7</f>
        <v>0</v>
      </c>
      <c r="H87" s="26" t="n">
        <f aca="false">[1]MTransp!S7</f>
        <v>56348</v>
      </c>
      <c r="I87" s="26" t="n">
        <f aca="false">[1]MTransp!T7</f>
        <v>169212</v>
      </c>
      <c r="J87" s="26" t="n">
        <f aca="false">[1]MTransp!V7</f>
        <v>122360</v>
      </c>
      <c r="K87" s="27" t="n">
        <f aca="false">[1]MTransp!W7</f>
        <v>0</v>
      </c>
    </row>
    <row r="88" customFormat="false" ht="12.75" hidden="false" customHeight="false" outlineLevel="0" collapsed="false">
      <c r="A88" s="24"/>
      <c r="B88" s="18" t="n">
        <v>2002</v>
      </c>
      <c r="C88" s="19" t="n">
        <f aca="false">SUM(D88:K88)</f>
        <v>1285610</v>
      </c>
      <c r="D88" s="26" t="n">
        <f aca="false">[1]MTransp!N8</f>
        <v>172650</v>
      </c>
      <c r="E88" s="26" t="n">
        <f aca="false">[1]MTransp!O8</f>
        <v>1500</v>
      </c>
      <c r="F88" s="26" t="n">
        <f aca="false">[1]MTransp!P8</f>
        <v>12782</v>
      </c>
      <c r="G88" s="26" t="n">
        <f aca="false">[1]MTransp!Q8</f>
        <v>76000</v>
      </c>
      <c r="H88" s="26" t="n">
        <f aca="false">[1]MTransp!S8</f>
        <v>300118</v>
      </c>
      <c r="I88" s="26" t="n">
        <f aca="false">[1]MTransp!T8</f>
        <v>168068</v>
      </c>
      <c r="J88" s="26" t="n">
        <f aca="false">[1]MTransp!V8</f>
        <v>364492</v>
      </c>
      <c r="K88" s="27" t="n">
        <f aca="false">[1]MTransp!W8</f>
        <v>190000</v>
      </c>
    </row>
    <row r="89" customFormat="false" ht="12.75" hidden="false" customHeight="false" outlineLevel="0" collapsed="false">
      <c r="A89" s="24"/>
      <c r="B89" s="18" t="n">
        <v>2003</v>
      </c>
      <c r="C89" s="19" t="n">
        <f aca="false">SUM(D89:K89)</f>
        <v>104527</v>
      </c>
      <c r="D89" s="26" t="n">
        <f aca="false">[1]MTransp!N9</f>
        <v>5450</v>
      </c>
      <c r="E89" s="26" t="n">
        <f aca="false">[1]MTransp!O9</f>
        <v>1500</v>
      </c>
      <c r="F89" s="26" t="n">
        <f aca="false">[1]MTransp!P9</f>
        <v>11532</v>
      </c>
      <c r="G89" s="26" t="n">
        <f aca="false">[1]MTransp!Q9</f>
        <v>0</v>
      </c>
      <c r="H89" s="26" t="n">
        <f aca="false">[1]MTransp!S9</f>
        <v>44845</v>
      </c>
      <c r="I89" s="26" t="n">
        <f aca="false">[1]MTransp!T9</f>
        <v>22200</v>
      </c>
      <c r="J89" s="26" t="n">
        <f aca="false">[1]MTransp!V9</f>
        <v>19000</v>
      </c>
      <c r="K89" s="27" t="n">
        <f aca="false">[1]MTransp!W9</f>
        <v>0</v>
      </c>
    </row>
    <row r="90" customFormat="false" ht="12.75" hidden="false" customHeight="false" outlineLevel="0" collapsed="false">
      <c r="A90" s="24"/>
      <c r="B90" s="18" t="n">
        <v>2004</v>
      </c>
      <c r="C90" s="19" t="n">
        <f aca="false">SUM(D90:K90)</f>
        <v>84757</v>
      </c>
      <c r="D90" s="26" t="n">
        <f aca="false">[1]MTransp!N10</f>
        <v>4450</v>
      </c>
      <c r="E90" s="26" t="n">
        <f aca="false">[1]MTransp!O10</f>
        <v>1400</v>
      </c>
      <c r="F90" s="26" t="n">
        <f aca="false">[1]MTransp!P10</f>
        <v>14932</v>
      </c>
      <c r="G90" s="26" t="n">
        <f aca="false">[1]MTransp!Q10</f>
        <v>0</v>
      </c>
      <c r="H90" s="26" t="n">
        <f aca="false">[1]MTransp!S10</f>
        <v>27875</v>
      </c>
      <c r="I90" s="26" t="n">
        <f aca="false">[1]MTransp!T10</f>
        <v>17100</v>
      </c>
      <c r="J90" s="26" t="n">
        <f aca="false">[1]MTransp!V10</f>
        <v>19000</v>
      </c>
      <c r="K90" s="27" t="n">
        <f aca="false">[1]MTransp!W10</f>
        <v>0</v>
      </c>
    </row>
    <row r="91" customFormat="false" ht="12.75" hidden="false" customHeight="false" outlineLevel="0" collapsed="false">
      <c r="A91" s="24"/>
      <c r="B91" s="18" t="n">
        <v>2005</v>
      </c>
      <c r="C91" s="19" t="n">
        <f aca="false">SUM(D91:K91)</f>
        <v>69262</v>
      </c>
      <c r="D91" s="26" t="n">
        <f aca="false">[1]MTransp!N11</f>
        <v>2450</v>
      </c>
      <c r="E91" s="26" t="n">
        <f aca="false">[1]MTransp!O11</f>
        <v>1400</v>
      </c>
      <c r="F91" s="26" t="n">
        <f aca="false">[1]MTransp!P11</f>
        <v>12682</v>
      </c>
      <c r="G91" s="26" t="n">
        <f aca="false">[1]MTransp!Q11</f>
        <v>0</v>
      </c>
      <c r="H91" s="26" t="n">
        <f aca="false">[1]MTransp!S11</f>
        <v>0</v>
      </c>
      <c r="I91" s="26" t="n">
        <f aca="false">[1]MTransp!T11</f>
        <v>33730</v>
      </c>
      <c r="J91" s="26" t="n">
        <f aca="false">[1]MTransp!V11</f>
        <v>19000</v>
      </c>
      <c r="K91" s="27" t="n">
        <f aca="false">[1]MTransp!W11</f>
        <v>0</v>
      </c>
    </row>
    <row r="92" customFormat="false" ht="13.5" hidden="false" customHeight="false" outlineLevel="0" collapsed="false">
      <c r="A92" s="24"/>
      <c r="B92" s="21" t="n">
        <v>2006</v>
      </c>
      <c r="C92" s="22" t="n">
        <f aca="false">SUM(D92:K92)</f>
        <v>8500</v>
      </c>
      <c r="D92" s="28" t="n">
        <f aca="false">[1]MTransp!N12</f>
        <v>1750</v>
      </c>
      <c r="E92" s="28" t="n">
        <f aca="false">[1]MTransp!O12</f>
        <v>1000</v>
      </c>
      <c r="F92" s="28" t="n">
        <f aca="false">[1]MTransp!P12</f>
        <v>5750</v>
      </c>
      <c r="G92" s="28" t="n">
        <f aca="false">[1]MTransp!Q12</f>
        <v>0</v>
      </c>
      <c r="H92" s="28" t="n">
        <f aca="false">[1]MTransp!S12</f>
        <v>0</v>
      </c>
      <c r="I92" s="28" t="n">
        <f aca="false">[1]MTransp!T12</f>
        <v>0</v>
      </c>
      <c r="J92" s="28" t="n">
        <f aca="false">[1]MTransp!V12</f>
        <v>0</v>
      </c>
      <c r="K92" s="29" t="n">
        <f aca="false">[1]MTransp!W12</f>
        <v>0</v>
      </c>
    </row>
    <row r="93" customFormat="false" ht="13.5" hidden="false" customHeight="true" outlineLevel="0" collapsed="false">
      <c r="A93" s="24" t="s">
        <v>24</v>
      </c>
      <c r="B93" s="25"/>
      <c r="C93" s="19" t="n">
        <f aca="false">SUM(D93:K93)</f>
        <v>11423.25</v>
      </c>
      <c r="D93" s="15" t="n">
        <f aca="false">SUM(D94:D100)</f>
        <v>50</v>
      </c>
      <c r="E93" s="15" t="n">
        <f aca="false">SUM(E94:E100)</f>
        <v>37</v>
      </c>
      <c r="F93" s="15" t="n">
        <f aca="false">SUM(F94:F100)</f>
        <v>128</v>
      </c>
      <c r="G93" s="15" t="n">
        <f aca="false">SUM(G94:G100)</f>
        <v>4176</v>
      </c>
      <c r="H93" s="15" t="n">
        <f aca="false">SUM(H94:H100)</f>
        <v>700</v>
      </c>
      <c r="I93" s="15" t="n">
        <f aca="false">SUM(I94:I100)</f>
        <v>6332.25</v>
      </c>
      <c r="J93" s="15" t="n">
        <f aca="false">SUM(J94:J100)</f>
        <v>0</v>
      </c>
      <c r="K93" s="16" t="n">
        <f aca="false">SUM(K94:K100)</f>
        <v>0</v>
      </c>
    </row>
    <row r="94" customFormat="false" ht="12.75" hidden="false" customHeight="false" outlineLevel="0" collapsed="false">
      <c r="A94" s="24"/>
      <c r="B94" s="18" t="n">
        <v>2000</v>
      </c>
      <c r="C94" s="19" t="n">
        <f aca="false">SUM(D94:K94)</f>
        <v>2268.27</v>
      </c>
      <c r="D94" s="26" t="n">
        <f aca="false">[1]MTSP!N6</f>
        <v>20</v>
      </c>
      <c r="E94" s="26" t="n">
        <f aca="false">[1]MTSP!O6</f>
        <v>27</v>
      </c>
      <c r="F94" s="26" t="n">
        <f aca="false">[1]MTSP!P6</f>
        <v>80</v>
      </c>
      <c r="G94" s="26" t="n">
        <f aca="false">[1]MTSP!Q6</f>
        <v>429</v>
      </c>
      <c r="H94" s="26" t="n">
        <f aca="false">[1]MTSP!S6</f>
        <v>100</v>
      </c>
      <c r="I94" s="26" t="n">
        <f aca="false">[1]MTSP!T6</f>
        <v>1612.27</v>
      </c>
      <c r="J94" s="26" t="n">
        <f aca="false">[1]MTSP!V6</f>
        <v>0</v>
      </c>
      <c r="K94" s="27" t="n">
        <f aca="false">[1]MTSP!W6</f>
        <v>0</v>
      </c>
    </row>
    <row r="95" customFormat="false" ht="12.75" hidden="false" customHeight="false" outlineLevel="0" collapsed="false">
      <c r="A95" s="24"/>
      <c r="B95" s="18" t="n">
        <v>2001</v>
      </c>
      <c r="C95" s="19" t="n">
        <f aca="false">SUM(D95:K95)</f>
        <v>3513.57</v>
      </c>
      <c r="D95" s="26" t="n">
        <f aca="false">[1]MTSP!N7</f>
        <v>30</v>
      </c>
      <c r="E95" s="26" t="n">
        <f aca="false">[1]MTSP!O7</f>
        <v>10</v>
      </c>
      <c r="F95" s="26" t="n">
        <f aca="false">[1]MTSP!P7</f>
        <v>48</v>
      </c>
      <c r="G95" s="26" t="n">
        <f aca="false">[1]MTSP!Q7</f>
        <v>557</v>
      </c>
      <c r="H95" s="26" t="n">
        <f aca="false">[1]MTSP!S7</f>
        <v>300</v>
      </c>
      <c r="I95" s="26" t="n">
        <f aca="false">[1]MTSP!T7</f>
        <v>2568.57</v>
      </c>
      <c r="J95" s="26" t="n">
        <f aca="false">[1]MTSP!V7</f>
        <v>0</v>
      </c>
      <c r="K95" s="27" t="n">
        <f aca="false">[1]MTSP!W7</f>
        <v>0</v>
      </c>
    </row>
    <row r="96" customFormat="false" ht="12.75" hidden="false" customHeight="false" outlineLevel="0" collapsed="false">
      <c r="A96" s="24"/>
      <c r="B96" s="18" t="n">
        <v>2002</v>
      </c>
      <c r="C96" s="19" t="n">
        <f aca="false">SUM(D96:K96)</f>
        <v>2928.41</v>
      </c>
      <c r="D96" s="26" t="n">
        <f aca="false">[1]MTSP!N8</f>
        <v>0</v>
      </c>
      <c r="E96" s="26" t="n">
        <f aca="false">[1]MTSP!O8</f>
        <v>0</v>
      </c>
      <c r="F96" s="26" t="n">
        <f aca="false">[1]MTSP!P8</f>
        <v>0</v>
      </c>
      <c r="G96" s="26" t="n">
        <f aca="false">[1]MTSP!Q8</f>
        <v>477</v>
      </c>
      <c r="H96" s="26" t="n">
        <f aca="false">[1]MTSP!S8</f>
        <v>300</v>
      </c>
      <c r="I96" s="26" t="n">
        <f aca="false">[1]MTSP!T8</f>
        <v>2151.41</v>
      </c>
      <c r="J96" s="26" t="n">
        <f aca="false">[1]MTSP!V8</f>
        <v>0</v>
      </c>
      <c r="K96" s="27" t="n">
        <f aca="false">[1]MTSP!W8</f>
        <v>0</v>
      </c>
    </row>
    <row r="97" customFormat="false" ht="12.75" hidden="false" customHeight="false" outlineLevel="0" collapsed="false">
      <c r="A97" s="24"/>
      <c r="B97" s="18" t="n">
        <v>2003</v>
      </c>
      <c r="C97" s="19" t="n">
        <f aca="false">SUM(D97:K97)</f>
        <v>550</v>
      </c>
      <c r="D97" s="26" t="n">
        <f aca="false">[1]MTSP!N9</f>
        <v>0</v>
      </c>
      <c r="E97" s="26" t="n">
        <f aca="false">[1]MTSP!O9</f>
        <v>0</v>
      </c>
      <c r="F97" s="26" t="n">
        <f aca="false">[1]MTSP!P9</f>
        <v>0</v>
      </c>
      <c r="G97" s="26" t="n">
        <f aca="false">[1]MTSP!Q9</f>
        <v>550</v>
      </c>
      <c r="H97" s="26" t="n">
        <f aca="false">[1]MTSP!S9</f>
        <v>0</v>
      </c>
      <c r="I97" s="26" t="n">
        <f aca="false">[1]MTSP!T9</f>
        <v>0</v>
      </c>
      <c r="J97" s="26" t="n">
        <f aca="false">[1]MTSP!V9</f>
        <v>0</v>
      </c>
      <c r="K97" s="27" t="n">
        <f aca="false">[1]MTSP!W9</f>
        <v>0</v>
      </c>
    </row>
    <row r="98" customFormat="false" ht="12.75" hidden="false" customHeight="false" outlineLevel="0" collapsed="false">
      <c r="A98" s="24"/>
      <c r="B98" s="18" t="n">
        <v>2004</v>
      </c>
      <c r="C98" s="19" t="n">
        <f aca="false">SUM(D98:K98)</f>
        <v>637</v>
      </c>
      <c r="D98" s="26" t="n">
        <f aca="false">[1]MTSP!N10</f>
        <v>0</v>
      </c>
      <c r="E98" s="26" t="n">
        <f aca="false">[1]MTSP!O10</f>
        <v>0</v>
      </c>
      <c r="F98" s="26" t="n">
        <f aca="false">[1]MTSP!P10</f>
        <v>0</v>
      </c>
      <c r="G98" s="26" t="n">
        <f aca="false">[1]MTSP!Q10</f>
        <v>637</v>
      </c>
      <c r="H98" s="26" t="n">
        <f aca="false">[1]MTSP!S10</f>
        <v>0</v>
      </c>
      <c r="I98" s="26" t="n">
        <f aca="false">[1]MTSP!T10</f>
        <v>0</v>
      </c>
      <c r="J98" s="26" t="n">
        <f aca="false">[1]MTSP!V10</f>
        <v>0</v>
      </c>
      <c r="K98" s="27" t="n">
        <f aca="false">[1]MTSP!W10</f>
        <v>0</v>
      </c>
    </row>
    <row r="99" customFormat="false" ht="12.75" hidden="false" customHeight="false" outlineLevel="0" collapsed="false">
      <c r="A99" s="24"/>
      <c r="B99" s="18" t="n">
        <v>2005</v>
      </c>
      <c r="C99" s="19" t="n">
        <f aca="false">SUM(D99:K99)</f>
        <v>715</v>
      </c>
      <c r="D99" s="26" t="n">
        <f aca="false">[1]MTSP!N11</f>
        <v>0</v>
      </c>
      <c r="E99" s="26" t="n">
        <f aca="false">[1]MTSP!O11</f>
        <v>0</v>
      </c>
      <c r="F99" s="26" t="n">
        <f aca="false">[1]MTSP!P11</f>
        <v>0</v>
      </c>
      <c r="G99" s="26" t="n">
        <f aca="false">[1]MTSP!Q11</f>
        <v>715</v>
      </c>
      <c r="H99" s="26" t="n">
        <f aca="false">[1]MTSP!S11</f>
        <v>0</v>
      </c>
      <c r="I99" s="26" t="n">
        <f aca="false">[1]MTSP!T11</f>
        <v>0</v>
      </c>
      <c r="J99" s="26" t="n">
        <f aca="false">[1]MTSP!V11</f>
        <v>0</v>
      </c>
      <c r="K99" s="27" t="n">
        <f aca="false">[1]MTSP!W11</f>
        <v>0</v>
      </c>
    </row>
    <row r="100" customFormat="false" ht="13.5" hidden="false" customHeight="false" outlineLevel="0" collapsed="false">
      <c r="A100" s="24"/>
      <c r="B100" s="21" t="n">
        <v>2006</v>
      </c>
      <c r="C100" s="22" t="n">
        <f aca="false">SUM(D100:K100)</f>
        <v>811</v>
      </c>
      <c r="D100" s="28" t="n">
        <f aca="false">[1]MTSP!N12</f>
        <v>0</v>
      </c>
      <c r="E100" s="28" t="n">
        <f aca="false">[1]MTSP!O12</f>
        <v>0</v>
      </c>
      <c r="F100" s="28" t="n">
        <f aca="false">[1]MTSP!P12</f>
        <v>0</v>
      </c>
      <c r="G100" s="28" t="n">
        <f aca="false">[1]MTSP!Q12</f>
        <v>811</v>
      </c>
      <c r="H100" s="28" t="n">
        <f aca="false">[1]MTSP!S12</f>
        <v>0</v>
      </c>
      <c r="I100" s="28" t="n">
        <f aca="false">[1]MTSP!T12</f>
        <v>0</v>
      </c>
      <c r="J100" s="28" t="n">
        <f aca="false">[1]MTSP!V12</f>
        <v>0</v>
      </c>
      <c r="K100" s="29" t="n">
        <f aca="false">[1]MTSP!W12</f>
        <v>0</v>
      </c>
    </row>
    <row r="101" customFormat="false" ht="13.5" hidden="false" customHeight="true" outlineLevel="0" collapsed="false">
      <c r="A101" s="24" t="s">
        <v>25</v>
      </c>
      <c r="B101" s="25"/>
      <c r="C101" s="19" t="n">
        <f aca="false">SUM(D101:K101)</f>
        <v>55078.1</v>
      </c>
      <c r="D101" s="15" t="n">
        <f aca="false">SUM(D102:D108)</f>
        <v>23171.4</v>
      </c>
      <c r="E101" s="15" t="n">
        <f aca="false">SUM(E102:E108)</f>
        <v>250</v>
      </c>
      <c r="F101" s="15" t="n">
        <f aca="false">SUM(F102:F108)</f>
        <v>11050.8</v>
      </c>
      <c r="G101" s="15" t="n">
        <f aca="false">SUM(G102:G108)</f>
        <v>0</v>
      </c>
      <c r="H101" s="15" t="n">
        <f aca="false">SUM(H102:H108)</f>
        <v>0</v>
      </c>
      <c r="I101" s="15" t="n">
        <f aca="false">SUM(I102:I108)</f>
        <v>12038.8</v>
      </c>
      <c r="J101" s="15" t="n">
        <f aca="false">SUM(J102:J108)</f>
        <v>8567.1</v>
      </c>
      <c r="K101" s="16" t="n">
        <f aca="false">SUM(K102:K108)</f>
        <v>0</v>
      </c>
    </row>
    <row r="102" customFormat="false" ht="12.75" hidden="false" customHeight="false" outlineLevel="0" collapsed="false">
      <c r="A102" s="24"/>
      <c r="B102" s="18" t="n">
        <v>2000</v>
      </c>
      <c r="C102" s="19" t="n">
        <f aca="false">SUM(D102:K102)</f>
        <v>9206</v>
      </c>
      <c r="D102" s="26" t="n">
        <f aca="false">[1]MF!N6</f>
        <v>2998</v>
      </c>
      <c r="E102" s="26" t="n">
        <f aca="false">[1]MF!O6</f>
        <v>250</v>
      </c>
      <c r="F102" s="26" t="n">
        <f aca="false">[1]MF!P6</f>
        <v>1650.9</v>
      </c>
      <c r="G102" s="26" t="n">
        <f aca="false">[1]MF!Q6</f>
        <v>0</v>
      </c>
      <c r="H102" s="26" t="n">
        <f aca="false">[1]MF!S6</f>
        <v>0</v>
      </c>
      <c r="I102" s="26" t="n">
        <f aca="false">[1]MF!T6</f>
        <v>2678.8</v>
      </c>
      <c r="J102" s="26" t="n">
        <f aca="false">[1]MF!V6</f>
        <v>1628.3</v>
      </c>
      <c r="K102" s="27" t="n">
        <f aca="false">[1]MF!W6</f>
        <v>0</v>
      </c>
    </row>
    <row r="103" customFormat="false" ht="12.75" hidden="false" customHeight="false" outlineLevel="0" collapsed="false">
      <c r="A103" s="24"/>
      <c r="B103" s="18" t="n">
        <v>2001</v>
      </c>
      <c r="C103" s="19" t="n">
        <f aca="false">SUM(D103:K103)</f>
        <v>7949.2</v>
      </c>
      <c r="D103" s="26" t="n">
        <f aca="false">[1]MF!N7</f>
        <v>2253.4</v>
      </c>
      <c r="E103" s="26" t="n">
        <f aca="false">[1]MF!O7</f>
        <v>0</v>
      </c>
      <c r="F103" s="26" t="n">
        <f aca="false">[1]MF!P7</f>
        <v>1479.9</v>
      </c>
      <c r="G103" s="26" t="n">
        <f aca="false">[1]MF!Q7</f>
        <v>0</v>
      </c>
      <c r="H103" s="26" t="n">
        <f aca="false">[1]MF!S7</f>
        <v>0</v>
      </c>
      <c r="I103" s="26" t="n">
        <f aca="false">[1]MF!T7</f>
        <v>1440</v>
      </c>
      <c r="J103" s="26" t="n">
        <f aca="false">[1]MF!V7</f>
        <v>2775.9</v>
      </c>
      <c r="K103" s="27" t="n">
        <f aca="false">[1]MF!W7</f>
        <v>0</v>
      </c>
    </row>
    <row r="104" customFormat="false" ht="12.75" hidden="false" customHeight="false" outlineLevel="0" collapsed="false">
      <c r="A104" s="24"/>
      <c r="B104" s="18" t="n">
        <v>2002</v>
      </c>
      <c r="C104" s="19" t="n">
        <f aca="false">SUM(D104:K104)</f>
        <v>8482.9</v>
      </c>
      <c r="D104" s="26" t="n">
        <f aca="false">[1]MF!N8</f>
        <v>1440</v>
      </c>
      <c r="E104" s="26" t="n">
        <f aca="false">[1]MF!O8</f>
        <v>0</v>
      </c>
      <c r="F104" s="26" t="n">
        <f aca="false">[1]MF!P8</f>
        <v>1440</v>
      </c>
      <c r="G104" s="26" t="n">
        <f aca="false">[1]MF!Q8</f>
        <v>0</v>
      </c>
      <c r="H104" s="26" t="n">
        <f aca="false">[1]MF!S8</f>
        <v>0</v>
      </c>
      <c r="I104" s="26" t="n">
        <f aca="false">[1]MF!T8</f>
        <v>1440</v>
      </c>
      <c r="J104" s="26" t="n">
        <f aca="false">[1]MF!V8</f>
        <v>4162.9</v>
      </c>
      <c r="K104" s="27" t="n">
        <f aca="false">[1]MF!W8</f>
        <v>0</v>
      </c>
    </row>
    <row r="105" customFormat="false" ht="12.75" hidden="false" customHeight="false" outlineLevel="0" collapsed="false">
      <c r="A105" s="24"/>
      <c r="B105" s="18" t="n">
        <v>2003</v>
      </c>
      <c r="C105" s="19" t="n">
        <f aca="false">SUM(D105:K105)</f>
        <v>4320</v>
      </c>
      <c r="D105" s="26" t="n">
        <f aca="false">[1]MF!N9</f>
        <v>1440</v>
      </c>
      <c r="E105" s="26" t="n">
        <f aca="false">[1]MF!O9</f>
        <v>0</v>
      </c>
      <c r="F105" s="26" t="n">
        <f aca="false">[1]MF!P9</f>
        <v>1440</v>
      </c>
      <c r="G105" s="26" t="n">
        <f aca="false">[1]MF!Q9</f>
        <v>0</v>
      </c>
      <c r="H105" s="26" t="n">
        <f aca="false">[1]MF!S9</f>
        <v>0</v>
      </c>
      <c r="I105" s="26" t="n">
        <f aca="false">[1]MF!T9</f>
        <v>1440</v>
      </c>
      <c r="J105" s="26" t="n">
        <f aca="false">[1]MF!V9</f>
        <v>0</v>
      </c>
      <c r="K105" s="27" t="n">
        <f aca="false">[1]MF!W9</f>
        <v>0</v>
      </c>
    </row>
    <row r="106" customFormat="false" ht="12.75" hidden="false" customHeight="false" outlineLevel="0" collapsed="false">
      <c r="A106" s="24"/>
      <c r="B106" s="18" t="n">
        <v>2004</v>
      </c>
      <c r="C106" s="19" t="n">
        <f aca="false">SUM(D106:K106)</f>
        <v>4320</v>
      </c>
      <c r="D106" s="26" t="n">
        <f aca="false">[1]MF!N10</f>
        <v>1440</v>
      </c>
      <c r="E106" s="26" t="n">
        <f aca="false">[1]MF!O10</f>
        <v>0</v>
      </c>
      <c r="F106" s="26" t="n">
        <f aca="false">[1]MF!P10</f>
        <v>1440</v>
      </c>
      <c r="G106" s="26" t="n">
        <f aca="false">[1]MF!Q10</f>
        <v>0</v>
      </c>
      <c r="H106" s="26" t="n">
        <f aca="false">[1]MF!S10</f>
        <v>0</v>
      </c>
      <c r="I106" s="26" t="n">
        <f aca="false">[1]MF!T10</f>
        <v>1440</v>
      </c>
      <c r="J106" s="26" t="n">
        <f aca="false">[1]MF!V10</f>
        <v>0</v>
      </c>
      <c r="K106" s="27" t="n">
        <f aca="false">[1]MF!W10</f>
        <v>0</v>
      </c>
    </row>
    <row r="107" customFormat="false" ht="12.75" hidden="false" customHeight="false" outlineLevel="0" collapsed="false">
      <c r="A107" s="24"/>
      <c r="B107" s="18" t="n">
        <v>2005</v>
      </c>
      <c r="C107" s="19" t="n">
        <f aca="false">SUM(D107:K107)</f>
        <v>4320</v>
      </c>
      <c r="D107" s="26" t="n">
        <f aca="false">[1]MF!N11</f>
        <v>1440</v>
      </c>
      <c r="E107" s="26" t="n">
        <f aca="false">[1]MF!O11</f>
        <v>0</v>
      </c>
      <c r="F107" s="26" t="n">
        <f aca="false">[1]MF!P11</f>
        <v>1440</v>
      </c>
      <c r="G107" s="26" t="n">
        <f aca="false">[1]MF!Q11</f>
        <v>0</v>
      </c>
      <c r="H107" s="26" t="n">
        <f aca="false">[1]MF!S11</f>
        <v>0</v>
      </c>
      <c r="I107" s="26" t="n">
        <f aca="false">[1]MF!T11</f>
        <v>1440</v>
      </c>
      <c r="J107" s="26" t="n">
        <f aca="false">[1]MF!V11</f>
        <v>0</v>
      </c>
      <c r="K107" s="27" t="n">
        <f aca="false">[1]MF!W11</f>
        <v>0</v>
      </c>
    </row>
    <row r="108" customFormat="false" ht="13.5" hidden="false" customHeight="false" outlineLevel="0" collapsed="false">
      <c r="A108" s="24"/>
      <c r="B108" s="21" t="n">
        <v>2006</v>
      </c>
      <c r="C108" s="22" t="n">
        <f aca="false">SUM(D108:K108)</f>
        <v>16480</v>
      </c>
      <c r="D108" s="28" t="n">
        <f aca="false">[1]MF!N12</f>
        <v>12160</v>
      </c>
      <c r="E108" s="28" t="n">
        <f aca="false">[1]MF!O12</f>
        <v>0</v>
      </c>
      <c r="F108" s="28" t="n">
        <f aca="false">[1]MF!P12</f>
        <v>2160</v>
      </c>
      <c r="G108" s="28" t="n">
        <f aca="false">[1]MF!Q12</f>
        <v>0</v>
      </c>
      <c r="H108" s="28" t="n">
        <f aca="false">[1]MF!S12</f>
        <v>0</v>
      </c>
      <c r="I108" s="28" t="n">
        <f aca="false">[1]MF!T12</f>
        <v>2160</v>
      </c>
      <c r="J108" s="28" t="n">
        <f aca="false">[1]MF!V12</f>
        <v>0</v>
      </c>
      <c r="K108" s="29" t="n">
        <f aca="false">[1]MF!W12</f>
        <v>0</v>
      </c>
    </row>
    <row r="109" customFormat="false" ht="13.5" hidden="false" customHeight="true" outlineLevel="0" collapsed="false">
      <c r="A109" s="24" t="s">
        <v>26</v>
      </c>
      <c r="B109" s="25"/>
      <c r="C109" s="19" t="n">
        <f aca="false">SUM(D109:K109)</f>
        <v>67918</v>
      </c>
      <c r="D109" s="15" t="n">
        <f aca="false">SUM(D110:D116)</f>
        <v>3540</v>
      </c>
      <c r="E109" s="15" t="n">
        <f aca="false">SUM(E110:E116)</f>
        <v>7500</v>
      </c>
      <c r="F109" s="15" t="n">
        <f aca="false">SUM(F110:F116)</f>
        <v>38</v>
      </c>
      <c r="G109" s="15" t="n">
        <f aca="false">SUM(G110:G116)</f>
        <v>6840</v>
      </c>
      <c r="H109" s="15" t="n">
        <f aca="false">SUM(H110:H116)</f>
        <v>22750</v>
      </c>
      <c r="I109" s="15" t="n">
        <f aca="false">SUM(I110:I116)</f>
        <v>7750</v>
      </c>
      <c r="J109" s="15" t="n">
        <f aca="false">SUM(J110:J116)</f>
        <v>0</v>
      </c>
      <c r="K109" s="16" t="n">
        <f aca="false">SUM(K110:K116)</f>
        <v>19500</v>
      </c>
    </row>
    <row r="110" customFormat="false" ht="12.75" hidden="false" customHeight="false" outlineLevel="0" collapsed="false">
      <c r="A110" s="24"/>
      <c r="B110" s="18" t="n">
        <v>2000</v>
      </c>
      <c r="C110" s="19" t="n">
        <f aca="false">SUM(D110:K110)</f>
        <v>1779</v>
      </c>
      <c r="D110" s="26" t="n">
        <f aca="false">[1]MTT!N6</f>
        <v>90</v>
      </c>
      <c r="E110" s="26" t="n">
        <f aca="false">[1]MTT!O6</f>
        <v>100</v>
      </c>
      <c r="F110" s="26" t="n">
        <f aca="false">[1]MTT!P6</f>
        <v>19</v>
      </c>
      <c r="G110" s="26" t="n">
        <f aca="false">[1]MTT!Q6</f>
        <v>320</v>
      </c>
      <c r="H110" s="26" t="n">
        <f aca="false">[1]MTT!S6</f>
        <v>750</v>
      </c>
      <c r="I110" s="26" t="n">
        <f aca="false">[1]MTT!T6</f>
        <v>250</v>
      </c>
      <c r="J110" s="26" t="n">
        <f aca="false">[1]MTT!V6</f>
        <v>0</v>
      </c>
      <c r="K110" s="27" t="n">
        <f aca="false">[1]MTT!W6</f>
        <v>250</v>
      </c>
    </row>
    <row r="111" customFormat="false" ht="12.75" hidden="false" customHeight="false" outlineLevel="0" collapsed="false">
      <c r="A111" s="24"/>
      <c r="B111" s="18" t="n">
        <v>2001</v>
      </c>
      <c r="C111" s="19" t="n">
        <f aca="false">SUM(D111:K111)</f>
        <v>5439</v>
      </c>
      <c r="D111" s="26" t="n">
        <f aca="false">[1]MTT!N7</f>
        <v>250</v>
      </c>
      <c r="E111" s="26" t="n">
        <f aca="false">[1]MTT!O7</f>
        <v>2500</v>
      </c>
      <c r="F111" s="26" t="n">
        <f aca="false">[1]MTT!P7</f>
        <v>19</v>
      </c>
      <c r="G111" s="26" t="n">
        <f aca="false">[1]MTT!Q7</f>
        <v>420</v>
      </c>
      <c r="H111" s="26" t="n">
        <f aca="false">[1]MTT!S7</f>
        <v>1250</v>
      </c>
      <c r="I111" s="26" t="n">
        <f aca="false">[1]MTT!T7</f>
        <v>500</v>
      </c>
      <c r="J111" s="26" t="n">
        <f aca="false">[1]MTT!V7</f>
        <v>0</v>
      </c>
      <c r="K111" s="27" t="n">
        <f aca="false">[1]MTT!W7</f>
        <v>500</v>
      </c>
    </row>
    <row r="112" customFormat="false" ht="12.75" hidden="false" customHeight="false" outlineLevel="0" collapsed="false">
      <c r="A112" s="24"/>
      <c r="B112" s="18" t="n">
        <v>2002</v>
      </c>
      <c r="C112" s="19" t="n">
        <f aca="false">SUM(D112:K112)</f>
        <v>7300</v>
      </c>
      <c r="D112" s="26" t="n">
        <f aca="false">[1]MTT!N8</f>
        <v>300</v>
      </c>
      <c r="E112" s="26" t="n">
        <f aca="false">[1]MTT!O8</f>
        <v>750</v>
      </c>
      <c r="F112" s="26" t="n">
        <f aca="false">[1]MTT!P8</f>
        <v>0</v>
      </c>
      <c r="G112" s="26" t="n">
        <f aca="false">[1]MTT!Q8</f>
        <v>750</v>
      </c>
      <c r="H112" s="26" t="n">
        <f aca="false">[1]MTT!S8</f>
        <v>2500</v>
      </c>
      <c r="I112" s="26" t="n">
        <f aca="false">[1]MTT!T8</f>
        <v>1500</v>
      </c>
      <c r="J112" s="26" t="n">
        <f aca="false">[1]MTT!V8</f>
        <v>0</v>
      </c>
      <c r="K112" s="27" t="n">
        <f aca="false">[1]MTT!W8</f>
        <v>1500</v>
      </c>
    </row>
    <row r="113" customFormat="false" ht="12.75" hidden="false" customHeight="false" outlineLevel="0" collapsed="false">
      <c r="A113" s="24"/>
      <c r="B113" s="18" t="n">
        <v>2003</v>
      </c>
      <c r="C113" s="19" t="n">
        <f aca="false">SUM(D113:K113)</f>
        <v>10750</v>
      </c>
      <c r="D113" s="26" t="n">
        <f aca="false">[1]MTT!N9</f>
        <v>500</v>
      </c>
      <c r="E113" s="26" t="n">
        <f aca="false">[1]MTT!O9</f>
        <v>750</v>
      </c>
      <c r="F113" s="26" t="n">
        <f aca="false">[1]MTT!P9</f>
        <v>0</v>
      </c>
      <c r="G113" s="26" t="n">
        <f aca="false">[1]MTT!Q9</f>
        <v>1500</v>
      </c>
      <c r="H113" s="26" t="n">
        <f aca="false">[1]MTT!S9</f>
        <v>3250</v>
      </c>
      <c r="I113" s="26" t="n">
        <f aca="false">[1]MTT!T9</f>
        <v>1250</v>
      </c>
      <c r="J113" s="26" t="n">
        <f aca="false">[1]MTT!V9</f>
        <v>0</v>
      </c>
      <c r="K113" s="27" t="n">
        <f aca="false">[1]MTT!W9</f>
        <v>3500</v>
      </c>
    </row>
    <row r="114" customFormat="false" ht="12.75" hidden="false" customHeight="false" outlineLevel="0" collapsed="false">
      <c r="A114" s="24"/>
      <c r="B114" s="18" t="n">
        <v>2004</v>
      </c>
      <c r="C114" s="19" t="n">
        <f aca="false">SUM(D114:K114)</f>
        <v>15400</v>
      </c>
      <c r="D114" s="26" t="n">
        <f aca="false">[1]MTT!N10</f>
        <v>500</v>
      </c>
      <c r="E114" s="26" t="n">
        <f aca="false">[1]MTT!O10</f>
        <v>1150</v>
      </c>
      <c r="F114" s="26" t="n">
        <f aca="false">[1]MTT!P10</f>
        <v>0</v>
      </c>
      <c r="G114" s="26" t="n">
        <f aca="false">[1]MTT!Q10</f>
        <v>1500</v>
      </c>
      <c r="H114" s="26" t="n">
        <f aca="false">[1]MTT!S10</f>
        <v>5500</v>
      </c>
      <c r="I114" s="26" t="n">
        <f aca="false">[1]MTT!T10</f>
        <v>1750</v>
      </c>
      <c r="J114" s="26" t="n">
        <f aca="false">[1]MTT!V10</f>
        <v>0</v>
      </c>
      <c r="K114" s="27" t="n">
        <f aca="false">[1]MTT!W10</f>
        <v>5000</v>
      </c>
    </row>
    <row r="115" customFormat="false" ht="12.75" hidden="false" customHeight="false" outlineLevel="0" collapsed="false">
      <c r="A115" s="24"/>
      <c r="B115" s="18" t="n">
        <v>2005</v>
      </c>
      <c r="C115" s="19" t="n">
        <f aca="false">SUM(D115:K115)</f>
        <v>17500</v>
      </c>
      <c r="D115" s="26" t="n">
        <f aca="false">[1]MTT!N11</f>
        <v>750</v>
      </c>
      <c r="E115" s="26" t="n">
        <f aca="false">[1]MTT!O11</f>
        <v>1750</v>
      </c>
      <c r="F115" s="26" t="n">
        <f aca="false">[1]MTT!P11</f>
        <v>0</v>
      </c>
      <c r="G115" s="26" t="n">
        <f aca="false">[1]MTT!Q11</f>
        <v>1500</v>
      </c>
      <c r="H115" s="26" t="n">
        <f aca="false">[1]MTT!S11</f>
        <v>6000</v>
      </c>
      <c r="I115" s="26" t="n">
        <f aca="false">[1]MTT!T11</f>
        <v>2500</v>
      </c>
      <c r="J115" s="26" t="n">
        <f aca="false">[1]MTT!V11</f>
        <v>0</v>
      </c>
      <c r="K115" s="27" t="n">
        <f aca="false">[1]MTT!W11</f>
        <v>5000</v>
      </c>
    </row>
    <row r="116" customFormat="false" ht="13.5" hidden="false" customHeight="false" outlineLevel="0" collapsed="false">
      <c r="A116" s="24"/>
      <c r="B116" s="21" t="n">
        <v>2006</v>
      </c>
      <c r="C116" s="22" t="n">
        <f aca="false">SUM(D116:K116)</f>
        <v>9750</v>
      </c>
      <c r="D116" s="28" t="n">
        <f aca="false">[1]MTT!N12</f>
        <v>1150</v>
      </c>
      <c r="E116" s="28" t="n">
        <f aca="false">[1]MTT!O12</f>
        <v>500</v>
      </c>
      <c r="F116" s="28" t="n">
        <f aca="false">[1]MTT!P12</f>
        <v>0</v>
      </c>
      <c r="G116" s="28" t="n">
        <f aca="false">[1]MTT!Q12</f>
        <v>850</v>
      </c>
      <c r="H116" s="28" t="n">
        <f aca="false">[1]MTT!S12</f>
        <v>3500</v>
      </c>
      <c r="I116" s="28" t="n">
        <f aca="false">[1]MTT!T12</f>
        <v>0</v>
      </c>
      <c r="J116" s="28" t="n">
        <f aca="false">[1]MTT!V12</f>
        <v>0</v>
      </c>
      <c r="K116" s="29" t="n">
        <f aca="false">[1]MTT!W12</f>
        <v>3750</v>
      </c>
    </row>
    <row r="117" customFormat="false" ht="13.5" hidden="false" customHeight="true" outlineLevel="0" collapsed="false">
      <c r="A117" s="24" t="s">
        <v>27</v>
      </c>
      <c r="B117" s="25"/>
      <c r="C117" s="19" t="n">
        <f aca="false">SUM(D117:K117)</f>
        <v>2126088.5</v>
      </c>
      <c r="D117" s="15" t="n">
        <f aca="false">SUM(D118:D124)</f>
        <v>92687.5</v>
      </c>
      <c r="E117" s="15" t="n">
        <f aca="false">SUM(E118:E124)</f>
        <v>200</v>
      </c>
      <c r="F117" s="15" t="n">
        <f aca="false">SUM(F118:F124)</f>
        <v>0</v>
      </c>
      <c r="G117" s="15" t="n">
        <f aca="false">SUM(G118:G124)</f>
        <v>0</v>
      </c>
      <c r="H117" s="15" t="n">
        <f aca="false">SUM(H118:H124)</f>
        <v>884108</v>
      </c>
      <c r="I117" s="15" t="n">
        <f aca="false">SUM(I118:I124)</f>
        <v>42164</v>
      </c>
      <c r="J117" s="15" t="n">
        <f aca="false">SUM(J118:J124)</f>
        <v>887779</v>
      </c>
      <c r="K117" s="16" t="n">
        <f aca="false">SUM(K118:K124)</f>
        <v>219150</v>
      </c>
    </row>
    <row r="118" customFormat="false" ht="12.75" hidden="false" customHeight="false" outlineLevel="0" collapsed="false">
      <c r="A118" s="24"/>
      <c r="B118" s="18" t="n">
        <v>2000</v>
      </c>
      <c r="C118" s="19" t="n">
        <f aca="false">SUM(D118:K118)</f>
        <v>578400.5</v>
      </c>
      <c r="D118" s="26" t="n">
        <f aca="false">[1]NEK!N6</f>
        <v>23941.5</v>
      </c>
      <c r="E118" s="26" t="n">
        <f aca="false">[1]NEK!O6</f>
        <v>50</v>
      </c>
      <c r="F118" s="26" t="n">
        <f aca="false">[1]NEK!P6</f>
        <v>0</v>
      </c>
      <c r="G118" s="26" t="n">
        <f aca="false">[1]NEK!Q6</f>
        <v>0</v>
      </c>
      <c r="H118" s="26" t="n">
        <f aca="false">[1]NEK!S6</f>
        <v>180300</v>
      </c>
      <c r="I118" s="26" t="n">
        <f aca="false">[1]NEK!T6</f>
        <v>15596</v>
      </c>
      <c r="J118" s="26" t="n">
        <f aca="false">[1]NEK!V6</f>
        <v>320443</v>
      </c>
      <c r="K118" s="27" t="n">
        <f aca="false">[1]NEK!W6</f>
        <v>38070</v>
      </c>
    </row>
    <row r="119" customFormat="false" ht="12.75" hidden="false" customHeight="false" outlineLevel="0" collapsed="false">
      <c r="A119" s="24"/>
      <c r="B119" s="18" t="n">
        <v>2001</v>
      </c>
      <c r="C119" s="19" t="n">
        <f aca="false">SUM(D119:K119)</f>
        <v>686869</v>
      </c>
      <c r="D119" s="26" t="n">
        <f aca="false">[1]NEK!N7</f>
        <v>20248</v>
      </c>
      <c r="E119" s="26" t="n">
        <f aca="false">[1]NEK!O7</f>
        <v>50</v>
      </c>
      <c r="F119" s="26" t="n">
        <f aca="false">[1]NEK!P7</f>
        <v>0</v>
      </c>
      <c r="G119" s="26" t="n">
        <f aca="false">[1]NEK!Q7</f>
        <v>0</v>
      </c>
      <c r="H119" s="26" t="n">
        <f aca="false">[1]NEK!S7</f>
        <v>190971</v>
      </c>
      <c r="I119" s="26" t="n">
        <f aca="false">[1]NEK!T7</f>
        <v>11384</v>
      </c>
      <c r="J119" s="26" t="n">
        <f aca="false">[1]NEK!V7</f>
        <v>406336</v>
      </c>
      <c r="K119" s="27" t="n">
        <f aca="false">[1]NEK!W7</f>
        <v>57880</v>
      </c>
    </row>
    <row r="120" customFormat="false" ht="12.75" hidden="false" customHeight="false" outlineLevel="0" collapsed="false">
      <c r="A120" s="24"/>
      <c r="B120" s="18" t="n">
        <v>2002</v>
      </c>
      <c r="C120" s="19" t="n">
        <f aca="false">SUM(D120:K120)</f>
        <v>607019</v>
      </c>
      <c r="D120" s="26" t="n">
        <f aca="false">[1]NEK!N8</f>
        <v>20248</v>
      </c>
      <c r="E120" s="26" t="n">
        <f aca="false">[1]NEK!O8</f>
        <v>50</v>
      </c>
      <c r="F120" s="26" t="n">
        <f aca="false">[1]NEK!P8</f>
        <v>0</v>
      </c>
      <c r="G120" s="26" t="n">
        <f aca="false">[1]NEK!Q8</f>
        <v>0</v>
      </c>
      <c r="H120" s="26" t="n">
        <f aca="false">[1]NEK!S8</f>
        <v>310621</v>
      </c>
      <c r="I120" s="26" t="n">
        <f aca="false">[1]NEK!T8</f>
        <v>6150</v>
      </c>
      <c r="J120" s="26" t="n">
        <f aca="false">[1]NEK!V8</f>
        <v>153750</v>
      </c>
      <c r="K120" s="27" t="n">
        <f aca="false">[1]NEK!W8</f>
        <v>116200</v>
      </c>
    </row>
    <row r="121" customFormat="false" ht="12.75" hidden="false" customHeight="false" outlineLevel="0" collapsed="false">
      <c r="A121" s="24"/>
      <c r="B121" s="18" t="n">
        <v>2003</v>
      </c>
      <c r="C121" s="19" t="n">
        <f aca="false">SUM(D121:K121)</f>
        <v>130650</v>
      </c>
      <c r="D121" s="26" t="n">
        <f aca="false">[1]NEK!N9</f>
        <v>8100</v>
      </c>
      <c r="E121" s="26" t="n">
        <f aca="false">[1]NEK!O9</f>
        <v>50</v>
      </c>
      <c r="F121" s="26" t="n">
        <f aca="false">[1]NEK!P9</f>
        <v>0</v>
      </c>
      <c r="G121" s="26" t="n">
        <f aca="false">[1]NEK!Q9</f>
        <v>0</v>
      </c>
      <c r="H121" s="26" t="n">
        <f aca="false">[1]NEK!S9</f>
        <v>104216</v>
      </c>
      <c r="I121" s="26" t="n">
        <f aca="false">[1]NEK!T9</f>
        <v>4034</v>
      </c>
      <c r="J121" s="26" t="n">
        <f aca="false">[1]NEK!V9</f>
        <v>7250</v>
      </c>
      <c r="K121" s="27" t="n">
        <f aca="false">[1]NEK!W9</f>
        <v>7000</v>
      </c>
    </row>
    <row r="122" customFormat="false" ht="12.75" hidden="false" customHeight="false" outlineLevel="0" collapsed="false">
      <c r="A122" s="24"/>
      <c r="B122" s="18" t="n">
        <v>2004</v>
      </c>
      <c r="C122" s="19" t="n">
        <f aca="false">SUM(D122:K122)</f>
        <v>123150</v>
      </c>
      <c r="D122" s="26" t="n">
        <f aca="false">[1]NEK!N10</f>
        <v>20150</v>
      </c>
      <c r="E122" s="26" t="n">
        <f aca="false">[1]NEK!O10</f>
        <v>0</v>
      </c>
      <c r="F122" s="26" t="n">
        <f aca="false">[1]NEK!P10</f>
        <v>0</v>
      </c>
      <c r="G122" s="26" t="n">
        <f aca="false">[1]NEK!Q10</f>
        <v>0</v>
      </c>
      <c r="H122" s="26" t="n">
        <f aca="false">[1]NEK!S10</f>
        <v>98000</v>
      </c>
      <c r="I122" s="26" t="n">
        <f aca="false">[1]NEK!T10</f>
        <v>5000</v>
      </c>
      <c r="J122" s="26" t="n">
        <f aca="false">[1]NEK!V10</f>
        <v>0</v>
      </c>
      <c r="K122" s="27" t="n">
        <f aca="false">[1]NEK!W10</f>
        <v>0</v>
      </c>
    </row>
    <row r="123" customFormat="false" ht="12.75" hidden="false" customHeight="false" outlineLevel="0" collapsed="false">
      <c r="A123" s="24"/>
      <c r="B123" s="18" t="n">
        <v>2005</v>
      </c>
      <c r="C123" s="19" t="n">
        <f aca="false">SUM(D123:K123)</f>
        <v>0</v>
      </c>
      <c r="D123" s="26" t="n">
        <f aca="false">[1]NEK!N11</f>
        <v>0</v>
      </c>
      <c r="E123" s="26" t="n">
        <f aca="false">[1]NEK!O11</f>
        <v>0</v>
      </c>
      <c r="F123" s="26" t="n">
        <f aca="false">[1]NEK!P11</f>
        <v>0</v>
      </c>
      <c r="G123" s="26" t="n">
        <f aca="false">[1]NEK!Q11</f>
        <v>0</v>
      </c>
      <c r="H123" s="26" t="n">
        <f aca="false">[1]NEK!S11</f>
        <v>0</v>
      </c>
      <c r="I123" s="26" t="n">
        <f aca="false">[1]NEK!T11</f>
        <v>0</v>
      </c>
      <c r="J123" s="26" t="n">
        <f aca="false">[1]NEK!V11</f>
        <v>0</v>
      </c>
      <c r="K123" s="27" t="n">
        <f aca="false">[1]NEK!W11</f>
        <v>0</v>
      </c>
    </row>
    <row r="124" customFormat="false" ht="13.5" hidden="false" customHeight="false" outlineLevel="0" collapsed="false">
      <c r="A124" s="24"/>
      <c r="B124" s="21" t="n">
        <v>2006</v>
      </c>
      <c r="C124" s="22" t="n">
        <f aca="false">SUM(D124:K124)</f>
        <v>0</v>
      </c>
      <c r="D124" s="28" t="n">
        <f aca="false">[1]NEK!N12</f>
        <v>0</v>
      </c>
      <c r="E124" s="28" t="n">
        <f aca="false">[1]NEK!O12</f>
        <v>0</v>
      </c>
      <c r="F124" s="28" t="n">
        <f aca="false">[1]NEK!P12</f>
        <v>0</v>
      </c>
      <c r="G124" s="28" t="n">
        <f aca="false">[1]NEK!Q12</f>
        <v>0</v>
      </c>
      <c r="H124" s="28" t="n">
        <f aca="false">[1]NEK!S12</f>
        <v>0</v>
      </c>
      <c r="I124" s="28" t="n">
        <f aca="false">[1]NEK!T12</f>
        <v>0</v>
      </c>
      <c r="J124" s="28" t="n">
        <f aca="false">[1]NEK!V12</f>
        <v>0</v>
      </c>
      <c r="K124" s="29" t="n">
        <f aca="false">[1]NEK!W12</f>
        <v>0</v>
      </c>
    </row>
    <row r="125" customFormat="false" ht="13.5" hidden="false" customHeight="true" outlineLevel="0" collapsed="false">
      <c r="A125" s="24" t="s">
        <v>28</v>
      </c>
      <c r="B125" s="25"/>
      <c r="C125" s="19" t="n">
        <f aca="false">SUM(D125:K125)</f>
        <v>280869</v>
      </c>
      <c r="D125" s="15" t="n">
        <f aca="false">SUM(D126:D132)</f>
        <v>0</v>
      </c>
      <c r="E125" s="15" t="n">
        <f aca="false">SUM(E126:E132)</f>
        <v>0</v>
      </c>
      <c r="F125" s="15" t="n">
        <f aca="false">SUM(F126:F132)</f>
        <v>144</v>
      </c>
      <c r="G125" s="15" t="n">
        <f aca="false">SUM(G126:G132)</f>
        <v>0</v>
      </c>
      <c r="H125" s="15" t="n">
        <f aca="false">SUM(H126:H132)</f>
        <v>122075</v>
      </c>
      <c r="I125" s="15" t="n">
        <f aca="false">SUM(I126:I132)</f>
        <v>0</v>
      </c>
      <c r="J125" s="15" t="n">
        <f aca="false">SUM(J126:J132)</f>
        <v>58900</v>
      </c>
      <c r="K125" s="16" t="n">
        <f aca="false">SUM(K126:K132)</f>
        <v>99750</v>
      </c>
    </row>
    <row r="126" customFormat="false" ht="12.75" hidden="false" customHeight="false" outlineLevel="0" collapsed="false">
      <c r="A126" s="24"/>
      <c r="B126" s="18" t="n">
        <v>2000</v>
      </c>
      <c r="C126" s="19" t="n">
        <f aca="false">SUM(D126:K126)</f>
        <v>63604</v>
      </c>
      <c r="D126" s="26" t="n">
        <f aca="false">[1]KEnerg!N6</f>
        <v>0</v>
      </c>
      <c r="E126" s="26" t="n">
        <f aca="false">[1]KEnerg!O6</f>
        <v>0</v>
      </c>
      <c r="F126" s="26" t="n">
        <f aca="false">[1]KEnerg!P6</f>
        <v>144</v>
      </c>
      <c r="G126" s="26" t="n">
        <f aca="false">[1]KEnerg!Q6</f>
        <v>0</v>
      </c>
      <c r="H126" s="26" t="n">
        <f aca="false">[1]KEnerg!S6</f>
        <v>30590</v>
      </c>
      <c r="I126" s="26" t="n">
        <f aca="false">[1]KEnerg!T6</f>
        <v>0</v>
      </c>
      <c r="J126" s="26" t="n">
        <f aca="false">[1]KEnerg!V6</f>
        <v>0</v>
      </c>
      <c r="K126" s="27" t="n">
        <f aca="false">[1]KEnerg!W6</f>
        <v>32870</v>
      </c>
    </row>
    <row r="127" customFormat="false" ht="12.75" hidden="false" customHeight="false" outlineLevel="0" collapsed="false">
      <c r="A127" s="24"/>
      <c r="B127" s="18" t="n">
        <v>2001</v>
      </c>
      <c r="C127" s="19" t="n">
        <f aca="false">SUM(D127:K127)</f>
        <v>40280</v>
      </c>
      <c r="D127" s="26" t="n">
        <f aca="false">[1]KEnerg!N7</f>
        <v>0</v>
      </c>
      <c r="E127" s="26" t="n">
        <f aca="false">[1]KEnerg!O7</f>
        <v>0</v>
      </c>
      <c r="F127" s="26" t="n">
        <f aca="false">[1]KEnerg!P7</f>
        <v>0</v>
      </c>
      <c r="G127" s="26" t="n">
        <f aca="false">[1]KEnerg!Q7</f>
        <v>0</v>
      </c>
      <c r="H127" s="26" t="n">
        <f aca="false">[1]KEnerg!S7</f>
        <v>20900</v>
      </c>
      <c r="I127" s="26" t="n">
        <f aca="false">[1]KEnerg!T7</f>
        <v>0</v>
      </c>
      <c r="J127" s="26" t="n">
        <f aca="false">[1]KEnerg!V7</f>
        <v>5700</v>
      </c>
      <c r="K127" s="27" t="n">
        <f aca="false">[1]KEnerg!W7</f>
        <v>13680</v>
      </c>
    </row>
    <row r="128" customFormat="false" ht="12.75" hidden="false" customHeight="false" outlineLevel="0" collapsed="false">
      <c r="A128" s="24"/>
      <c r="B128" s="18" t="n">
        <v>2002</v>
      </c>
      <c r="C128" s="19" t="n">
        <f aca="false">SUM(D128:K128)</f>
        <v>176985</v>
      </c>
      <c r="D128" s="26" t="n">
        <f aca="false">[1]KEnerg!N8</f>
        <v>0</v>
      </c>
      <c r="E128" s="26" t="n">
        <f aca="false">[1]KEnerg!O8</f>
        <v>0</v>
      </c>
      <c r="F128" s="26" t="n">
        <f aca="false">[1]KEnerg!P8</f>
        <v>0</v>
      </c>
      <c r="G128" s="26" t="n">
        <f aca="false">[1]KEnerg!Q8</f>
        <v>0</v>
      </c>
      <c r="H128" s="26" t="n">
        <f aca="false">[1]KEnerg!S8</f>
        <v>70585</v>
      </c>
      <c r="I128" s="26" t="n">
        <f aca="false">[1]KEnerg!T8</f>
        <v>0</v>
      </c>
      <c r="J128" s="26" t="n">
        <f aca="false">[1]KEnerg!V8</f>
        <v>53200</v>
      </c>
      <c r="K128" s="27" t="n">
        <f aca="false">[1]KEnerg!W8</f>
        <v>53200</v>
      </c>
    </row>
    <row r="129" customFormat="false" ht="12.75" hidden="false" customHeight="false" outlineLevel="0" collapsed="false">
      <c r="A129" s="24"/>
      <c r="B129" s="18" t="n">
        <v>2003</v>
      </c>
      <c r="C129" s="19" t="n">
        <f aca="false">SUM(D129:K129)</f>
        <v>0</v>
      </c>
      <c r="D129" s="26" t="n">
        <f aca="false">[1]KEnerg!N9</f>
        <v>0</v>
      </c>
      <c r="E129" s="26" t="n">
        <f aca="false">[1]KEnerg!O9</f>
        <v>0</v>
      </c>
      <c r="F129" s="26" t="n">
        <f aca="false">[1]KEnerg!P9</f>
        <v>0</v>
      </c>
      <c r="G129" s="26" t="n">
        <f aca="false">[1]KEnerg!Q9</f>
        <v>0</v>
      </c>
      <c r="H129" s="26" t="n">
        <f aca="false">[1]KEnerg!S9</f>
        <v>0</v>
      </c>
      <c r="I129" s="26" t="n">
        <f aca="false">[1]KEnerg!T9</f>
        <v>0</v>
      </c>
      <c r="J129" s="26" t="n">
        <f aca="false">[1]KEnerg!V9</f>
        <v>0</v>
      </c>
      <c r="K129" s="27" t="n">
        <f aca="false">[1]KEnerg!W9</f>
        <v>0</v>
      </c>
    </row>
    <row r="130" customFormat="false" ht="12.75" hidden="false" customHeight="false" outlineLevel="0" collapsed="false">
      <c r="A130" s="24"/>
      <c r="B130" s="18" t="n">
        <v>2004</v>
      </c>
      <c r="C130" s="19" t="n">
        <f aca="false">SUM(D130:K130)</f>
        <v>0</v>
      </c>
      <c r="D130" s="26" t="n">
        <f aca="false">[1]KEnerg!N10</f>
        <v>0</v>
      </c>
      <c r="E130" s="26" t="n">
        <f aca="false">[1]KEnerg!O10</f>
        <v>0</v>
      </c>
      <c r="F130" s="26" t="n">
        <f aca="false">[1]KEnerg!P10</f>
        <v>0</v>
      </c>
      <c r="G130" s="26" t="n">
        <f aca="false">[1]KEnerg!Q10</f>
        <v>0</v>
      </c>
      <c r="H130" s="26" t="n">
        <f aca="false">[1]KEnerg!S10</f>
        <v>0</v>
      </c>
      <c r="I130" s="26" t="n">
        <f aca="false">[1]KEnerg!T10</f>
        <v>0</v>
      </c>
      <c r="J130" s="26" t="n">
        <f aca="false">[1]KEnerg!V10</f>
        <v>0</v>
      </c>
      <c r="K130" s="27" t="n">
        <f aca="false">[1]KEnerg!W10</f>
        <v>0</v>
      </c>
    </row>
    <row r="131" customFormat="false" ht="12.75" hidden="false" customHeight="false" outlineLevel="0" collapsed="false">
      <c r="A131" s="24"/>
      <c r="B131" s="18" t="n">
        <v>2005</v>
      </c>
      <c r="C131" s="19" t="n">
        <f aca="false">SUM(D131:K131)</f>
        <v>0</v>
      </c>
      <c r="D131" s="26" t="n">
        <f aca="false">[1]KEnerg!N11</f>
        <v>0</v>
      </c>
      <c r="E131" s="26" t="n">
        <f aca="false">[1]KEnerg!O11</f>
        <v>0</v>
      </c>
      <c r="F131" s="26" t="n">
        <f aca="false">[1]KEnerg!P11</f>
        <v>0</v>
      </c>
      <c r="G131" s="26" t="n">
        <f aca="false">[1]KEnerg!Q11</f>
        <v>0</v>
      </c>
      <c r="H131" s="26" t="n">
        <f aca="false">[1]KEnerg!S11</f>
        <v>0</v>
      </c>
      <c r="I131" s="26" t="n">
        <f aca="false">[1]KEnerg!T11</f>
        <v>0</v>
      </c>
      <c r="J131" s="26" t="n">
        <f aca="false">[1]KEnerg!V11</f>
        <v>0</v>
      </c>
      <c r="K131" s="27" t="n">
        <f aca="false">[1]KEnerg!W11</f>
        <v>0</v>
      </c>
    </row>
    <row r="132" customFormat="false" ht="13.5" hidden="false" customHeight="false" outlineLevel="0" collapsed="false">
      <c r="A132" s="24"/>
      <c r="B132" s="21" t="n">
        <v>2006</v>
      </c>
      <c r="C132" s="22" t="n">
        <f aca="false">SUM(D132:K132)</f>
        <v>0</v>
      </c>
      <c r="D132" s="28" t="n">
        <f aca="false">[1]KEnerg!N12</f>
        <v>0</v>
      </c>
      <c r="E132" s="28" t="n">
        <f aca="false">[1]KEnerg!O12</f>
        <v>0</v>
      </c>
      <c r="F132" s="28" t="n">
        <f aca="false">[1]KEnerg!P12</f>
        <v>0</v>
      </c>
      <c r="G132" s="28" t="n">
        <f aca="false">[1]KEnerg!Q12</f>
        <v>0</v>
      </c>
      <c r="H132" s="28" t="n">
        <f aca="false">[1]KEnerg!S12</f>
        <v>0</v>
      </c>
      <c r="I132" s="28" t="n">
        <f aca="false">[1]KEnerg!T12</f>
        <v>0</v>
      </c>
      <c r="J132" s="28" t="n">
        <f aca="false">[1]KEnerg!V12</f>
        <v>0</v>
      </c>
      <c r="K132" s="29" t="n">
        <f aca="false">[1]KEnerg!W12</f>
        <v>0</v>
      </c>
    </row>
    <row r="133" customFormat="false" ht="13.5" hidden="false" customHeight="true" outlineLevel="0" collapsed="false">
      <c r="A133" s="24" t="s">
        <v>29</v>
      </c>
      <c r="B133" s="25"/>
      <c r="C133" s="19" t="n">
        <f aca="false">SUM(D133:K133)</f>
        <v>1288063.506</v>
      </c>
      <c r="D133" s="15" t="n">
        <f aca="false">SUM(D134:D140)</f>
        <v>159308</v>
      </c>
      <c r="E133" s="15" t="n">
        <f aca="false">SUM(E134:E140)</f>
        <v>13395.8</v>
      </c>
      <c r="F133" s="15" t="n">
        <f aca="false">SUM(F134:F140)</f>
        <v>92409.2</v>
      </c>
      <c r="G133" s="15" t="n">
        <f aca="false">SUM(G134:G140)</f>
        <v>36752</v>
      </c>
      <c r="H133" s="15" t="n">
        <f aca="false">SUM(H134:H140)</f>
        <v>816048.946</v>
      </c>
      <c r="I133" s="15" t="n">
        <f aca="false">SUM(I134:I140)</f>
        <v>128413.46</v>
      </c>
      <c r="J133" s="15" t="n">
        <f aca="false">SUM(J134:J140)</f>
        <v>24089.8</v>
      </c>
      <c r="K133" s="16" t="n">
        <f aca="false">SUM(K134:K140)</f>
        <v>17646.3</v>
      </c>
    </row>
    <row r="134" customFormat="false" ht="12.75" hidden="false" customHeight="false" outlineLevel="0" collapsed="false">
      <c r="A134" s="24"/>
      <c r="B134" s="18" t="n">
        <v>2000</v>
      </c>
      <c r="C134" s="19" t="n">
        <f aca="false">SUM(D134:K134)</f>
        <v>320280.576</v>
      </c>
      <c r="D134" s="26" t="n">
        <f aca="false">[1]TDruj!N6</f>
        <v>39009</v>
      </c>
      <c r="E134" s="26" t="n">
        <f aca="false">[1]TDruj!O6</f>
        <v>2535.8</v>
      </c>
      <c r="F134" s="26" t="n">
        <f aca="false">[1]TDruj!P6</f>
        <v>35671</v>
      </c>
      <c r="G134" s="26" t="n">
        <f aca="false">[1]TDruj!Q6</f>
        <v>3839</v>
      </c>
      <c r="H134" s="26" t="n">
        <f aca="false">[1]TDruj!S6</f>
        <v>184448.431</v>
      </c>
      <c r="I134" s="26" t="n">
        <f aca="false">[1]TDruj!T6</f>
        <v>37110.845</v>
      </c>
      <c r="J134" s="26" t="n">
        <f aca="false">[1]TDruj!V6</f>
        <v>15700</v>
      </c>
      <c r="K134" s="27" t="n">
        <f aca="false">[1]TDruj!W6</f>
        <v>1966.5</v>
      </c>
    </row>
    <row r="135" customFormat="false" ht="12.75" hidden="false" customHeight="false" outlineLevel="0" collapsed="false">
      <c r="A135" s="24"/>
      <c r="B135" s="18" t="n">
        <v>2001</v>
      </c>
      <c r="C135" s="19" t="n">
        <f aca="false">SUM(D135:K135)</f>
        <v>331771.51</v>
      </c>
      <c r="D135" s="26" t="n">
        <f aca="false">[1]TDruj!N7</f>
        <v>40034</v>
      </c>
      <c r="E135" s="26" t="n">
        <f aca="false">[1]TDruj!O7</f>
        <v>1030</v>
      </c>
      <c r="F135" s="26" t="n">
        <f aca="false">[1]TDruj!P7</f>
        <v>15308.2</v>
      </c>
      <c r="G135" s="26" t="n">
        <f aca="false">[1]TDruj!Q7</f>
        <v>11473</v>
      </c>
      <c r="H135" s="26" t="n">
        <f aca="false">[1]TDruj!S7</f>
        <v>224500.305</v>
      </c>
      <c r="I135" s="26" t="n">
        <f aca="false">[1]TDruj!T7</f>
        <v>29635.205</v>
      </c>
      <c r="J135" s="26" t="n">
        <f aca="false">[1]TDruj!V7</f>
        <v>8389.8</v>
      </c>
      <c r="K135" s="27" t="n">
        <f aca="false">[1]TDruj!W7</f>
        <v>1401</v>
      </c>
    </row>
    <row r="136" customFormat="false" ht="12.75" hidden="false" customHeight="false" outlineLevel="0" collapsed="false">
      <c r="A136" s="24"/>
      <c r="B136" s="18" t="n">
        <v>2002</v>
      </c>
      <c r="C136" s="19" t="n">
        <f aca="false">SUM(D136:K136)</f>
        <v>257736.71</v>
      </c>
      <c r="D136" s="26" t="n">
        <f aca="false">[1]TDruj!N8</f>
        <v>28394</v>
      </c>
      <c r="E136" s="26" t="n">
        <f aca="false">[1]TDruj!O8</f>
        <v>830</v>
      </c>
      <c r="F136" s="26" t="n">
        <f aca="false">[1]TDruj!P8</f>
        <v>11930</v>
      </c>
      <c r="G136" s="26" t="n">
        <f aca="false">[1]TDruj!Q8</f>
        <v>7780</v>
      </c>
      <c r="H136" s="26" t="n">
        <f aca="false">[1]TDruj!S8</f>
        <v>178250.755</v>
      </c>
      <c r="I136" s="26" t="n">
        <f aca="false">[1]TDruj!T8</f>
        <v>22836.955</v>
      </c>
      <c r="J136" s="26" t="n">
        <f aca="false">[1]TDruj!V8</f>
        <v>0</v>
      </c>
      <c r="K136" s="27" t="n">
        <f aca="false">[1]TDruj!W8</f>
        <v>7715</v>
      </c>
    </row>
    <row r="137" customFormat="false" ht="12.75" hidden="false" customHeight="false" outlineLevel="0" collapsed="false">
      <c r="A137" s="24"/>
      <c r="B137" s="18" t="n">
        <v>2003</v>
      </c>
      <c r="C137" s="19" t="n">
        <f aca="false">SUM(D137:K137)</f>
        <v>184339.49</v>
      </c>
      <c r="D137" s="26" t="n">
        <f aca="false">[1]TDruj!N9</f>
        <v>23060</v>
      </c>
      <c r="E137" s="26" t="n">
        <f aca="false">[1]TDruj!O9</f>
        <v>4500</v>
      </c>
      <c r="F137" s="26" t="n">
        <f aca="false">[1]TDruj!P9</f>
        <v>11900</v>
      </c>
      <c r="G137" s="26" t="n">
        <f aca="false">[1]TDruj!Q9</f>
        <v>6900</v>
      </c>
      <c r="H137" s="26" t="n">
        <f aca="false">[1]TDruj!S9</f>
        <v>123938.745</v>
      </c>
      <c r="I137" s="26" t="n">
        <f aca="false">[1]TDruj!T9</f>
        <v>13980.745</v>
      </c>
      <c r="J137" s="26" t="n">
        <f aca="false">[1]TDruj!V9</f>
        <v>0</v>
      </c>
      <c r="K137" s="27" t="n">
        <f aca="false">[1]TDruj!W9</f>
        <v>60</v>
      </c>
    </row>
    <row r="138" customFormat="false" ht="12.75" hidden="false" customHeight="false" outlineLevel="0" collapsed="false">
      <c r="A138" s="24"/>
      <c r="B138" s="18" t="n">
        <v>2004</v>
      </c>
      <c r="C138" s="19" t="n">
        <f aca="false">SUM(D138:K138)</f>
        <v>93404.22</v>
      </c>
      <c r="D138" s="26" t="n">
        <f aca="false">[1]TDruj!N10</f>
        <v>15580</v>
      </c>
      <c r="E138" s="26" t="n">
        <f aca="false">[1]TDruj!O10</f>
        <v>0</v>
      </c>
      <c r="F138" s="26" t="n">
        <f aca="false">[1]TDruj!P10</f>
        <v>7100</v>
      </c>
      <c r="G138" s="26" t="n">
        <f aca="false">[1]TDruj!Q10</f>
        <v>4247</v>
      </c>
      <c r="H138" s="26" t="n">
        <f aca="false">[1]TDruj!S10</f>
        <v>47910.71</v>
      </c>
      <c r="I138" s="26" t="n">
        <f aca="false">[1]TDruj!T10</f>
        <v>18537.71</v>
      </c>
      <c r="J138" s="26" t="n">
        <f aca="false">[1]TDruj!V10</f>
        <v>0</v>
      </c>
      <c r="K138" s="27" t="n">
        <f aca="false">[1]TDruj!W10</f>
        <v>28.8</v>
      </c>
    </row>
    <row r="139" customFormat="false" ht="12.75" hidden="false" customHeight="false" outlineLevel="0" collapsed="false">
      <c r="A139" s="24"/>
      <c r="B139" s="18" t="n">
        <v>2005</v>
      </c>
      <c r="C139" s="19" t="n">
        <f aca="false">SUM(D139:K139)</f>
        <v>50955</v>
      </c>
      <c r="D139" s="26" t="n">
        <f aca="false">[1]TDruj!N11</f>
        <v>6108</v>
      </c>
      <c r="E139" s="26" t="n">
        <f aca="false">[1]TDruj!O11</f>
        <v>4500</v>
      </c>
      <c r="F139" s="26" t="n">
        <f aca="false">[1]TDruj!P11</f>
        <v>4500</v>
      </c>
      <c r="G139" s="26" t="n">
        <f aca="false">[1]TDruj!Q11</f>
        <v>2513</v>
      </c>
      <c r="H139" s="26" t="n">
        <f aca="false">[1]TDruj!S11</f>
        <v>32500</v>
      </c>
      <c r="I139" s="26" t="n">
        <f aca="false">[1]TDruj!T11</f>
        <v>834</v>
      </c>
      <c r="J139" s="26" t="n">
        <f aca="false">[1]TDruj!V11</f>
        <v>0</v>
      </c>
      <c r="K139" s="27" t="n">
        <f aca="false">[1]TDruj!W11</f>
        <v>0</v>
      </c>
    </row>
    <row r="140" customFormat="false" ht="13.5" hidden="false" customHeight="false" outlineLevel="0" collapsed="false">
      <c r="A140" s="24"/>
      <c r="B140" s="21" t="n">
        <v>2006</v>
      </c>
      <c r="C140" s="22" t="n">
        <f aca="false">SUM(D140:K140)</f>
        <v>49576</v>
      </c>
      <c r="D140" s="28" t="n">
        <f aca="false">[1]TDruj!N12</f>
        <v>7123</v>
      </c>
      <c r="E140" s="28" t="n">
        <f aca="false">[1]TDruj!O12</f>
        <v>0</v>
      </c>
      <c r="F140" s="28" t="n">
        <f aca="false">[1]TDruj!P12</f>
        <v>6000</v>
      </c>
      <c r="G140" s="28" t="n">
        <f aca="false">[1]TDruj!Q12</f>
        <v>0</v>
      </c>
      <c r="H140" s="28" t="n">
        <f aca="false">[1]TDruj!S12</f>
        <v>24500</v>
      </c>
      <c r="I140" s="28" t="n">
        <f aca="false">[1]TDruj!T12</f>
        <v>5478</v>
      </c>
      <c r="J140" s="28" t="n">
        <f aca="false">[1]TDruj!V12</f>
        <v>0</v>
      </c>
      <c r="K140" s="29" t="n">
        <f aca="false">[1]TDruj!W12</f>
        <v>6475</v>
      </c>
    </row>
    <row r="141" customFormat="false" ht="13.5" hidden="false" customHeight="true" outlineLevel="0" collapsed="false">
      <c r="A141" s="24" t="s">
        <v>30</v>
      </c>
      <c r="B141" s="25"/>
      <c r="C141" s="19" t="n">
        <f aca="false">SUM(D141:K141)</f>
        <v>51810</v>
      </c>
      <c r="D141" s="15" t="n">
        <f aca="false">SUM(D142:D148)</f>
        <v>17300</v>
      </c>
      <c r="E141" s="15" t="n">
        <f aca="false">SUM(E142:E148)</f>
        <v>20</v>
      </c>
      <c r="F141" s="15" t="n">
        <f aca="false">SUM(F142:F148)</f>
        <v>3000</v>
      </c>
      <c r="G141" s="15" t="n">
        <f aca="false">SUM(G142:G148)</f>
        <v>11020</v>
      </c>
      <c r="H141" s="15" t="n">
        <f aca="false">SUM(H142:H148)</f>
        <v>800</v>
      </c>
      <c r="I141" s="15" t="n">
        <f aca="false">SUM(I142:I148)</f>
        <v>19670</v>
      </c>
      <c r="J141" s="15" t="n">
        <f aca="false">SUM(J142:J148)</f>
        <v>0</v>
      </c>
      <c r="K141" s="16" t="n">
        <f aca="false">SUM(K142:K148)</f>
        <v>0</v>
      </c>
    </row>
    <row r="142" customFormat="false" ht="12.75" hidden="false" customHeight="false" outlineLevel="0" collapsed="false">
      <c r="A142" s="24"/>
      <c r="B142" s="18" t="n">
        <v>2000</v>
      </c>
      <c r="C142" s="19" t="n">
        <f aca="false">SUM(D142:K142)</f>
        <v>38450</v>
      </c>
      <c r="D142" s="26" t="n">
        <f aca="false">'[1]Obl.adm'!N6</f>
        <v>14720</v>
      </c>
      <c r="E142" s="26" t="n">
        <f aca="false">'[1]Obl.adm'!O6</f>
        <v>15</v>
      </c>
      <c r="F142" s="26" t="n">
        <f aca="false">'[1]Obl.adm'!P6</f>
        <v>420</v>
      </c>
      <c r="G142" s="26" t="n">
        <f aca="false">'[1]Obl.adm'!Q6</f>
        <v>6020</v>
      </c>
      <c r="H142" s="26" t="n">
        <f aca="false">'[1]Obl.adm'!S6</f>
        <v>200</v>
      </c>
      <c r="I142" s="26" t="n">
        <f aca="false">'[1]Obl.adm'!T6</f>
        <v>17075</v>
      </c>
      <c r="J142" s="26" t="n">
        <f aca="false">'[1]Obl.adm'!V6</f>
        <v>0</v>
      </c>
      <c r="K142" s="27" t="n">
        <f aca="false">'[1]Obl.adm'!W6</f>
        <v>0</v>
      </c>
    </row>
    <row r="143" customFormat="false" ht="12.75" hidden="false" customHeight="false" outlineLevel="0" collapsed="false">
      <c r="A143" s="24"/>
      <c r="B143" s="18" t="n">
        <v>2001</v>
      </c>
      <c r="C143" s="19" t="n">
        <f aca="false">SUM(D143:K143)</f>
        <v>3880</v>
      </c>
      <c r="D143" s="26" t="n">
        <f aca="false">'[1]Obl.adm'!N7</f>
        <v>420</v>
      </c>
      <c r="E143" s="26" t="n">
        <f aca="false">'[1]Obl.adm'!O7</f>
        <v>5</v>
      </c>
      <c r="F143" s="26" t="n">
        <f aca="false">'[1]Obl.adm'!P7</f>
        <v>420</v>
      </c>
      <c r="G143" s="26" t="n">
        <f aca="false">'[1]Obl.adm'!Q7</f>
        <v>2500</v>
      </c>
      <c r="H143" s="26" t="n">
        <f aca="false">'[1]Obl.adm'!S7</f>
        <v>100</v>
      </c>
      <c r="I143" s="26" t="n">
        <f aca="false">'[1]Obl.adm'!T7</f>
        <v>435</v>
      </c>
      <c r="J143" s="26" t="n">
        <f aca="false">'[1]Obl.adm'!V7</f>
        <v>0</v>
      </c>
      <c r="K143" s="27" t="n">
        <f aca="false">'[1]Obl.adm'!W7</f>
        <v>0</v>
      </c>
    </row>
    <row r="144" customFormat="false" ht="12.75" hidden="false" customHeight="false" outlineLevel="0" collapsed="false">
      <c r="A144" s="24"/>
      <c r="B144" s="18" t="n">
        <v>2002</v>
      </c>
      <c r="C144" s="19" t="n">
        <f aca="false">SUM(D144:K144)</f>
        <v>3860</v>
      </c>
      <c r="D144" s="26" t="n">
        <f aca="false">'[1]Obl.adm'!N8</f>
        <v>420</v>
      </c>
      <c r="E144" s="26" t="n">
        <f aca="false">'[1]Obl.adm'!O8</f>
        <v>0</v>
      </c>
      <c r="F144" s="26" t="n">
        <f aca="false">'[1]Obl.adm'!P8</f>
        <v>420</v>
      </c>
      <c r="G144" s="26" t="n">
        <f aca="false">'[1]Obl.adm'!Q8</f>
        <v>2500</v>
      </c>
      <c r="H144" s="26" t="n">
        <f aca="false">'[1]Obl.adm'!S8</f>
        <v>100</v>
      </c>
      <c r="I144" s="26" t="n">
        <f aca="false">'[1]Obl.adm'!T8</f>
        <v>420</v>
      </c>
      <c r="J144" s="26" t="n">
        <f aca="false">'[1]Obl.adm'!V8</f>
        <v>0</v>
      </c>
      <c r="K144" s="27" t="n">
        <f aca="false">'[1]Obl.adm'!W8</f>
        <v>0</v>
      </c>
    </row>
    <row r="145" customFormat="false" ht="12.75" hidden="false" customHeight="false" outlineLevel="0" collapsed="false">
      <c r="A145" s="24"/>
      <c r="B145" s="18" t="n">
        <v>2003</v>
      </c>
      <c r="C145" s="19" t="n">
        <f aca="false">SUM(D145:K145)</f>
        <v>1360</v>
      </c>
      <c r="D145" s="26" t="n">
        <f aca="false">'[1]Obl.adm'!N9</f>
        <v>420</v>
      </c>
      <c r="E145" s="26" t="n">
        <f aca="false">'[1]Obl.adm'!O9</f>
        <v>0</v>
      </c>
      <c r="F145" s="26" t="n">
        <f aca="false">'[1]Obl.adm'!P9</f>
        <v>420</v>
      </c>
      <c r="G145" s="26" t="n">
        <f aca="false">'[1]Obl.adm'!Q9</f>
        <v>0</v>
      </c>
      <c r="H145" s="26" t="n">
        <f aca="false">'[1]Obl.adm'!S9</f>
        <v>100</v>
      </c>
      <c r="I145" s="26" t="n">
        <f aca="false">'[1]Obl.adm'!T9</f>
        <v>420</v>
      </c>
      <c r="J145" s="26" t="n">
        <f aca="false">'[1]Obl.adm'!V9</f>
        <v>0</v>
      </c>
      <c r="K145" s="27" t="n">
        <f aca="false">'[1]Obl.adm'!W9</f>
        <v>0</v>
      </c>
    </row>
    <row r="146" customFormat="false" ht="12.75" hidden="false" customHeight="false" outlineLevel="0" collapsed="false">
      <c r="A146" s="24"/>
      <c r="B146" s="18" t="n">
        <v>2004</v>
      </c>
      <c r="C146" s="19" t="n">
        <f aca="false">SUM(D146:K146)</f>
        <v>1360</v>
      </c>
      <c r="D146" s="26" t="n">
        <f aca="false">'[1]Obl.adm'!N10</f>
        <v>420</v>
      </c>
      <c r="E146" s="26" t="n">
        <f aca="false">'[1]Obl.adm'!O10</f>
        <v>0</v>
      </c>
      <c r="F146" s="26" t="n">
        <f aca="false">'[1]Obl.adm'!P10</f>
        <v>420</v>
      </c>
      <c r="G146" s="26" t="n">
        <f aca="false">'[1]Obl.adm'!Q10</f>
        <v>0</v>
      </c>
      <c r="H146" s="26" t="n">
        <f aca="false">'[1]Obl.adm'!S10</f>
        <v>100</v>
      </c>
      <c r="I146" s="26" t="n">
        <f aca="false">'[1]Obl.adm'!T10</f>
        <v>420</v>
      </c>
      <c r="J146" s="26" t="n">
        <f aca="false">'[1]Obl.adm'!V10</f>
        <v>0</v>
      </c>
      <c r="K146" s="27" t="n">
        <f aca="false">'[1]Obl.adm'!W10</f>
        <v>0</v>
      </c>
    </row>
    <row r="147" customFormat="false" ht="12.75" hidden="false" customHeight="false" outlineLevel="0" collapsed="false">
      <c r="A147" s="24"/>
      <c r="B147" s="18" t="n">
        <v>2005</v>
      </c>
      <c r="C147" s="19" t="n">
        <f aca="false">SUM(D147:K147)</f>
        <v>1360</v>
      </c>
      <c r="D147" s="26" t="n">
        <f aca="false">'[1]Obl.adm'!N11</f>
        <v>420</v>
      </c>
      <c r="E147" s="26" t="n">
        <f aca="false">'[1]Obl.adm'!O11</f>
        <v>0</v>
      </c>
      <c r="F147" s="26" t="n">
        <f aca="false">'[1]Obl.adm'!P11</f>
        <v>420</v>
      </c>
      <c r="G147" s="26" t="n">
        <f aca="false">'[1]Obl.adm'!Q11</f>
        <v>0</v>
      </c>
      <c r="H147" s="26" t="n">
        <f aca="false">'[1]Obl.adm'!S11</f>
        <v>100</v>
      </c>
      <c r="I147" s="26" t="n">
        <f aca="false">'[1]Obl.adm'!T11</f>
        <v>420</v>
      </c>
      <c r="J147" s="26" t="n">
        <f aca="false">'[1]Obl.adm'!V11</f>
        <v>0</v>
      </c>
      <c r="K147" s="27" t="n">
        <f aca="false">'[1]Obl.adm'!W11</f>
        <v>0</v>
      </c>
    </row>
    <row r="148" customFormat="false" ht="13.5" hidden="false" customHeight="false" outlineLevel="0" collapsed="false">
      <c r="A148" s="24"/>
      <c r="B148" s="21" t="n">
        <v>2006</v>
      </c>
      <c r="C148" s="22" t="n">
        <f aca="false">SUM(D148:K148)</f>
        <v>1540</v>
      </c>
      <c r="D148" s="28" t="n">
        <f aca="false">'[1]Obl.adm'!N12</f>
        <v>480</v>
      </c>
      <c r="E148" s="28" t="n">
        <f aca="false">'[1]Obl.adm'!O12</f>
        <v>0</v>
      </c>
      <c r="F148" s="28" t="n">
        <f aca="false">'[1]Obl.adm'!P12</f>
        <v>480</v>
      </c>
      <c r="G148" s="28" t="n">
        <f aca="false">'[1]Obl.adm'!Q12</f>
        <v>0</v>
      </c>
      <c r="H148" s="28" t="n">
        <f aca="false">'[1]Obl.adm'!S12</f>
        <v>100</v>
      </c>
      <c r="I148" s="28" t="n">
        <f aca="false">'[1]Obl.adm'!T12</f>
        <v>480</v>
      </c>
      <c r="J148" s="28" t="n">
        <f aca="false">'[1]Obl.adm'!V12</f>
        <v>0</v>
      </c>
      <c r="K148" s="29" t="n">
        <f aca="false">'[1]Obl.adm'!W12</f>
        <v>0</v>
      </c>
    </row>
    <row r="149" customFormat="false" ht="13.5" hidden="false" customHeight="true" outlineLevel="0" collapsed="false">
      <c r="A149" s="24" t="s">
        <v>31</v>
      </c>
      <c r="B149" s="25"/>
      <c r="C149" s="19" t="n">
        <f aca="false">SUM(D149:K149)</f>
        <v>1298631.8</v>
      </c>
      <c r="D149" s="15" t="n">
        <f aca="false">SUM(D150:D156)</f>
        <v>339718.8</v>
      </c>
      <c r="E149" s="15" t="n">
        <f aca="false">SUM(E150:E156)</f>
        <v>114515.1</v>
      </c>
      <c r="F149" s="15" t="n">
        <f aca="false">SUM(F150:F156)</f>
        <v>131308</v>
      </c>
      <c r="G149" s="15" t="n">
        <f aca="false">SUM(G150:G156)</f>
        <v>147065.6</v>
      </c>
      <c r="H149" s="15" t="n">
        <f aca="false">SUM(H150:H156)</f>
        <v>346604.4</v>
      </c>
      <c r="I149" s="15" t="n">
        <f aca="false">SUM(I150:I156)</f>
        <v>187006.5</v>
      </c>
      <c r="J149" s="15" t="n">
        <f aca="false">SUM(J150:J156)</f>
        <v>13793</v>
      </c>
      <c r="K149" s="16" t="n">
        <f aca="false">SUM(K150:K156)</f>
        <v>18620.4</v>
      </c>
    </row>
    <row r="150" customFormat="false" ht="12.75" hidden="false" customHeight="false" outlineLevel="0" collapsed="false">
      <c r="A150" s="24"/>
      <c r="B150" s="18" t="n">
        <v>2000</v>
      </c>
      <c r="C150" s="19" t="n">
        <f aca="false">SUM(D150:K150)</f>
        <v>264711.9</v>
      </c>
      <c r="D150" s="26" t="n">
        <f aca="false">[1]Obstini!N6</f>
        <v>69720.3</v>
      </c>
      <c r="E150" s="26" t="n">
        <f aca="false">[1]Obstini!O6</f>
        <v>16026.9</v>
      </c>
      <c r="F150" s="26" t="n">
        <f aca="false">[1]Obstini!P6</f>
        <v>24257.5</v>
      </c>
      <c r="G150" s="26" t="n">
        <f aca="false">[1]Obstini!Q6</f>
        <v>28449.1</v>
      </c>
      <c r="H150" s="26" t="n">
        <f aca="false">[1]Obstini!S6</f>
        <v>62950</v>
      </c>
      <c r="I150" s="26" t="n">
        <f aca="false">[1]Obstini!T6</f>
        <v>45390.1</v>
      </c>
      <c r="J150" s="26" t="n">
        <f aca="false">[1]Obstini!V6</f>
        <v>10978</v>
      </c>
      <c r="K150" s="27" t="n">
        <f aca="false">[1]Obstini!W6</f>
        <v>6940</v>
      </c>
    </row>
    <row r="151" customFormat="false" ht="12.75" hidden="false" customHeight="false" outlineLevel="0" collapsed="false">
      <c r="A151" s="24"/>
      <c r="B151" s="18" t="n">
        <v>2001</v>
      </c>
      <c r="C151" s="19" t="n">
        <f aca="false">SUM(D151:K151)</f>
        <v>260185.2</v>
      </c>
      <c r="D151" s="26" t="n">
        <f aca="false">[1]Obstini!N7</f>
        <v>66921.9</v>
      </c>
      <c r="E151" s="26" t="n">
        <f aca="false">[1]Obstini!O7</f>
        <v>24258.7</v>
      </c>
      <c r="F151" s="26" t="n">
        <f aca="false">[1]Obstini!P7</f>
        <v>23400.5</v>
      </c>
      <c r="G151" s="26" t="n">
        <f aca="false">[1]Obstini!Q7</f>
        <v>36461.15</v>
      </c>
      <c r="H151" s="26" t="n">
        <f aca="false">[1]Obstini!S7</f>
        <v>49588.4</v>
      </c>
      <c r="I151" s="26" t="n">
        <f aca="false">[1]Obstini!T7</f>
        <v>49581.15</v>
      </c>
      <c r="J151" s="26" t="n">
        <f aca="false">[1]Obstini!V7</f>
        <v>837</v>
      </c>
      <c r="K151" s="27" t="n">
        <f aca="false">[1]Obstini!W7</f>
        <v>9136.4</v>
      </c>
    </row>
    <row r="152" customFormat="false" ht="12.75" hidden="false" customHeight="false" outlineLevel="0" collapsed="false">
      <c r="A152" s="24"/>
      <c r="B152" s="18" t="n">
        <v>2002</v>
      </c>
      <c r="C152" s="19" t="n">
        <f aca="false">SUM(D152:K152)</f>
        <v>242058.9</v>
      </c>
      <c r="D152" s="26" t="n">
        <f aca="false">[1]Obstini!N8</f>
        <v>79479.6</v>
      </c>
      <c r="E152" s="26" t="n">
        <f aca="false">[1]Obstini!O8</f>
        <v>24311</v>
      </c>
      <c r="F152" s="26" t="n">
        <f aca="false">[1]Obstini!P8</f>
        <v>20030</v>
      </c>
      <c r="G152" s="26" t="n">
        <f aca="false">[1]Obstini!Q8</f>
        <v>29862.15</v>
      </c>
      <c r="H152" s="26" t="n">
        <f aca="false">[1]Obstini!S8</f>
        <v>55704</v>
      </c>
      <c r="I152" s="26" t="n">
        <f aca="false">[1]Obstini!T8</f>
        <v>31182.15</v>
      </c>
      <c r="J152" s="26" t="n">
        <f aca="false">[1]Obstini!V8</f>
        <v>622</v>
      </c>
      <c r="K152" s="27" t="n">
        <f aca="false">[1]Obstini!W8</f>
        <v>868</v>
      </c>
    </row>
    <row r="153" customFormat="false" ht="12.75" hidden="false" customHeight="false" outlineLevel="0" collapsed="false">
      <c r="A153" s="24"/>
      <c r="B153" s="18" t="n">
        <v>2003</v>
      </c>
      <c r="C153" s="19" t="n">
        <f aca="false">SUM(D153:K153)</f>
        <v>179605.8</v>
      </c>
      <c r="D153" s="26" t="n">
        <f aca="false">[1]Obstini!N9</f>
        <v>36725</v>
      </c>
      <c r="E153" s="26" t="n">
        <f aca="false">[1]Obstini!O9</f>
        <v>18698.5</v>
      </c>
      <c r="F153" s="26" t="n">
        <f aca="false">[1]Obstini!P9</f>
        <v>19431</v>
      </c>
      <c r="G153" s="26" t="n">
        <f aca="false">[1]Obstini!Q9</f>
        <v>23493.2</v>
      </c>
      <c r="H153" s="26" t="n">
        <f aca="false">[1]Obstini!S9</f>
        <v>53482</v>
      </c>
      <c r="I153" s="26" t="n">
        <f aca="false">[1]Obstini!T9</f>
        <v>26130.1</v>
      </c>
      <c r="J153" s="26" t="n">
        <f aca="false">[1]Obstini!V9</f>
        <v>390</v>
      </c>
      <c r="K153" s="27" t="n">
        <f aca="false">[1]Obstini!W9</f>
        <v>1256</v>
      </c>
    </row>
    <row r="154" customFormat="false" ht="12.75" hidden="false" customHeight="false" outlineLevel="0" collapsed="false">
      <c r="A154" s="24"/>
      <c r="B154" s="18" t="n">
        <v>2004</v>
      </c>
      <c r="C154" s="19" t="n">
        <f aca="false">SUM(D154:K154)</f>
        <v>148319</v>
      </c>
      <c r="D154" s="26" t="n">
        <f aca="false">[1]Obstini!N10</f>
        <v>37525</v>
      </c>
      <c r="E154" s="26" t="n">
        <f aca="false">[1]Obstini!O10</f>
        <v>13684</v>
      </c>
      <c r="F154" s="26" t="n">
        <f aca="false">[1]Obstini!P10</f>
        <v>17941</v>
      </c>
      <c r="G154" s="26" t="n">
        <f aca="false">[1]Obstini!Q10</f>
        <v>11426</v>
      </c>
      <c r="H154" s="26" t="n">
        <f aca="false">[1]Obstini!S10</f>
        <v>55500</v>
      </c>
      <c r="I154" s="26" t="n">
        <f aca="false">[1]Obstini!T10</f>
        <v>11705</v>
      </c>
      <c r="J154" s="26" t="n">
        <f aca="false">[1]Obstini!V10</f>
        <v>368</v>
      </c>
      <c r="K154" s="27" t="n">
        <f aca="false">[1]Obstini!W10</f>
        <v>170</v>
      </c>
    </row>
    <row r="155" customFormat="false" ht="12.75" hidden="false" customHeight="false" outlineLevel="0" collapsed="false">
      <c r="A155" s="24"/>
      <c r="B155" s="18" t="n">
        <v>2005</v>
      </c>
      <c r="C155" s="19" t="n">
        <f aca="false">SUM(D155:K155)</f>
        <v>122234</v>
      </c>
      <c r="D155" s="26" t="n">
        <f aca="false">[1]Obstini!N11</f>
        <v>29571</v>
      </c>
      <c r="E155" s="26" t="n">
        <f aca="false">[1]Obstini!O11</f>
        <v>11222</v>
      </c>
      <c r="F155" s="26" t="n">
        <f aca="false">[1]Obstini!P11</f>
        <v>17595</v>
      </c>
      <c r="G155" s="26" t="n">
        <f aca="false">[1]Obstini!Q11</f>
        <v>11030</v>
      </c>
      <c r="H155" s="26" t="n">
        <f aca="false">[1]Obstini!S11</f>
        <v>41000</v>
      </c>
      <c r="I155" s="26" t="n">
        <f aca="false">[1]Obstini!T11</f>
        <v>11409</v>
      </c>
      <c r="J155" s="26" t="n">
        <f aca="false">[1]Obstini!V11</f>
        <v>287</v>
      </c>
      <c r="K155" s="27" t="n">
        <f aca="false">[1]Obstini!W11</f>
        <v>120</v>
      </c>
    </row>
    <row r="156" customFormat="false" ht="13.5" hidden="false" customHeight="false" outlineLevel="0" collapsed="false">
      <c r="A156" s="24"/>
      <c r="B156" s="21" t="n">
        <v>2006</v>
      </c>
      <c r="C156" s="22" t="n">
        <f aca="false">SUM(D156:K156)</f>
        <v>81517</v>
      </c>
      <c r="D156" s="28" t="n">
        <f aca="false">[1]Obstini!N12</f>
        <v>19776</v>
      </c>
      <c r="E156" s="28" t="n">
        <f aca="false">[1]Obstini!O12</f>
        <v>6314</v>
      </c>
      <c r="F156" s="28" t="n">
        <f aca="false">[1]Obstini!P12</f>
        <v>8653</v>
      </c>
      <c r="G156" s="28" t="n">
        <f aca="false">[1]Obstini!Q12</f>
        <v>6344</v>
      </c>
      <c r="H156" s="28" t="n">
        <f aca="false">[1]Obstini!S12</f>
        <v>28380</v>
      </c>
      <c r="I156" s="28" t="n">
        <f aca="false">[1]Obstini!T12</f>
        <v>11609</v>
      </c>
      <c r="J156" s="28" t="n">
        <f aca="false">[1]Obstini!V12</f>
        <v>311</v>
      </c>
      <c r="K156" s="29" t="n">
        <f aca="false">[1]Obstini!W12</f>
        <v>130</v>
      </c>
    </row>
    <row r="157" customFormat="false" ht="13.5" hidden="false" customHeight="true" outlineLevel="0" collapsed="false">
      <c r="A157" s="31" t="s">
        <v>32</v>
      </c>
      <c r="B157" s="25"/>
      <c r="C157" s="19" t="n">
        <f aca="false">SUM(D157:K157)</f>
        <v>58061</v>
      </c>
      <c r="D157" s="15" t="n">
        <f aca="false">SUM(D158:D164)</f>
        <v>3924</v>
      </c>
      <c r="E157" s="15" t="n">
        <f aca="false">SUM(E158:E164)</f>
        <v>0</v>
      </c>
      <c r="F157" s="15" t="n">
        <f aca="false">SUM(F158:F164)</f>
        <v>1860</v>
      </c>
      <c r="G157" s="15" t="n">
        <f aca="false">SUM(G158:G164)</f>
        <v>0</v>
      </c>
      <c r="H157" s="15" t="n">
        <f aca="false">SUM(H158:H164)</f>
        <v>16030</v>
      </c>
      <c r="I157" s="15" t="n">
        <f aca="false">SUM(I158:I164)</f>
        <v>12247</v>
      </c>
      <c r="J157" s="15" t="n">
        <f aca="false">SUM(J158:J164)</f>
        <v>0</v>
      </c>
      <c r="K157" s="16" t="n">
        <f aca="false">SUM(K158:K164)</f>
        <v>24000</v>
      </c>
    </row>
    <row r="158" customFormat="false" ht="12.75" hidden="false" customHeight="false" outlineLevel="0" collapsed="false">
      <c r="A158" s="31"/>
      <c r="B158" s="18" t="n">
        <v>2000</v>
      </c>
      <c r="C158" s="19" t="n">
        <f aca="false">SUM(D158:K158)</f>
        <v>33126</v>
      </c>
      <c r="D158" s="26" t="n">
        <f aca="false">[1]DRUGI!N6</f>
        <v>2574</v>
      </c>
      <c r="E158" s="26" t="n">
        <f aca="false">[1]DRUGI!O6</f>
        <v>0</v>
      </c>
      <c r="F158" s="26" t="n">
        <f aca="false">[1]DRUGI!P6</f>
        <v>465</v>
      </c>
      <c r="G158" s="26" t="n">
        <f aca="false">[1]DRUGI!Q6</f>
        <v>0</v>
      </c>
      <c r="H158" s="26" t="n">
        <f aca="false">[1]DRUGI!S6</f>
        <v>4230</v>
      </c>
      <c r="I158" s="26" t="n">
        <f aca="false">[1]DRUGI!T6</f>
        <v>9857</v>
      </c>
      <c r="J158" s="26" t="n">
        <f aca="false">[1]DRUGI!V6</f>
        <v>0</v>
      </c>
      <c r="K158" s="27" t="n">
        <f aca="false">[1]DRUGI!W6</f>
        <v>16000</v>
      </c>
    </row>
    <row r="159" customFormat="false" ht="12.75" hidden="false" customHeight="false" outlineLevel="0" collapsed="false">
      <c r="A159" s="31"/>
      <c r="B159" s="18" t="n">
        <v>2001</v>
      </c>
      <c r="C159" s="19" t="n">
        <f aca="false">SUM(D159:K159)</f>
        <v>10385</v>
      </c>
      <c r="D159" s="26" t="n">
        <f aca="false">[1]DRUGI!N7</f>
        <v>450</v>
      </c>
      <c r="E159" s="26" t="n">
        <f aca="false">[1]DRUGI!O7</f>
        <v>0</v>
      </c>
      <c r="F159" s="26" t="n">
        <f aca="false">[1]DRUGI!P7</f>
        <v>465</v>
      </c>
      <c r="G159" s="26" t="n">
        <f aca="false">[1]DRUGI!Q7</f>
        <v>0</v>
      </c>
      <c r="H159" s="26" t="n">
        <f aca="false">[1]DRUGI!S7</f>
        <v>5800</v>
      </c>
      <c r="I159" s="26" t="n">
        <f aca="false">[1]DRUGI!T7</f>
        <v>670</v>
      </c>
      <c r="J159" s="26" t="n">
        <f aca="false">[1]DRUGI!V7</f>
        <v>0</v>
      </c>
      <c r="K159" s="27" t="n">
        <f aca="false">[1]DRUGI!W7</f>
        <v>3000</v>
      </c>
    </row>
    <row r="160" customFormat="false" ht="12.75" hidden="false" customHeight="false" outlineLevel="0" collapsed="false">
      <c r="A160" s="31"/>
      <c r="B160" s="18" t="n">
        <v>2002</v>
      </c>
      <c r="C160" s="19" t="n">
        <f aca="false">SUM(D160:K160)</f>
        <v>7575</v>
      </c>
      <c r="D160" s="26" t="n">
        <f aca="false">[1]DRUGI!N8</f>
        <v>450</v>
      </c>
      <c r="E160" s="26" t="n">
        <f aca="false">[1]DRUGI!O8</f>
        <v>0</v>
      </c>
      <c r="F160" s="26" t="n">
        <f aca="false">[1]DRUGI!P8</f>
        <v>465</v>
      </c>
      <c r="G160" s="26" t="n">
        <f aca="false">[1]DRUGI!Q8</f>
        <v>0</v>
      </c>
      <c r="H160" s="26" t="n">
        <f aca="false">[1]DRUGI!S8</f>
        <v>3000</v>
      </c>
      <c r="I160" s="26" t="n">
        <f aca="false">[1]DRUGI!T8</f>
        <v>660</v>
      </c>
      <c r="J160" s="26" t="n">
        <f aca="false">[1]DRUGI!V8</f>
        <v>0</v>
      </c>
      <c r="K160" s="27" t="n">
        <f aca="false">[1]DRUGI!W8</f>
        <v>3000</v>
      </c>
    </row>
    <row r="161" customFormat="false" ht="12.75" hidden="false" customHeight="false" outlineLevel="0" collapsed="false">
      <c r="A161" s="31"/>
      <c r="B161" s="18" t="n">
        <v>2003</v>
      </c>
      <c r="C161" s="19" t="n">
        <f aca="false">SUM(D161:K161)</f>
        <v>6575</v>
      </c>
      <c r="D161" s="26" t="n">
        <f aca="false">[1]DRUGI!N9</f>
        <v>450</v>
      </c>
      <c r="E161" s="26" t="n">
        <f aca="false">[1]DRUGI!O9</f>
        <v>0</v>
      </c>
      <c r="F161" s="26" t="n">
        <f aca="false">[1]DRUGI!P9</f>
        <v>465</v>
      </c>
      <c r="G161" s="26" t="n">
        <f aca="false">[1]DRUGI!Q9</f>
        <v>0</v>
      </c>
      <c r="H161" s="26" t="n">
        <f aca="false">[1]DRUGI!S9</f>
        <v>3000</v>
      </c>
      <c r="I161" s="26" t="n">
        <f aca="false">[1]DRUGI!T9</f>
        <v>660</v>
      </c>
      <c r="J161" s="26" t="n">
        <f aca="false">[1]DRUGI!V9</f>
        <v>0</v>
      </c>
      <c r="K161" s="27" t="n">
        <f aca="false">[1]DRUGI!W9</f>
        <v>2000</v>
      </c>
    </row>
    <row r="162" customFormat="false" ht="12.75" hidden="false" customHeight="false" outlineLevel="0" collapsed="false">
      <c r="A162" s="31"/>
      <c r="B162" s="18" t="n">
        <v>2004</v>
      </c>
      <c r="C162" s="19" t="n">
        <f aca="false">SUM(D162:K162)</f>
        <v>170</v>
      </c>
      <c r="D162" s="26" t="n">
        <f aca="false">[1]DRUGI!N10</f>
        <v>0</v>
      </c>
      <c r="E162" s="26" t="n">
        <f aca="false">[1]DRUGI!O10</f>
        <v>0</v>
      </c>
      <c r="F162" s="26" t="n">
        <f aca="false">[1]DRUGI!P10</f>
        <v>0</v>
      </c>
      <c r="G162" s="26" t="n">
        <f aca="false">[1]DRUGI!Q10</f>
        <v>0</v>
      </c>
      <c r="H162" s="26" t="n">
        <f aca="false">[1]DRUGI!S10</f>
        <v>0</v>
      </c>
      <c r="I162" s="26" t="n">
        <f aca="false">[1]DRUGI!T10</f>
        <v>170</v>
      </c>
      <c r="J162" s="26" t="n">
        <f aca="false">[1]DRUGI!V10</f>
        <v>0</v>
      </c>
      <c r="K162" s="27" t="n">
        <f aca="false">[1]DRUGI!W10</f>
        <v>0</v>
      </c>
    </row>
    <row r="163" customFormat="false" ht="12.75" hidden="false" customHeight="false" outlineLevel="0" collapsed="false">
      <c r="A163" s="31"/>
      <c r="B163" s="18" t="n">
        <v>2005</v>
      </c>
      <c r="C163" s="19" t="n">
        <f aca="false">SUM(D163:K163)</f>
        <v>130</v>
      </c>
      <c r="D163" s="26" t="n">
        <f aca="false">[1]DRUGI!N11</f>
        <v>0</v>
      </c>
      <c r="E163" s="26" t="n">
        <f aca="false">[1]DRUGI!O11</f>
        <v>0</v>
      </c>
      <c r="F163" s="26" t="n">
        <f aca="false">[1]DRUGI!P11</f>
        <v>0</v>
      </c>
      <c r="G163" s="26" t="n">
        <f aca="false">[1]DRUGI!Q11</f>
        <v>0</v>
      </c>
      <c r="H163" s="26" t="n">
        <f aca="false">[1]DRUGI!S11</f>
        <v>0</v>
      </c>
      <c r="I163" s="26" t="n">
        <f aca="false">[1]DRUGI!T11</f>
        <v>130</v>
      </c>
      <c r="J163" s="26" t="n">
        <f aca="false">[1]DRUGI!V11</f>
        <v>0</v>
      </c>
      <c r="K163" s="27" t="n">
        <f aca="false">[1]DRUGI!W11</f>
        <v>0</v>
      </c>
    </row>
    <row r="164" customFormat="false" ht="13.5" hidden="false" customHeight="false" outlineLevel="0" collapsed="false">
      <c r="A164" s="31"/>
      <c r="B164" s="32" t="n">
        <v>2006</v>
      </c>
      <c r="C164" s="33" t="n">
        <f aca="false">SUM(D164:K164)</f>
        <v>100</v>
      </c>
      <c r="D164" s="34" t="n">
        <f aca="false">[1]DRUGI!N12</f>
        <v>0</v>
      </c>
      <c r="E164" s="34" t="n">
        <f aca="false">[1]DRUGI!O12</f>
        <v>0</v>
      </c>
      <c r="F164" s="34" t="n">
        <f aca="false">[1]DRUGI!P12</f>
        <v>0</v>
      </c>
      <c r="G164" s="34" t="n">
        <f aca="false">[1]DRUGI!Q12</f>
        <v>0</v>
      </c>
      <c r="H164" s="34" t="n">
        <f aca="false">[1]DRUGI!S12</f>
        <v>0</v>
      </c>
      <c r="I164" s="34" t="n">
        <f aca="false">[1]DRUGI!T12</f>
        <v>100</v>
      </c>
      <c r="J164" s="34" t="n">
        <f aca="false">[1]DRUGI!V12</f>
        <v>0</v>
      </c>
      <c r="K164" s="35" t="n">
        <f aca="false">[1]DRUGI!W12</f>
        <v>0</v>
      </c>
    </row>
    <row r="170" customFormat="false" ht="20.25" hidden="false" customHeight="false" outlineLevel="0" collapsed="false">
      <c r="A170" s="36" t="s">
        <v>33</v>
      </c>
    </row>
  </sheetData>
  <mergeCells count="31">
    <mergeCell ref="A1:A3"/>
    <mergeCell ref="B1:B3"/>
    <mergeCell ref="C1:C3"/>
    <mergeCell ref="D1:K1"/>
    <mergeCell ref="D2:D3"/>
    <mergeCell ref="E2:E3"/>
    <mergeCell ref="F2:F3"/>
    <mergeCell ref="G2:G3"/>
    <mergeCell ref="H2:H3"/>
    <mergeCell ref="I2:I3"/>
    <mergeCell ref="J2:K2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  <mergeCell ref="A101:A108"/>
    <mergeCell ref="A109:A116"/>
    <mergeCell ref="A117:A124"/>
    <mergeCell ref="A125:A132"/>
    <mergeCell ref="A133:A140"/>
    <mergeCell ref="A141:A148"/>
    <mergeCell ref="A149:A156"/>
    <mergeCell ref="A157:A164"/>
  </mergeCells>
  <printOptions headings="false" gridLines="false" gridLinesSet="true" horizontalCentered="false" verticalCentered="false"/>
  <pageMargins left="0.433333333333333" right="0" top="1.03958333333333" bottom="0.393055555555556" header="0.196527777777778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Разпределение на проектите на Националния план за регионално развитие по инвеститори
&amp;10(вкл. проекти по Същинската инвестиционна програма, невключени в областните планове)&amp;14 &amp;16*&amp;RПриложение № 9
&amp;"Arial,Bold Italic"/хил.лв./</oddHeader>
    <oddFooter>&amp;C&amp;P</oddFooter>
  </headerFooter>
  <rowBreaks count="2" manualBreakCount="2">
    <brk id="84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7:12:43Z</dcterms:created>
  <dc:creator>Poly</dc:creator>
  <dc:description/>
  <dc:language>en-US</dc:language>
  <cp:lastModifiedBy>WS</cp:lastModifiedBy>
  <cp:lastPrinted>1999-11-23T12:43:42Z</cp:lastPrinted>
  <cp:revision>0</cp:revision>
  <dc:subject/>
  <dc:title/>
</cp:coreProperties>
</file>