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8" sheetId="1" state="visible" r:id="rId2"/>
  </sheets>
  <externalReferences>
    <externalReference r:id="rId3"/>
  </externalReferences>
  <definedNames>
    <definedName function="false" hidden="false" localSheetId="0" name="_xlnm.Print_Titles" vbProcedure="false">'Прил. 8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рок</t>
  </si>
  <si>
    <t xml:space="preserve">Обща стойност</t>
  </si>
  <si>
    <t xml:space="preserve">Финансови източници</t>
  </si>
  <si>
    <t xml:space="preserve">Отговорна / партниращи институции</t>
  </si>
  <si>
    <t xml:space="preserve">Ефекти</t>
  </si>
  <si>
    <t xml:space="preserve">Забележка</t>
  </si>
  <si>
    <t xml:space="preserve">Субсидии от републиканския бюджет</t>
  </si>
  <si>
    <t xml:space="preserve">Местни бюджетни и извънбюджетни средства</t>
  </si>
  <si>
    <t xml:space="preserve">Собствени бюджетни средства</t>
  </si>
  <si>
    <t xml:space="preserve">ИБФондове</t>
  </si>
  <si>
    <t xml:space="preserve">Собствени средства на ТД</t>
  </si>
  <si>
    <t xml:space="preserve">Външ. Безв. Пом.</t>
  </si>
  <si>
    <t xml:space="preserve">Кредити</t>
  </si>
  <si>
    <t xml:space="preserve">Име на  фонда</t>
  </si>
  <si>
    <t xml:space="preserve">Име на институция/програма</t>
  </si>
  <si>
    <t xml:space="preserve">С държавни гаранции</t>
  </si>
  <si>
    <t xml:space="preserve">Банкови заеми</t>
  </si>
  <si>
    <t xml:space="preserve">Всичко (Б+Ж+З)</t>
  </si>
  <si>
    <t xml:space="preserve">А</t>
  </si>
  <si>
    <t xml:space="preserve">Всичко Осигурени проекти (В+Е)</t>
  </si>
  <si>
    <t xml:space="preserve">Б</t>
  </si>
  <si>
    <t xml:space="preserve">Осигурени по Същинска инвестиционна програма на Министерски съвет (Г+Д)</t>
  </si>
  <si>
    <t xml:space="preserve">В</t>
  </si>
  <si>
    <r>
      <rPr>
        <b val="true"/>
        <sz val="8"/>
        <rFont val="Arial Cyr"/>
        <family val="0"/>
        <charset val="204"/>
      </rPr>
      <t xml:space="preserve">Осигурени по Същинска инвестиционна програма на Министерски съвет и </t>
    </r>
    <r>
      <rPr>
        <b val="true"/>
        <u val="single"/>
        <sz val="8"/>
        <rFont val="Arial Cyr"/>
        <family val="0"/>
        <charset val="204"/>
      </rPr>
      <t xml:space="preserve">включени</t>
    </r>
    <r>
      <rPr>
        <b val="true"/>
        <sz val="8"/>
        <rFont val="Arial Cyr"/>
        <family val="0"/>
        <charset val="204"/>
      </rPr>
      <t xml:space="preserve"> в областните планове</t>
    </r>
  </si>
  <si>
    <t xml:space="preserve">Г</t>
  </si>
  <si>
    <r>
      <rPr>
        <b val="true"/>
        <sz val="8"/>
        <rFont val="Arial Cyr"/>
        <family val="0"/>
        <charset val="204"/>
      </rPr>
      <t xml:space="preserve">Осигурени по Същинска инвестиционна програма на Министерски съвет, </t>
    </r>
    <r>
      <rPr>
        <b val="true"/>
        <u val="single"/>
        <sz val="8"/>
        <rFont val="Arial Cyr"/>
        <family val="0"/>
        <charset val="204"/>
      </rPr>
      <t xml:space="preserve">невключени</t>
    </r>
    <r>
      <rPr>
        <b val="true"/>
        <sz val="8"/>
        <rFont val="Arial Cyr"/>
        <family val="0"/>
        <charset val="204"/>
      </rPr>
      <t xml:space="preserve"> в областните планове</t>
    </r>
  </si>
  <si>
    <t xml:space="preserve">Д</t>
  </si>
  <si>
    <t xml:space="preserve">Осигурени проекти от областните планове, ГКПП и други програми на МРРБ</t>
  </si>
  <si>
    <t xml:space="preserve">Е</t>
  </si>
  <si>
    <t xml:space="preserve">Всичко Частично Осигурени проекти</t>
  </si>
  <si>
    <t xml:space="preserve">Ж</t>
  </si>
  <si>
    <t xml:space="preserve">Всичко Неосигурени проекти</t>
  </si>
  <si>
    <t xml:space="preserve">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u val="singl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nztr/NPRegDev/MS/01.11.99/Fin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s"/>
      <sheetName val="No"/>
      <sheetName val="Part"/>
      <sheetName val="TotalOblWork"/>
      <sheetName val="TotalYes 14"/>
    </sheetNames>
    <sheetDataSet>
      <sheetData sheetId="0"/>
      <sheetData sheetId="1">
        <row r="6">
          <cell r="N6">
            <v>178290.3</v>
          </cell>
          <cell r="O6">
            <v>20303</v>
          </cell>
          <cell r="P6">
            <v>70475.5</v>
          </cell>
          <cell r="Q6">
            <v>188040.5</v>
          </cell>
        </row>
        <row r="6">
          <cell r="S6">
            <v>162313.255</v>
          </cell>
          <cell r="T6">
            <v>175843.325</v>
          </cell>
        </row>
        <row r="6">
          <cell r="V6">
            <v>34208</v>
          </cell>
          <cell r="W6">
            <v>20398</v>
          </cell>
        </row>
        <row r="7">
          <cell r="N7">
            <v>160067</v>
          </cell>
          <cell r="O7">
            <v>33650.375</v>
          </cell>
          <cell r="P7">
            <v>63906.7</v>
          </cell>
          <cell r="Q7">
            <v>203155.875</v>
          </cell>
        </row>
        <row r="7">
          <cell r="S7">
            <v>294179.255</v>
          </cell>
          <cell r="T7">
            <v>197439.575</v>
          </cell>
        </row>
        <row r="7">
          <cell r="V7">
            <v>26587</v>
          </cell>
          <cell r="W7">
            <v>127437</v>
          </cell>
        </row>
        <row r="8">
          <cell r="N8">
            <v>142492</v>
          </cell>
          <cell r="O8">
            <v>33733.125</v>
          </cell>
          <cell r="P8">
            <v>53876</v>
          </cell>
          <cell r="Q8">
            <v>170876.125</v>
          </cell>
        </row>
        <row r="8">
          <cell r="S8">
            <v>296892.635</v>
          </cell>
          <cell r="T8">
            <v>145981.295</v>
          </cell>
        </row>
        <row r="8">
          <cell r="V8">
            <v>22777</v>
          </cell>
          <cell r="W8">
            <v>157741</v>
          </cell>
        </row>
        <row r="9">
          <cell r="N9">
            <v>118279</v>
          </cell>
          <cell r="O9">
            <v>31408.125</v>
          </cell>
          <cell r="P9">
            <v>45041</v>
          </cell>
          <cell r="Q9">
            <v>112923.725</v>
          </cell>
        </row>
        <row r="9">
          <cell r="S9">
            <v>306392.745</v>
          </cell>
          <cell r="T9">
            <v>89358.995</v>
          </cell>
        </row>
        <row r="9">
          <cell r="V9">
            <v>3955</v>
          </cell>
          <cell r="W9">
            <v>203489</v>
          </cell>
        </row>
        <row r="10">
          <cell r="N10">
            <v>94519</v>
          </cell>
          <cell r="O10">
            <v>22662.125</v>
          </cell>
          <cell r="P10">
            <v>39883</v>
          </cell>
          <cell r="Q10">
            <v>66513.125</v>
          </cell>
        </row>
        <row r="10">
          <cell r="S10">
            <v>166064.71</v>
          </cell>
          <cell r="T10">
            <v>66578.96</v>
          </cell>
        </row>
        <row r="10">
          <cell r="V10">
            <v>1058</v>
          </cell>
          <cell r="W10">
            <v>115775.8</v>
          </cell>
        </row>
        <row r="11">
          <cell r="N11">
            <v>68451</v>
          </cell>
          <cell r="O11">
            <v>25034</v>
          </cell>
          <cell r="P11">
            <v>27201</v>
          </cell>
          <cell r="Q11">
            <v>88218</v>
          </cell>
        </row>
        <row r="11">
          <cell r="S11">
            <v>116560</v>
          </cell>
          <cell r="T11">
            <v>58585</v>
          </cell>
        </row>
        <row r="11">
          <cell r="V11">
            <v>827</v>
          </cell>
          <cell r="W11">
            <v>121454</v>
          </cell>
        </row>
        <row r="12">
          <cell r="N12">
            <v>74916</v>
          </cell>
          <cell r="O12">
            <v>11930</v>
          </cell>
          <cell r="P12">
            <v>29783.5</v>
          </cell>
          <cell r="Q12">
            <v>36461</v>
          </cell>
        </row>
        <row r="12">
          <cell r="S12">
            <v>55980</v>
          </cell>
          <cell r="T12">
            <v>47029</v>
          </cell>
        </row>
        <row r="12">
          <cell r="V12">
            <v>866</v>
          </cell>
          <cell r="W12">
            <v>11855</v>
          </cell>
        </row>
      </sheetData>
      <sheetData sheetId="2">
        <row r="6">
          <cell r="N6">
            <v>84566</v>
          </cell>
          <cell r="O6">
            <v>9726.62</v>
          </cell>
          <cell r="P6">
            <v>17343.18</v>
          </cell>
          <cell r="Q6">
            <v>104622.1</v>
          </cell>
        </row>
        <row r="6">
          <cell r="S6">
            <v>103647.7</v>
          </cell>
          <cell r="T6">
            <v>137900.44</v>
          </cell>
        </row>
        <row r="6">
          <cell r="V6">
            <v>124420.3</v>
          </cell>
          <cell r="W6">
            <v>3248.5</v>
          </cell>
        </row>
        <row r="7">
          <cell r="N7">
            <v>65604</v>
          </cell>
          <cell r="O7">
            <v>8983.2</v>
          </cell>
          <cell r="P7">
            <v>13270</v>
          </cell>
          <cell r="Q7">
            <v>51801.15</v>
          </cell>
        </row>
        <row r="7">
          <cell r="S7">
            <v>170172.4</v>
          </cell>
          <cell r="T7">
            <v>302264.15</v>
          </cell>
        </row>
        <row r="7">
          <cell r="V7">
            <v>104142.8</v>
          </cell>
          <cell r="W7">
            <v>2588.4</v>
          </cell>
        </row>
        <row r="8">
          <cell r="N8">
            <v>63526</v>
          </cell>
          <cell r="O8">
            <v>6812</v>
          </cell>
          <cell r="P8">
            <v>12250</v>
          </cell>
          <cell r="Q8">
            <v>63786.15</v>
          </cell>
        </row>
        <row r="8">
          <cell r="S8">
            <v>152376</v>
          </cell>
          <cell r="T8">
            <v>205576.15</v>
          </cell>
        </row>
        <row r="8">
          <cell r="V8">
            <v>55209.03</v>
          </cell>
          <cell r="W8">
            <v>7575</v>
          </cell>
        </row>
        <row r="9">
          <cell r="N9">
            <v>63731</v>
          </cell>
          <cell r="O9">
            <v>14163.3</v>
          </cell>
          <cell r="P9">
            <v>13400</v>
          </cell>
          <cell r="Q9">
            <v>36239.6</v>
          </cell>
        </row>
        <row r="9">
          <cell r="S9">
            <v>164545</v>
          </cell>
          <cell r="T9">
            <v>249822.1</v>
          </cell>
        </row>
        <row r="9">
          <cell r="V9">
            <v>35205.2</v>
          </cell>
          <cell r="W9">
            <v>7250</v>
          </cell>
        </row>
        <row r="10">
          <cell r="N10">
            <v>21386</v>
          </cell>
          <cell r="O10">
            <v>11947</v>
          </cell>
          <cell r="P10">
            <v>12100</v>
          </cell>
          <cell r="Q10">
            <v>22995</v>
          </cell>
        </row>
        <row r="10">
          <cell r="S10">
            <v>166875</v>
          </cell>
          <cell r="T10">
            <v>118112</v>
          </cell>
        </row>
        <row r="10">
          <cell r="V10">
            <v>22049</v>
          </cell>
          <cell r="W10">
            <v>0</v>
          </cell>
        </row>
        <row r="11">
          <cell r="N11">
            <v>20025</v>
          </cell>
          <cell r="O11">
            <v>11697</v>
          </cell>
          <cell r="P11">
            <v>10500</v>
          </cell>
          <cell r="Q11">
            <v>32357</v>
          </cell>
        </row>
        <row r="11">
          <cell r="S11">
            <v>68728</v>
          </cell>
          <cell r="T11">
            <v>114700</v>
          </cell>
        </row>
        <row r="11">
          <cell r="V11">
            <v>26223</v>
          </cell>
          <cell r="W11">
            <v>0</v>
          </cell>
        </row>
        <row r="12">
          <cell r="N12">
            <v>5740</v>
          </cell>
          <cell r="O12">
            <v>1922</v>
          </cell>
          <cell r="P12">
            <v>500</v>
          </cell>
          <cell r="Q12">
            <v>88277</v>
          </cell>
        </row>
        <row r="12">
          <cell r="S12">
            <v>63728</v>
          </cell>
          <cell r="T12">
            <v>20700</v>
          </cell>
        </row>
        <row r="12">
          <cell r="V12">
            <v>31110</v>
          </cell>
          <cell r="W12">
            <v>0</v>
          </cell>
        </row>
      </sheetData>
      <sheetData sheetId="3"/>
      <sheetData sheetId="4">
        <row r="22">
          <cell r="N22">
            <v>30132</v>
          </cell>
          <cell r="O22">
            <v>0</v>
          </cell>
          <cell r="P22">
            <v>0</v>
          </cell>
          <cell r="Q22">
            <v>0</v>
          </cell>
        </row>
        <row r="22">
          <cell r="S22">
            <v>15884</v>
          </cell>
          <cell r="T22">
            <v>63961</v>
          </cell>
        </row>
        <row r="22">
          <cell r="V22">
            <v>51870</v>
          </cell>
          <cell r="W22">
            <v>0</v>
          </cell>
        </row>
        <row r="23">
          <cell r="N23">
            <v>39058</v>
          </cell>
          <cell r="O23">
            <v>0</v>
          </cell>
          <cell r="P23">
            <v>0</v>
          </cell>
          <cell r="Q23">
            <v>0</v>
          </cell>
        </row>
        <row r="23">
          <cell r="S23">
            <v>9120</v>
          </cell>
          <cell r="T23">
            <v>74495</v>
          </cell>
        </row>
        <row r="23">
          <cell r="V23">
            <v>54530</v>
          </cell>
          <cell r="W23">
            <v>0</v>
          </cell>
        </row>
        <row r="24">
          <cell r="N24">
            <v>32794</v>
          </cell>
          <cell r="O24">
            <v>0</v>
          </cell>
          <cell r="P24">
            <v>6032</v>
          </cell>
          <cell r="Q24">
            <v>0</v>
          </cell>
        </row>
        <row r="24">
          <cell r="S24">
            <v>0</v>
          </cell>
          <cell r="T24">
            <v>23100</v>
          </cell>
        </row>
        <row r="24">
          <cell r="V24">
            <v>19000</v>
          </cell>
          <cell r="W24">
            <v>0</v>
          </cell>
        </row>
        <row r="25">
          <cell r="N25">
            <v>19614</v>
          </cell>
          <cell r="O25">
            <v>0</v>
          </cell>
          <cell r="P25">
            <v>6032</v>
          </cell>
          <cell r="Q25">
            <v>0</v>
          </cell>
        </row>
        <row r="25">
          <cell r="S25">
            <v>14116</v>
          </cell>
          <cell r="T25">
            <v>20984</v>
          </cell>
        </row>
        <row r="25">
          <cell r="V25">
            <v>19000</v>
          </cell>
          <cell r="W25">
            <v>0</v>
          </cell>
        </row>
        <row r="26">
          <cell r="N26">
            <v>30052</v>
          </cell>
          <cell r="O26">
            <v>0</v>
          </cell>
          <cell r="P26">
            <v>6032</v>
          </cell>
          <cell r="Q26">
            <v>0</v>
          </cell>
        </row>
        <row r="26">
          <cell r="S26">
            <v>0</v>
          </cell>
          <cell r="T26">
            <v>22100</v>
          </cell>
        </row>
        <row r="26">
          <cell r="V26">
            <v>19000</v>
          </cell>
          <cell r="W26">
            <v>0</v>
          </cell>
        </row>
        <row r="27">
          <cell r="N27">
            <v>0</v>
          </cell>
          <cell r="O27">
            <v>0</v>
          </cell>
          <cell r="P27">
            <v>6032</v>
          </cell>
          <cell r="Q27">
            <v>0</v>
          </cell>
        </row>
        <row r="27">
          <cell r="S27">
            <v>0</v>
          </cell>
          <cell r="T27">
            <v>17100</v>
          </cell>
        </row>
        <row r="27">
          <cell r="V27">
            <v>19000</v>
          </cell>
          <cell r="W27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8">
          <cell r="S28">
            <v>0</v>
          </cell>
          <cell r="T28">
            <v>0</v>
          </cell>
        </row>
        <row r="28">
          <cell r="V28">
            <v>0</v>
          </cell>
          <cell r="W28">
            <v>0</v>
          </cell>
        </row>
        <row r="30">
          <cell r="N30">
            <v>58687.4</v>
          </cell>
          <cell r="O30">
            <v>0</v>
          </cell>
          <cell r="P30">
            <v>210.9</v>
          </cell>
          <cell r="Q30">
            <v>13396.4</v>
          </cell>
        </row>
        <row r="30">
          <cell r="S30">
            <v>167206</v>
          </cell>
          <cell r="T30">
            <v>138963.8</v>
          </cell>
        </row>
        <row r="30">
          <cell r="V30">
            <v>411703.3</v>
          </cell>
          <cell r="W30">
            <v>70870</v>
          </cell>
        </row>
        <row r="31">
          <cell r="N31">
            <v>57330.2</v>
          </cell>
          <cell r="O31">
            <v>0</v>
          </cell>
          <cell r="P31">
            <v>39.9</v>
          </cell>
          <cell r="Q31">
            <v>13291</v>
          </cell>
        </row>
        <row r="31">
          <cell r="S31">
            <v>136401</v>
          </cell>
          <cell r="T31">
            <v>128243</v>
          </cell>
        </row>
        <row r="31">
          <cell r="V31">
            <v>509695.9</v>
          </cell>
          <cell r="W31">
            <v>70680</v>
          </cell>
        </row>
        <row r="32">
          <cell r="N32">
            <v>234851.5</v>
          </cell>
          <cell r="O32">
            <v>0</v>
          </cell>
          <cell r="P32">
            <v>0</v>
          </cell>
          <cell r="Q32">
            <v>106936.3</v>
          </cell>
        </row>
        <row r="32">
          <cell r="S32">
            <v>545326</v>
          </cell>
          <cell r="T32">
            <v>156661</v>
          </cell>
        </row>
        <row r="32">
          <cell r="V32">
            <v>560444.9</v>
          </cell>
          <cell r="W32">
            <v>353400</v>
          </cell>
        </row>
        <row r="33"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3">
          <cell r="S33">
            <v>0</v>
          </cell>
          <cell r="T33">
            <v>0</v>
          </cell>
        </row>
        <row r="33">
          <cell r="V33">
            <v>0</v>
          </cell>
          <cell r="W33">
            <v>0</v>
          </cell>
        </row>
        <row r="34"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4">
          <cell r="S34">
            <v>0</v>
          </cell>
          <cell r="T34">
            <v>0</v>
          </cell>
        </row>
        <row r="34">
          <cell r="V34">
            <v>0</v>
          </cell>
          <cell r="W34">
            <v>0</v>
          </cell>
        </row>
        <row r="35"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5">
          <cell r="S35">
            <v>0</v>
          </cell>
          <cell r="T35">
            <v>0</v>
          </cell>
        </row>
        <row r="35">
          <cell r="V35">
            <v>0</v>
          </cell>
          <cell r="W35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6">
          <cell r="S36">
            <v>0</v>
          </cell>
          <cell r="T36">
            <v>0</v>
          </cell>
        </row>
        <row r="36">
          <cell r="V36">
            <v>0</v>
          </cell>
          <cell r="W36">
            <v>0</v>
          </cell>
        </row>
        <row r="38">
          <cell r="N38">
            <v>181130.3</v>
          </cell>
          <cell r="O38">
            <v>2126</v>
          </cell>
          <cell r="P38">
            <v>610</v>
          </cell>
          <cell r="Q38">
            <v>73475</v>
          </cell>
        </row>
        <row r="38">
          <cell r="S38">
            <v>50638.476</v>
          </cell>
          <cell r="T38">
            <v>84023.92</v>
          </cell>
        </row>
        <row r="38">
          <cell r="V38">
            <v>35252</v>
          </cell>
          <cell r="W38">
            <v>42650</v>
          </cell>
        </row>
        <row r="39">
          <cell r="N39">
            <v>359583.9</v>
          </cell>
          <cell r="O39">
            <v>606</v>
          </cell>
          <cell r="P39">
            <v>710</v>
          </cell>
          <cell r="Q39">
            <v>133777</v>
          </cell>
        </row>
        <row r="39">
          <cell r="S39">
            <v>18309.05</v>
          </cell>
          <cell r="T39">
            <v>44178.67</v>
          </cell>
        </row>
        <row r="39">
          <cell r="V39">
            <v>26989</v>
          </cell>
          <cell r="W39">
            <v>1610</v>
          </cell>
        </row>
        <row r="40">
          <cell r="N40">
            <v>461780.3</v>
          </cell>
          <cell r="O40">
            <v>504</v>
          </cell>
          <cell r="P40">
            <v>316</v>
          </cell>
          <cell r="Q40">
            <v>174383</v>
          </cell>
        </row>
        <row r="40">
          <cell r="S40">
            <v>13845.12</v>
          </cell>
          <cell r="T40">
            <v>40865.04</v>
          </cell>
        </row>
        <row r="40">
          <cell r="V40">
            <v>54200</v>
          </cell>
          <cell r="W40">
            <v>320</v>
          </cell>
        </row>
        <row r="41">
          <cell r="N41">
            <v>174742</v>
          </cell>
          <cell r="O41">
            <v>150</v>
          </cell>
          <cell r="P41">
            <v>100</v>
          </cell>
          <cell r="Q41">
            <v>179356.3</v>
          </cell>
        </row>
        <row r="41">
          <cell r="S41">
            <v>9320</v>
          </cell>
          <cell r="T41">
            <v>32280.72</v>
          </cell>
        </row>
        <row r="41">
          <cell r="V41">
            <v>48528.7</v>
          </cell>
          <cell r="W41">
            <v>688</v>
          </cell>
        </row>
        <row r="42">
          <cell r="N42">
            <v>229534</v>
          </cell>
          <cell r="O42">
            <v>0</v>
          </cell>
          <cell r="P42">
            <v>0</v>
          </cell>
          <cell r="Q42">
            <v>203448</v>
          </cell>
        </row>
        <row r="42">
          <cell r="S42">
            <v>6110</v>
          </cell>
          <cell r="T42">
            <v>8890</v>
          </cell>
        </row>
        <row r="42">
          <cell r="V42">
            <v>20310</v>
          </cell>
          <cell r="W42">
            <v>0</v>
          </cell>
        </row>
        <row r="43">
          <cell r="N43">
            <v>322797</v>
          </cell>
          <cell r="O43">
            <v>0</v>
          </cell>
          <cell r="P43">
            <v>0</v>
          </cell>
          <cell r="Q43">
            <v>222219</v>
          </cell>
        </row>
        <row r="43">
          <cell r="S43">
            <v>1210</v>
          </cell>
          <cell r="T43">
            <v>0</v>
          </cell>
        </row>
        <row r="43">
          <cell r="V43">
            <v>16991</v>
          </cell>
          <cell r="W43">
            <v>0</v>
          </cell>
        </row>
        <row r="44">
          <cell r="N44">
            <v>220232</v>
          </cell>
          <cell r="O44">
            <v>0</v>
          </cell>
          <cell r="P44">
            <v>0</v>
          </cell>
          <cell r="Q44">
            <v>89445</v>
          </cell>
        </row>
        <row r="44">
          <cell r="S44">
            <v>1000</v>
          </cell>
          <cell r="T44">
            <v>0</v>
          </cell>
        </row>
        <row r="44">
          <cell r="V44">
            <v>0</v>
          </cell>
          <cell r="W4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.41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7" min="6" style="0" width="9.85"/>
    <col collapsed="false" customWidth="true" hidden="false" outlineLevel="0" max="8" min="8" style="0" width="11.13"/>
    <col collapsed="false" customWidth="false" hidden="true" outlineLevel="0" max="9" min="9" style="0" width="9.06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false" hidden="true" outlineLevel="0" max="12" min="12" style="0" width="9.06"/>
    <col collapsed="false" customWidth="true" hidden="false" outlineLevel="0" max="13" min="13" style="0" width="12.7"/>
    <col collapsed="false" customWidth="true" hidden="false" outlineLevel="0" max="14" min="14" style="0" width="10.56"/>
    <col collapsed="false" customWidth="false" hidden="true" outlineLevel="0" max="17" min="15" style="0" width="9.06"/>
  </cols>
  <sheetData>
    <row r="1" s="8" customFormat="true" ht="13.5" hidden="false" customHeight="true" outlineLevel="0" collapsed="false">
      <c r="A1" s="1"/>
      <c r="B1" s="2"/>
      <c r="C1" s="3" t="s">
        <v>0</v>
      </c>
      <c r="D1" s="4" t="s">
        <v>1</v>
      </c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6" t="s">
        <v>3</v>
      </c>
      <c r="P1" s="3" t="s">
        <v>4</v>
      </c>
      <c r="Q1" s="7" t="s">
        <v>5</v>
      </c>
    </row>
    <row r="2" s="8" customFormat="true" ht="12.75" hidden="false" customHeight="true" outlineLevel="0" collapsed="false">
      <c r="A2" s="1"/>
      <c r="B2" s="9"/>
      <c r="C2" s="3"/>
      <c r="D2" s="4"/>
      <c r="E2" s="10" t="s">
        <v>6</v>
      </c>
      <c r="F2" s="10" t="s">
        <v>7</v>
      </c>
      <c r="G2" s="10" t="s">
        <v>8</v>
      </c>
      <c r="H2" s="10" t="s">
        <v>9</v>
      </c>
      <c r="I2" s="11"/>
      <c r="J2" s="10" t="s">
        <v>10</v>
      </c>
      <c r="K2" s="10" t="s">
        <v>11</v>
      </c>
      <c r="L2" s="11"/>
      <c r="M2" s="12" t="s">
        <v>12</v>
      </c>
      <c r="N2" s="12"/>
      <c r="O2" s="6"/>
      <c r="P2" s="3"/>
      <c r="Q2" s="7"/>
    </row>
    <row r="3" s="8" customFormat="true" ht="99" hidden="false" customHeight="false" outlineLevel="0" collapsed="false">
      <c r="A3" s="1"/>
      <c r="B3" s="13"/>
      <c r="C3" s="3"/>
      <c r="D3" s="4"/>
      <c r="E3" s="10"/>
      <c r="F3" s="10"/>
      <c r="G3" s="10"/>
      <c r="H3" s="10"/>
      <c r="I3" s="10" t="s">
        <v>13</v>
      </c>
      <c r="J3" s="10"/>
      <c r="K3" s="10"/>
      <c r="L3" s="10" t="s">
        <v>14</v>
      </c>
      <c r="M3" s="10" t="s">
        <v>15</v>
      </c>
      <c r="N3" s="14" t="s">
        <v>16</v>
      </c>
      <c r="O3" s="6"/>
      <c r="P3" s="3"/>
      <c r="Q3" s="7"/>
    </row>
    <row r="4" s="8" customFormat="true" ht="13.5" hidden="false" customHeight="false" outlineLevel="0" collapsed="false">
      <c r="A4" s="15" t="n">
        <v>1</v>
      </c>
      <c r="B4" s="16"/>
      <c r="C4" s="17" t="n">
        <v>2</v>
      </c>
      <c r="D4" s="18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18</v>
      </c>
      <c r="J4" s="17" t="n">
        <v>8</v>
      </c>
      <c r="K4" s="17" t="n">
        <v>9</v>
      </c>
      <c r="L4" s="17" t="n">
        <v>21</v>
      </c>
      <c r="M4" s="17" t="n">
        <v>10</v>
      </c>
      <c r="N4" s="19" t="n">
        <v>11</v>
      </c>
      <c r="O4" s="16" t="n">
        <v>24</v>
      </c>
      <c r="P4" s="17" t="n">
        <v>25</v>
      </c>
      <c r="Q4" s="19" t="n">
        <v>26</v>
      </c>
    </row>
    <row r="5" s="29" customFormat="true" ht="12.75" hidden="false" customHeight="true" outlineLevel="0" collapsed="false">
      <c r="A5" s="20" t="s">
        <v>17</v>
      </c>
      <c r="B5" s="21" t="s">
        <v>18</v>
      </c>
      <c r="C5" s="22"/>
      <c r="D5" s="23" t="n">
        <f aca="false">SUM(D6:D12)</f>
        <v>16509766.116</v>
      </c>
      <c r="E5" s="23" t="n">
        <f aca="false">SUM(E6:E12)</f>
        <v>3613910.9</v>
      </c>
      <c r="F5" s="23" t="n">
        <f aca="false">SUM(F6:F12)</f>
        <v>247357.87</v>
      </c>
      <c r="G5" s="23" t="n">
        <f aca="false">SUM(G6:G12)</f>
        <v>435644.68</v>
      </c>
      <c r="H5" s="23" t="n">
        <f aca="false">SUM(H6:H12)</f>
        <v>2475993.35</v>
      </c>
      <c r="I5" s="24"/>
      <c r="J5" s="23" t="n">
        <f aca="false">SUM(J6:J12)</f>
        <v>3276940.346</v>
      </c>
      <c r="K5" s="23" t="n">
        <f aca="false">SUM(K6:K12)</f>
        <v>2785737.14</v>
      </c>
      <c r="L5" s="24"/>
      <c r="M5" s="23" t="n">
        <f aca="false">SUM(M6:M12)</f>
        <v>2355152.13</v>
      </c>
      <c r="N5" s="25" t="n">
        <f aca="false">SUM(N6:N12)</f>
        <v>1319029.7</v>
      </c>
      <c r="O5" s="26"/>
      <c r="P5" s="27"/>
      <c r="Q5" s="28"/>
    </row>
    <row r="6" s="29" customFormat="true" ht="12.75" hidden="false" customHeight="false" outlineLevel="0" collapsed="false">
      <c r="A6" s="20"/>
      <c r="B6" s="21"/>
      <c r="C6" s="30" t="n">
        <v>2000</v>
      </c>
      <c r="D6" s="23" t="n">
        <f aca="false">SUM(E6:H6,J6:K6,M6:N6)</f>
        <v>2928137.216</v>
      </c>
      <c r="E6" s="23" t="n">
        <f aca="false">SUM(E14,E54,E62)</f>
        <v>532806</v>
      </c>
      <c r="F6" s="23" t="n">
        <f aca="false">SUM(F14,F54,F62)</f>
        <v>32155.62</v>
      </c>
      <c r="G6" s="23" t="n">
        <f aca="false">SUM(G14,G54,G62)</f>
        <v>88639.58</v>
      </c>
      <c r="H6" s="23" t="n">
        <f aca="false">SUM(H14,H54,H62)</f>
        <v>379534</v>
      </c>
      <c r="I6" s="23" t="n">
        <f aca="false">SUM(I14,I54,I62)</f>
        <v>0</v>
      </c>
      <c r="J6" s="23" t="n">
        <f aca="false">SUM(J14,J54,J62)</f>
        <v>499689.431</v>
      </c>
      <c r="K6" s="23" t="n">
        <f aca="false">SUM(K14,K54,K62)</f>
        <v>600692.485</v>
      </c>
      <c r="L6" s="23" t="n">
        <f aca="false">SUM(L14,L54,L62)</f>
        <v>0</v>
      </c>
      <c r="M6" s="23" t="n">
        <f aca="false">SUM(M14,M54,M62)</f>
        <v>657453.6</v>
      </c>
      <c r="N6" s="25" t="n">
        <f aca="false">SUM(N14,N54,N62)</f>
        <v>137166.5</v>
      </c>
      <c r="O6" s="26"/>
      <c r="P6" s="27"/>
      <c r="Q6" s="28"/>
    </row>
    <row r="7" s="29" customFormat="true" ht="12.75" hidden="false" customHeight="false" outlineLevel="0" collapsed="false">
      <c r="A7" s="20"/>
      <c r="B7" s="21"/>
      <c r="C7" s="30" t="n">
        <v>2001</v>
      </c>
      <c r="D7" s="23" t="n">
        <f aca="false">SUM(E7:H7,J7:K7,M7:N7)</f>
        <v>3503896.5</v>
      </c>
      <c r="E7" s="23" t="n">
        <f aca="false">SUM(E15,E55,E63)</f>
        <v>681643.1</v>
      </c>
      <c r="F7" s="23" t="n">
        <f aca="false">SUM(F15,F55,F63)</f>
        <v>43239.575</v>
      </c>
      <c r="G7" s="23" t="n">
        <f aca="false">SUM(G15,G55,G63)</f>
        <v>77926.6</v>
      </c>
      <c r="H7" s="23" t="n">
        <f aca="false">SUM(H15,H55,H63)</f>
        <v>402025.025</v>
      </c>
      <c r="I7" s="23" t="n">
        <f aca="false">SUM(I15,I55,I63)</f>
        <v>0</v>
      </c>
      <c r="J7" s="23" t="n">
        <f aca="false">SUM(J15,J55,J63)</f>
        <v>628181.705</v>
      </c>
      <c r="K7" s="23" t="n">
        <f aca="false">SUM(K15,K55,K63)</f>
        <v>746620.395</v>
      </c>
      <c r="L7" s="23" t="n">
        <f aca="false">SUM(L15,L55,L63)</f>
        <v>0</v>
      </c>
      <c r="M7" s="23" t="n">
        <f aca="false">SUM(M15,M55,M63)</f>
        <v>721944.7</v>
      </c>
      <c r="N7" s="25" t="n">
        <f aca="false">SUM(N15,N55,N63)</f>
        <v>202315.4</v>
      </c>
      <c r="O7" s="26"/>
      <c r="P7" s="27"/>
      <c r="Q7" s="28"/>
    </row>
    <row r="8" s="29" customFormat="true" ht="12.75" hidden="false" customHeight="false" outlineLevel="0" collapsed="false">
      <c r="A8" s="20"/>
      <c r="B8" s="21"/>
      <c r="C8" s="30" t="n">
        <v>2002</v>
      </c>
      <c r="D8" s="23" t="n">
        <f aca="false">SUM(E8:H8,J8:K8,M8:N8)</f>
        <v>4376238.67</v>
      </c>
      <c r="E8" s="23" t="n">
        <f aca="false">SUM(E16,E56,E64)</f>
        <v>935443.8</v>
      </c>
      <c r="F8" s="23" t="n">
        <f aca="false">SUM(F16,F56,F64)</f>
        <v>41049.125</v>
      </c>
      <c r="G8" s="23" t="n">
        <f aca="false">SUM(G16,G56,G64)</f>
        <v>72474</v>
      </c>
      <c r="H8" s="23" t="n">
        <f aca="false">SUM(H16,H56,H64)</f>
        <v>515981.575</v>
      </c>
      <c r="I8" s="23" t="n">
        <f aca="false">SUM(I16,I56,I64)</f>
        <v>0</v>
      </c>
      <c r="J8" s="23" t="n">
        <f aca="false">SUM(J16,J56,J64)</f>
        <v>1008439.755</v>
      </c>
      <c r="K8" s="23" t="n">
        <f aca="false">SUM(K16,K56,K64)</f>
        <v>572183.485</v>
      </c>
      <c r="L8" s="23" t="n">
        <f aca="false">SUM(L16,L56,L64)</f>
        <v>0</v>
      </c>
      <c r="M8" s="23" t="n">
        <f aca="false">SUM(M16,M56,M64)</f>
        <v>711630.93</v>
      </c>
      <c r="N8" s="25" t="n">
        <f aca="false">SUM(N16,N56,N64)</f>
        <v>519036</v>
      </c>
      <c r="O8" s="26"/>
      <c r="P8" s="27"/>
      <c r="Q8" s="28"/>
    </row>
    <row r="9" s="29" customFormat="true" ht="12.75" hidden="false" customHeight="false" outlineLevel="0" collapsed="false">
      <c r="A9" s="20"/>
      <c r="B9" s="21"/>
      <c r="C9" s="30" t="n">
        <v>2003</v>
      </c>
      <c r="D9" s="23" t="n">
        <f aca="false">SUM(E9:H9,J9:K9,M9:N9)</f>
        <v>2020115.51</v>
      </c>
      <c r="E9" s="23" t="n">
        <f aca="false">SUM(E17,E57,E65)</f>
        <v>376366</v>
      </c>
      <c r="F9" s="23" t="n">
        <f aca="false">SUM(F17,F57,F65)</f>
        <v>45721.425</v>
      </c>
      <c r="G9" s="23" t="n">
        <f aca="false">SUM(G17,G57,G65)</f>
        <v>64573</v>
      </c>
      <c r="H9" s="23" t="n">
        <f aca="false">SUM(H17,H57,H65)</f>
        <v>328519.625</v>
      </c>
      <c r="I9" s="23" t="n">
        <f aca="false">SUM(I17,I57,I65)</f>
        <v>0</v>
      </c>
      <c r="J9" s="23" t="n">
        <f aca="false">SUM(J17,J57,J65)</f>
        <v>494373.745</v>
      </c>
      <c r="K9" s="23" t="n">
        <f aca="false">SUM(K17,K57,K65)</f>
        <v>392445.815</v>
      </c>
      <c r="L9" s="23" t="n">
        <f aca="false">SUM(L17,L57,L65)</f>
        <v>0</v>
      </c>
      <c r="M9" s="23" t="n">
        <f aca="false">SUM(M17,M57,M65)</f>
        <v>106688.9</v>
      </c>
      <c r="N9" s="25" t="n">
        <f aca="false">SUM(N17,N57,N65)</f>
        <v>211427</v>
      </c>
      <c r="O9" s="26"/>
      <c r="P9" s="27"/>
      <c r="Q9" s="28"/>
    </row>
    <row r="10" s="29" customFormat="true" ht="12.75" hidden="false" customHeight="false" outlineLevel="0" collapsed="false">
      <c r="A10" s="20"/>
      <c r="B10" s="21"/>
      <c r="C10" s="30" t="n">
        <v>2004</v>
      </c>
      <c r="D10" s="23" t="n">
        <f aca="false">SUM(E10:H10,J10:K10,M10:N10)</f>
        <v>1493994.72</v>
      </c>
      <c r="E10" s="23" t="n">
        <f aca="false">SUM(E18,E58,E66)</f>
        <v>375491</v>
      </c>
      <c r="F10" s="23" t="n">
        <f aca="false">SUM(F18,F58,F66)</f>
        <v>34609.125</v>
      </c>
      <c r="G10" s="23" t="n">
        <f aca="false">SUM(G18,G58,G66)</f>
        <v>58015</v>
      </c>
      <c r="H10" s="23" t="n">
        <f aca="false">SUM(H18,H58,H66)</f>
        <v>292956.125</v>
      </c>
      <c r="I10" s="23" t="n">
        <f aca="false">SUM(I18,I58,I66)</f>
        <v>0</v>
      </c>
      <c r="J10" s="23" t="n">
        <f aca="false">SUM(J18,J58,J66)</f>
        <v>339049.71</v>
      </c>
      <c r="K10" s="23" t="n">
        <f aca="false">SUM(K18,K58,K66)</f>
        <v>215680.96</v>
      </c>
      <c r="L10" s="23" t="n">
        <f aca="false">SUM(L18,L58,L66)</f>
        <v>0</v>
      </c>
      <c r="M10" s="23" t="n">
        <f aca="false">SUM(M18,M58,M66)</f>
        <v>62417</v>
      </c>
      <c r="N10" s="25" t="n">
        <f aca="false">SUM(N18,N58,N66)</f>
        <v>115775.8</v>
      </c>
      <c r="O10" s="26"/>
      <c r="P10" s="27"/>
      <c r="Q10" s="28"/>
    </row>
    <row r="11" s="29" customFormat="true" ht="12.75" hidden="false" customHeight="false" outlineLevel="0" collapsed="false">
      <c r="A11" s="20"/>
      <c r="B11" s="21"/>
      <c r="C11" s="30" t="n">
        <v>2005</v>
      </c>
      <c r="D11" s="23" t="n">
        <f aca="false">SUM(E11:H11,J11:K11,M11:N11)</f>
        <v>1395909</v>
      </c>
      <c r="E11" s="23" t="n">
        <f aca="false">SUM(E19,E59,E67)</f>
        <v>411273</v>
      </c>
      <c r="F11" s="23" t="n">
        <f aca="false">SUM(F19,F59,F67)</f>
        <v>36731</v>
      </c>
      <c r="G11" s="23" t="n">
        <f aca="false">SUM(G19,G59,G67)</f>
        <v>43733</v>
      </c>
      <c r="H11" s="23" t="n">
        <f aca="false">SUM(H19,H59,H67)</f>
        <v>342794</v>
      </c>
      <c r="I11" s="23" t="n">
        <f aca="false">SUM(I19,I59,I67)</f>
        <v>0</v>
      </c>
      <c r="J11" s="23" t="n">
        <f aca="false">SUM(J19,J59,J67)</f>
        <v>186498</v>
      </c>
      <c r="K11" s="23" t="n">
        <f aca="false">SUM(K19,K59,K67)</f>
        <v>190385</v>
      </c>
      <c r="L11" s="23" t="n">
        <f aca="false">SUM(L19,L59,L67)</f>
        <v>0</v>
      </c>
      <c r="M11" s="23" t="n">
        <f aca="false">SUM(M19,M59,M67)</f>
        <v>63041</v>
      </c>
      <c r="N11" s="25" t="n">
        <f aca="false">SUM(N19,N59,N67)</f>
        <v>121454</v>
      </c>
      <c r="O11" s="26"/>
      <c r="P11" s="27"/>
      <c r="Q11" s="28"/>
    </row>
    <row r="12" s="29" customFormat="true" ht="13.5" hidden="false" customHeight="false" outlineLevel="0" collapsed="false">
      <c r="A12" s="20"/>
      <c r="B12" s="21"/>
      <c r="C12" s="31" t="n">
        <v>2006</v>
      </c>
      <c r="D12" s="32" t="n">
        <f aca="false">SUM(E12:H12,J12:K12,M12:N12)</f>
        <v>791474.5</v>
      </c>
      <c r="E12" s="32" t="n">
        <f aca="false">SUM(E20,E60,E68)</f>
        <v>300888</v>
      </c>
      <c r="F12" s="32" t="n">
        <f aca="false">SUM(F20,F60,F68)</f>
        <v>13852</v>
      </c>
      <c r="G12" s="32" t="n">
        <f aca="false">SUM(G20,G60,G68)</f>
        <v>30283.5</v>
      </c>
      <c r="H12" s="32" t="n">
        <f aca="false">SUM(H20,H60,H68)</f>
        <v>214183</v>
      </c>
      <c r="I12" s="32" t="n">
        <f aca="false">SUM(I20,I60,I68)</f>
        <v>0</v>
      </c>
      <c r="J12" s="32" t="n">
        <f aca="false">SUM(J20,J60,J68)</f>
        <v>120708</v>
      </c>
      <c r="K12" s="32" t="n">
        <f aca="false">SUM(K20,K60,K68)</f>
        <v>67729</v>
      </c>
      <c r="L12" s="32" t="n">
        <f aca="false">SUM(L20,L60,L68)</f>
        <v>0</v>
      </c>
      <c r="M12" s="32" t="n">
        <f aca="false">SUM(M20,M60,M68)</f>
        <v>31976</v>
      </c>
      <c r="N12" s="33" t="n">
        <f aca="false">SUM(N20,N60,N68)</f>
        <v>11855</v>
      </c>
      <c r="O12" s="26"/>
      <c r="P12" s="27"/>
      <c r="Q12" s="28"/>
    </row>
    <row r="13" s="29" customFormat="true" ht="13.5" hidden="false" customHeight="true" outlineLevel="0" collapsed="false">
      <c r="A13" s="20" t="s">
        <v>19</v>
      </c>
      <c r="B13" s="34" t="s">
        <v>20</v>
      </c>
      <c r="C13" s="22"/>
      <c r="D13" s="23" t="n">
        <f aca="false">SUM(D14:D20)</f>
        <v>7942610.996</v>
      </c>
      <c r="E13" s="35" t="n">
        <f aca="false">SUM(E14:E20)</f>
        <v>2452318.6</v>
      </c>
      <c r="F13" s="35" t="n">
        <f aca="false">SUM(F14:F20)</f>
        <v>3386</v>
      </c>
      <c r="G13" s="35" t="n">
        <f aca="false">SUM(G14:G20)</f>
        <v>26114.8</v>
      </c>
      <c r="H13" s="35" t="n">
        <f aca="false">SUM(H14:H20)</f>
        <v>1209727</v>
      </c>
      <c r="I13" s="36"/>
      <c r="J13" s="35" t="n">
        <f aca="false">SUM(J14:J20)</f>
        <v>988485.646</v>
      </c>
      <c r="K13" s="35" t="n">
        <f aca="false">SUM(K14:K20)</f>
        <v>855846.15</v>
      </c>
      <c r="L13" s="36"/>
      <c r="M13" s="35" t="n">
        <f aca="false">SUM(M14:M20)</f>
        <v>1866514.8</v>
      </c>
      <c r="N13" s="37" t="n">
        <f aca="false">SUM(N14:N20)</f>
        <v>540218</v>
      </c>
      <c r="O13" s="26"/>
      <c r="P13" s="27"/>
      <c r="Q13" s="28"/>
    </row>
    <row r="14" s="29" customFormat="true" ht="12.75" hidden="false" customHeight="false" outlineLevel="0" collapsed="false">
      <c r="A14" s="20"/>
      <c r="B14" s="34"/>
      <c r="C14" s="30" t="n">
        <v>2000</v>
      </c>
      <c r="D14" s="23" t="n">
        <f aca="false">SUM(E14:H14,J14:K14,M14:N14)</f>
        <v>1492790.496</v>
      </c>
      <c r="E14" s="23" t="n">
        <f aca="false">SUM(E22,E46)</f>
        <v>269949.7</v>
      </c>
      <c r="F14" s="23" t="n">
        <f aca="false">SUM(F22,F46)</f>
        <v>2126</v>
      </c>
      <c r="G14" s="23" t="n">
        <f aca="false">SUM(G22,G46)</f>
        <v>820.9</v>
      </c>
      <c r="H14" s="23" t="n">
        <f aca="false">SUM(H22,H46)</f>
        <v>86871.4</v>
      </c>
      <c r="I14" s="24"/>
      <c r="J14" s="23" t="n">
        <f aca="false">SUM(J22,J46)</f>
        <v>233728.476</v>
      </c>
      <c r="K14" s="23" t="n">
        <f aca="false">SUM(K22,K46)</f>
        <v>286948.72</v>
      </c>
      <c r="L14" s="24"/>
      <c r="M14" s="23" t="n">
        <f aca="false">SUM(M22,M46)</f>
        <v>498825.3</v>
      </c>
      <c r="N14" s="25" t="n">
        <f aca="false">SUM(N22,N46)</f>
        <v>113520</v>
      </c>
      <c r="O14" s="26"/>
      <c r="P14" s="27"/>
      <c r="Q14" s="28"/>
    </row>
    <row r="15" s="29" customFormat="true" ht="12.75" hidden="false" customHeight="false" outlineLevel="0" collapsed="false">
      <c r="A15" s="20"/>
      <c r="B15" s="34"/>
      <c r="C15" s="30" t="n">
        <v>2001</v>
      </c>
      <c r="D15" s="23" t="n">
        <f aca="false">SUM(E15:H15,J15:K15,M15:N15)</f>
        <v>1678647.62</v>
      </c>
      <c r="E15" s="23" t="n">
        <f aca="false">SUM(E23,E47)</f>
        <v>455972.1</v>
      </c>
      <c r="F15" s="23" t="n">
        <f aca="false">SUM(F23,F47)</f>
        <v>606</v>
      </c>
      <c r="G15" s="23" t="n">
        <f aca="false">SUM(G23,G47)</f>
        <v>749.9</v>
      </c>
      <c r="H15" s="23" t="n">
        <f aca="false">SUM(H23,H47)</f>
        <v>147068</v>
      </c>
      <c r="I15" s="24"/>
      <c r="J15" s="23" t="n">
        <f aca="false">SUM(J23,J47)</f>
        <v>163830.05</v>
      </c>
      <c r="K15" s="23" t="n">
        <f aca="false">SUM(K23,K47)</f>
        <v>246916.67</v>
      </c>
      <c r="L15" s="24"/>
      <c r="M15" s="23" t="n">
        <f aca="false">SUM(M23,M47)</f>
        <v>591214.9</v>
      </c>
      <c r="N15" s="25" t="n">
        <f aca="false">SUM(N23,N47)</f>
        <v>72290</v>
      </c>
      <c r="O15" s="26"/>
      <c r="P15" s="27"/>
      <c r="Q15" s="28"/>
    </row>
    <row r="16" s="29" customFormat="true" ht="12.75" hidden="false" customHeight="false" outlineLevel="0" collapsed="false">
      <c r="A16" s="20"/>
      <c r="B16" s="34"/>
      <c r="C16" s="30" t="n">
        <v>2002</v>
      </c>
      <c r="D16" s="23" t="n">
        <f aca="false">SUM(E16:H16,J16:K16,M16:N16)</f>
        <v>2784759.16</v>
      </c>
      <c r="E16" s="23" t="n">
        <f aca="false">SUM(E24,E48)</f>
        <v>729425.8</v>
      </c>
      <c r="F16" s="23" t="n">
        <f aca="false">SUM(F24,F48)</f>
        <v>504</v>
      </c>
      <c r="G16" s="23" t="n">
        <f aca="false">SUM(G24,G48)</f>
        <v>6348</v>
      </c>
      <c r="H16" s="23" t="n">
        <f aca="false">SUM(H24,H48)</f>
        <v>281319.3</v>
      </c>
      <c r="I16" s="24"/>
      <c r="J16" s="23" t="n">
        <f aca="false">SUM(J24,J48)</f>
        <v>559171.12</v>
      </c>
      <c r="K16" s="23" t="n">
        <f aca="false">SUM(K24,K48)</f>
        <v>220626.04</v>
      </c>
      <c r="L16" s="24"/>
      <c r="M16" s="23" t="n">
        <f aca="false">SUM(M24,M48)</f>
        <v>633644.9</v>
      </c>
      <c r="N16" s="25" t="n">
        <f aca="false">SUM(N24,N48)</f>
        <v>353720</v>
      </c>
      <c r="O16" s="26"/>
      <c r="P16" s="27"/>
      <c r="Q16" s="28"/>
    </row>
    <row r="17" s="29" customFormat="true" ht="12.75" hidden="false" customHeight="false" outlineLevel="0" collapsed="false">
      <c r="A17" s="20"/>
      <c r="B17" s="34"/>
      <c r="C17" s="30" t="n">
        <v>2003</v>
      </c>
      <c r="D17" s="23" t="n">
        <f aca="false">SUM(E17:H17,J17:K17,M17:N17)</f>
        <v>524911.72</v>
      </c>
      <c r="E17" s="23" t="n">
        <f aca="false">SUM(E25,E49)</f>
        <v>194356</v>
      </c>
      <c r="F17" s="23" t="n">
        <f aca="false">SUM(F25,F49)</f>
        <v>150</v>
      </c>
      <c r="G17" s="23" t="n">
        <f aca="false">SUM(G25,G49)</f>
        <v>6132</v>
      </c>
      <c r="H17" s="23" t="n">
        <f aca="false">SUM(H25,H49)</f>
        <v>179356.3</v>
      </c>
      <c r="I17" s="24"/>
      <c r="J17" s="23" t="n">
        <f aca="false">SUM(J25,J49)</f>
        <v>23436</v>
      </c>
      <c r="K17" s="23" t="n">
        <f aca="false">SUM(K25,K49)</f>
        <v>53264.72</v>
      </c>
      <c r="L17" s="24"/>
      <c r="M17" s="23" t="n">
        <f aca="false">SUM(M25,M49)</f>
        <v>67528.7</v>
      </c>
      <c r="N17" s="25" t="n">
        <f aca="false">SUM(N25,N49)</f>
        <v>688</v>
      </c>
      <c r="O17" s="26"/>
      <c r="P17" s="27"/>
      <c r="Q17" s="28"/>
    </row>
    <row r="18" s="29" customFormat="true" ht="12.75" hidden="false" customHeight="false" outlineLevel="0" collapsed="false">
      <c r="A18" s="20"/>
      <c r="B18" s="34"/>
      <c r="C18" s="30" t="n">
        <v>2004</v>
      </c>
      <c r="D18" s="23" t="n">
        <f aca="false">SUM(E18:H18,J18:K18,M18:N18)</f>
        <v>545476</v>
      </c>
      <c r="E18" s="23" t="n">
        <f aca="false">SUM(E26,E50)</f>
        <v>259586</v>
      </c>
      <c r="F18" s="23" t="n">
        <f aca="false">SUM(F26,F50)</f>
        <v>0</v>
      </c>
      <c r="G18" s="23" t="n">
        <f aca="false">SUM(G26,G50)</f>
        <v>6032</v>
      </c>
      <c r="H18" s="23" t="n">
        <f aca="false">SUM(H26,H50)</f>
        <v>203448</v>
      </c>
      <c r="I18" s="24"/>
      <c r="J18" s="23" t="n">
        <f aca="false">SUM(J26,J50)</f>
        <v>6110</v>
      </c>
      <c r="K18" s="23" t="n">
        <f aca="false">SUM(K26,K50)</f>
        <v>30990</v>
      </c>
      <c r="L18" s="24"/>
      <c r="M18" s="23" t="n">
        <f aca="false">SUM(M26,M50)</f>
        <v>39310</v>
      </c>
      <c r="N18" s="25" t="n">
        <f aca="false">SUM(N26,N50)</f>
        <v>0</v>
      </c>
      <c r="O18" s="26"/>
      <c r="P18" s="27"/>
      <c r="Q18" s="28"/>
    </row>
    <row r="19" s="29" customFormat="true" ht="12.75" hidden="false" customHeight="false" outlineLevel="0" collapsed="false">
      <c r="A19" s="20"/>
      <c r="B19" s="34"/>
      <c r="C19" s="30" t="n">
        <v>2005</v>
      </c>
      <c r="D19" s="23" t="n">
        <f aca="false">SUM(E19:H19,J19:K19,M19:N19)</f>
        <v>605349</v>
      </c>
      <c r="E19" s="23" t="n">
        <f aca="false">SUM(E27,E51)</f>
        <v>322797</v>
      </c>
      <c r="F19" s="23" t="n">
        <f aca="false">SUM(F27,F51)</f>
        <v>0</v>
      </c>
      <c r="G19" s="23" t="n">
        <f aca="false">SUM(G27,G51)</f>
        <v>6032</v>
      </c>
      <c r="H19" s="23" t="n">
        <f aca="false">SUM(H27,H51)</f>
        <v>222219</v>
      </c>
      <c r="I19" s="24"/>
      <c r="J19" s="23" t="n">
        <f aca="false">SUM(J27,J51)</f>
        <v>1210</v>
      </c>
      <c r="K19" s="23" t="n">
        <f aca="false">SUM(K27,K51)</f>
        <v>17100</v>
      </c>
      <c r="L19" s="24"/>
      <c r="M19" s="23" t="n">
        <f aca="false">SUM(M27,M51)</f>
        <v>35991</v>
      </c>
      <c r="N19" s="25" t="n">
        <f aca="false">SUM(N27,N51)</f>
        <v>0</v>
      </c>
      <c r="O19" s="26"/>
      <c r="P19" s="27"/>
      <c r="Q19" s="28"/>
    </row>
    <row r="20" s="29" customFormat="true" ht="13.5" hidden="false" customHeight="false" outlineLevel="0" collapsed="false">
      <c r="A20" s="20"/>
      <c r="B20" s="34"/>
      <c r="C20" s="31" t="n">
        <v>2006</v>
      </c>
      <c r="D20" s="32" t="n">
        <f aca="false">SUM(E20:H20,J20:K20,M20:N20)</f>
        <v>310677</v>
      </c>
      <c r="E20" s="38" t="n">
        <f aca="false">SUM(E28,E52)</f>
        <v>220232</v>
      </c>
      <c r="F20" s="38" t="n">
        <f aca="false">SUM(F28,F52)</f>
        <v>0</v>
      </c>
      <c r="G20" s="38" t="n">
        <f aca="false">SUM(G28,G52)</f>
        <v>0</v>
      </c>
      <c r="H20" s="38" t="n">
        <f aca="false">SUM(H28,H52)</f>
        <v>89445</v>
      </c>
      <c r="I20" s="39"/>
      <c r="J20" s="32" t="n">
        <f aca="false">SUM(J28,J52)</f>
        <v>1000</v>
      </c>
      <c r="K20" s="32" t="n">
        <f aca="false">SUM(K28,K52)</f>
        <v>0</v>
      </c>
      <c r="L20" s="39"/>
      <c r="M20" s="32" t="n">
        <f aca="false">SUM(M28,M52)</f>
        <v>0</v>
      </c>
      <c r="N20" s="33" t="n">
        <f aca="false">SUM(N28,N52)</f>
        <v>0</v>
      </c>
      <c r="O20" s="26"/>
      <c r="P20" s="27"/>
      <c r="Q20" s="28"/>
    </row>
    <row r="21" s="48" customFormat="true" ht="13.5" hidden="false" customHeight="true" outlineLevel="0" collapsed="false">
      <c r="A21" s="40" t="s">
        <v>21</v>
      </c>
      <c r="B21" s="34" t="s">
        <v>22</v>
      </c>
      <c r="C21" s="41"/>
      <c r="D21" s="42" t="n">
        <f aca="false">SUM(D22:D28)</f>
        <v>4353376.5</v>
      </c>
      <c r="E21" s="42" t="n">
        <f aca="false">SUM(E22:E28)</f>
        <v>502519.1</v>
      </c>
      <c r="F21" s="42" t="n">
        <f aca="false">SUM(F22:F28)</f>
        <v>0</v>
      </c>
      <c r="G21" s="42" t="n">
        <f aca="false">SUM(G22:G28)</f>
        <v>24378.8</v>
      </c>
      <c r="H21" s="42" t="n">
        <f aca="false">SUM(H22:H28)</f>
        <v>133623.7</v>
      </c>
      <c r="I21" s="43"/>
      <c r="J21" s="42" t="n">
        <f aca="false">SUM(J22:J28)</f>
        <v>888053</v>
      </c>
      <c r="K21" s="42" t="n">
        <f aca="false">SUM(K22:K28)</f>
        <v>645607.8</v>
      </c>
      <c r="L21" s="43"/>
      <c r="M21" s="42" t="n">
        <f aca="false">SUM(M22:M28)</f>
        <v>1664244.1</v>
      </c>
      <c r="N21" s="44" t="n">
        <f aca="false">SUM(N22:N28)</f>
        <v>494950</v>
      </c>
      <c r="O21" s="45"/>
      <c r="P21" s="46"/>
      <c r="Q21" s="47"/>
    </row>
    <row r="22" s="48" customFormat="true" ht="12.75" hidden="false" customHeight="false" outlineLevel="0" collapsed="false">
      <c r="A22" s="40"/>
      <c r="B22" s="34"/>
      <c r="C22" s="30" t="n">
        <v>2000</v>
      </c>
      <c r="D22" s="23" t="n">
        <f aca="false">SUM(E22:H22,J22:K22,M22:N22)</f>
        <v>1022884.8</v>
      </c>
      <c r="E22" s="23" t="n">
        <f aca="false">SUM(E30,E38)</f>
        <v>88819.4</v>
      </c>
      <c r="F22" s="23" t="n">
        <f aca="false">SUM(F30,F38)</f>
        <v>0</v>
      </c>
      <c r="G22" s="23" t="n">
        <f aca="false">SUM(G30,G38)</f>
        <v>210.9</v>
      </c>
      <c r="H22" s="23" t="n">
        <f aca="false">SUM(H30,H38)</f>
        <v>13396.4</v>
      </c>
      <c r="I22" s="24"/>
      <c r="J22" s="23" t="n">
        <f aca="false">SUM(J30,J38)</f>
        <v>183090</v>
      </c>
      <c r="K22" s="23" t="n">
        <f aca="false">SUM(K30,K38)</f>
        <v>202924.8</v>
      </c>
      <c r="L22" s="24"/>
      <c r="M22" s="23" t="n">
        <f aca="false">SUM(M30,M38)</f>
        <v>463573.3</v>
      </c>
      <c r="N22" s="25" t="n">
        <f aca="false">SUM(N30,N38)</f>
        <v>70870</v>
      </c>
      <c r="O22" s="45"/>
      <c r="P22" s="46"/>
      <c r="Q22" s="47"/>
    </row>
    <row r="23" s="48" customFormat="true" ht="12.75" hidden="false" customHeight="false" outlineLevel="0" collapsed="false">
      <c r="A23" s="40"/>
      <c r="B23" s="34"/>
      <c r="C23" s="30" t="n">
        <v>2001</v>
      </c>
      <c r="D23" s="23" t="n">
        <f aca="false">SUM(E23:H23,J23:K23,M23:N23)</f>
        <v>1092884</v>
      </c>
      <c r="E23" s="23" t="n">
        <f aca="false">SUM(E31,E39)</f>
        <v>96388.2</v>
      </c>
      <c r="F23" s="23" t="n">
        <f aca="false">SUM(F31,F39)</f>
        <v>0</v>
      </c>
      <c r="G23" s="23" t="n">
        <f aca="false">SUM(G31,G39)</f>
        <v>39.9</v>
      </c>
      <c r="H23" s="23" t="n">
        <f aca="false">SUM(H31,H39)</f>
        <v>13291</v>
      </c>
      <c r="I23" s="24"/>
      <c r="J23" s="23" t="n">
        <f aca="false">SUM(J31,J39)</f>
        <v>145521</v>
      </c>
      <c r="K23" s="23" t="n">
        <f aca="false">SUM(K31,K39)</f>
        <v>202738</v>
      </c>
      <c r="L23" s="24"/>
      <c r="M23" s="23" t="n">
        <f aca="false">SUM(M31,M39)</f>
        <v>564225.9</v>
      </c>
      <c r="N23" s="25" t="n">
        <f aca="false">SUM(N31,N39)</f>
        <v>70680</v>
      </c>
      <c r="O23" s="45"/>
      <c r="P23" s="46"/>
      <c r="Q23" s="47"/>
    </row>
    <row r="24" s="48" customFormat="true" ht="12.75" hidden="false" customHeight="false" outlineLevel="0" collapsed="false">
      <c r="A24" s="40"/>
      <c r="B24" s="34"/>
      <c r="C24" s="30" t="n">
        <v>2002</v>
      </c>
      <c r="D24" s="23" t="n">
        <f aca="false">SUM(E24:H24,J24:K24,M24:N24)</f>
        <v>2038545.7</v>
      </c>
      <c r="E24" s="23" t="n">
        <f aca="false">SUM(E32,E40)</f>
        <v>267645.5</v>
      </c>
      <c r="F24" s="23" t="n">
        <f aca="false">SUM(F32,F40)</f>
        <v>0</v>
      </c>
      <c r="G24" s="23" t="n">
        <f aca="false">SUM(G32,G40)</f>
        <v>6032</v>
      </c>
      <c r="H24" s="23" t="n">
        <f aca="false">SUM(H32,H40)</f>
        <v>106936.3</v>
      </c>
      <c r="I24" s="24"/>
      <c r="J24" s="23" t="n">
        <f aca="false">SUM(J32,J40)</f>
        <v>545326</v>
      </c>
      <c r="K24" s="23" t="n">
        <f aca="false">SUM(K32,K40)</f>
        <v>179761</v>
      </c>
      <c r="L24" s="24"/>
      <c r="M24" s="23" t="n">
        <f aca="false">SUM(M32,M40)</f>
        <v>579444.9</v>
      </c>
      <c r="N24" s="25" t="n">
        <f aca="false">SUM(N32,N40)</f>
        <v>353400</v>
      </c>
      <c r="O24" s="45"/>
      <c r="P24" s="46"/>
      <c r="Q24" s="47"/>
    </row>
    <row r="25" s="48" customFormat="true" ht="12.75" hidden="false" customHeight="false" outlineLevel="0" collapsed="false">
      <c r="A25" s="40"/>
      <c r="B25" s="34"/>
      <c r="C25" s="30" t="n">
        <v>2003</v>
      </c>
      <c r="D25" s="23" t="n">
        <f aca="false">SUM(E25:H25,J25:K25,M25:N25)</f>
        <v>79746</v>
      </c>
      <c r="E25" s="23" t="n">
        <f aca="false">SUM(E33,E41)</f>
        <v>19614</v>
      </c>
      <c r="F25" s="23" t="n">
        <f aca="false">SUM(F33,F41)</f>
        <v>0</v>
      </c>
      <c r="G25" s="23" t="n">
        <f aca="false">SUM(G33,G41)</f>
        <v>6032</v>
      </c>
      <c r="H25" s="23" t="n">
        <f aca="false">SUM(H33,H41)</f>
        <v>0</v>
      </c>
      <c r="I25" s="24"/>
      <c r="J25" s="23" t="n">
        <f aca="false">SUM(J33,J41)</f>
        <v>14116</v>
      </c>
      <c r="K25" s="23" t="n">
        <f aca="false">SUM(K33,K41)</f>
        <v>20984</v>
      </c>
      <c r="L25" s="24"/>
      <c r="M25" s="23" t="n">
        <f aca="false">SUM(M33,M41)</f>
        <v>19000</v>
      </c>
      <c r="N25" s="25" t="n">
        <f aca="false">SUM(N33,N41)</f>
        <v>0</v>
      </c>
      <c r="O25" s="45"/>
      <c r="P25" s="46"/>
      <c r="Q25" s="47"/>
    </row>
    <row r="26" s="48" customFormat="true" ht="12.75" hidden="false" customHeight="false" outlineLevel="0" collapsed="false">
      <c r="A26" s="40"/>
      <c r="B26" s="34"/>
      <c r="C26" s="30" t="n">
        <v>2004</v>
      </c>
      <c r="D26" s="23" t="n">
        <f aca="false">SUM(E26:H26,J26:K26,M26:N26)</f>
        <v>77184</v>
      </c>
      <c r="E26" s="23" t="n">
        <f aca="false">SUM(E34,E42)</f>
        <v>30052</v>
      </c>
      <c r="F26" s="23" t="n">
        <f aca="false">SUM(F34,F42)</f>
        <v>0</v>
      </c>
      <c r="G26" s="23" t="n">
        <f aca="false">SUM(G34,G42)</f>
        <v>6032</v>
      </c>
      <c r="H26" s="23" t="n">
        <f aca="false">SUM(H34,H42)</f>
        <v>0</v>
      </c>
      <c r="I26" s="24"/>
      <c r="J26" s="23" t="n">
        <f aca="false">SUM(J34,J42)</f>
        <v>0</v>
      </c>
      <c r="K26" s="23" t="n">
        <f aca="false">SUM(K34,K42)</f>
        <v>22100</v>
      </c>
      <c r="L26" s="24"/>
      <c r="M26" s="23" t="n">
        <f aca="false">SUM(M34,M42)</f>
        <v>19000</v>
      </c>
      <c r="N26" s="25" t="n">
        <f aca="false">SUM(N34,N42)</f>
        <v>0</v>
      </c>
      <c r="O26" s="45"/>
      <c r="P26" s="46"/>
      <c r="Q26" s="47"/>
    </row>
    <row r="27" s="48" customFormat="true" ht="12.75" hidden="false" customHeight="false" outlineLevel="0" collapsed="false">
      <c r="A27" s="40"/>
      <c r="B27" s="34"/>
      <c r="C27" s="30" t="n">
        <v>2005</v>
      </c>
      <c r="D27" s="23" t="n">
        <f aca="false">SUM(E27:H27,J27:K27,M27:N27)</f>
        <v>42132</v>
      </c>
      <c r="E27" s="23" t="n">
        <f aca="false">SUM(E35,E43)</f>
        <v>0</v>
      </c>
      <c r="F27" s="23" t="n">
        <f aca="false">SUM(F35,F43)</f>
        <v>0</v>
      </c>
      <c r="G27" s="23" t="n">
        <f aca="false">SUM(G35,G43)</f>
        <v>6032</v>
      </c>
      <c r="H27" s="23" t="n">
        <f aca="false">SUM(H35,H43)</f>
        <v>0</v>
      </c>
      <c r="I27" s="24"/>
      <c r="J27" s="23" t="n">
        <f aca="false">SUM(J35,J43)</f>
        <v>0</v>
      </c>
      <c r="K27" s="23" t="n">
        <f aca="false">SUM(K35,K43)</f>
        <v>17100</v>
      </c>
      <c r="L27" s="24"/>
      <c r="M27" s="23" t="n">
        <f aca="false">SUM(M35,M43)</f>
        <v>19000</v>
      </c>
      <c r="N27" s="25" t="n">
        <f aca="false">SUM(N35,N43)</f>
        <v>0</v>
      </c>
      <c r="O27" s="45"/>
      <c r="P27" s="46"/>
      <c r="Q27" s="47"/>
    </row>
    <row r="28" s="48" customFormat="true" ht="13.5" hidden="false" customHeight="false" outlineLevel="0" collapsed="false">
      <c r="A28" s="40"/>
      <c r="B28" s="34"/>
      <c r="C28" s="31" t="n">
        <v>2006</v>
      </c>
      <c r="D28" s="32" t="n">
        <f aca="false">SUM(E28:H28,J28:K28,M28:N28)</f>
        <v>0</v>
      </c>
      <c r="E28" s="32" t="n">
        <f aca="false">SUM(E36,E44)</f>
        <v>0</v>
      </c>
      <c r="F28" s="32" t="n">
        <f aca="false">SUM(F36,F44)</f>
        <v>0</v>
      </c>
      <c r="G28" s="32" t="n">
        <f aca="false">SUM(G36,G44)</f>
        <v>0</v>
      </c>
      <c r="H28" s="32" t="n">
        <f aca="false">SUM(H36,H44)</f>
        <v>0</v>
      </c>
      <c r="I28" s="39"/>
      <c r="J28" s="32" t="n">
        <f aca="false">SUM(J36,J44)</f>
        <v>0</v>
      </c>
      <c r="K28" s="32" t="n">
        <f aca="false">SUM(K36,K44)</f>
        <v>0</v>
      </c>
      <c r="L28" s="39"/>
      <c r="M28" s="32" t="n">
        <f aca="false">SUM(M36,M44)</f>
        <v>0</v>
      </c>
      <c r="N28" s="33" t="n">
        <f aca="false">SUM(N36,N44)</f>
        <v>0</v>
      </c>
      <c r="O28" s="45"/>
      <c r="P28" s="46"/>
      <c r="Q28" s="47"/>
    </row>
    <row r="29" s="52" customFormat="true" ht="13.5" hidden="false" customHeight="true" outlineLevel="0" collapsed="false">
      <c r="A29" s="40" t="s">
        <v>23</v>
      </c>
      <c r="B29" s="34" t="s">
        <v>24</v>
      </c>
      <c r="C29" s="41"/>
      <c r="D29" s="42" t="n">
        <f aca="false">SUM(D30:D36)</f>
        <v>619038</v>
      </c>
      <c r="E29" s="42" t="n">
        <f aca="false">SUM(E30:E36)</f>
        <v>151650</v>
      </c>
      <c r="F29" s="42" t="n">
        <f aca="false">SUM(F30:F36)</f>
        <v>0</v>
      </c>
      <c r="G29" s="42" t="n">
        <f aca="false">SUM(G30:G36)</f>
        <v>24128</v>
      </c>
      <c r="H29" s="42" t="n">
        <f aca="false">SUM(H30:H36)</f>
        <v>0</v>
      </c>
      <c r="I29" s="43"/>
      <c r="J29" s="42" t="n">
        <f aca="false">SUM(J30:J36)</f>
        <v>39120</v>
      </c>
      <c r="K29" s="42" t="n">
        <f aca="false">SUM(K30:K36)</f>
        <v>221740</v>
      </c>
      <c r="L29" s="43"/>
      <c r="M29" s="42" t="n">
        <f aca="false">SUM(M30:M36)</f>
        <v>182400</v>
      </c>
      <c r="N29" s="44" t="n">
        <f aca="false">SUM(N30:N36)</f>
        <v>0</v>
      </c>
      <c r="O29" s="49"/>
      <c r="P29" s="50"/>
      <c r="Q29" s="51"/>
    </row>
    <row r="30" s="52" customFormat="true" ht="12.75" hidden="false" customHeight="false" outlineLevel="0" collapsed="false">
      <c r="A30" s="40"/>
      <c r="B30" s="34"/>
      <c r="C30" s="30" t="n">
        <v>2000</v>
      </c>
      <c r="D30" s="23" t="n">
        <f aca="false">SUM(E30:H30,J30:K30,M30:N30)</f>
        <v>161847</v>
      </c>
      <c r="E30" s="23" t="n">
        <f aca="false">'[1]TotalYes 14'!N22</f>
        <v>30132</v>
      </c>
      <c r="F30" s="23" t="n">
        <f aca="false">'[1]TotalYes 14'!O22</f>
        <v>0</v>
      </c>
      <c r="G30" s="23" t="n">
        <f aca="false">'[1]TotalYes 14'!P22</f>
        <v>0</v>
      </c>
      <c r="H30" s="23" t="n">
        <f aca="false">'[1]TotalYes 14'!Q22</f>
        <v>0</v>
      </c>
      <c r="I30" s="23" t="n">
        <f aca="false">'[1]TotalYes 14'!R22</f>
        <v>0</v>
      </c>
      <c r="J30" s="23" t="n">
        <f aca="false">'[1]TotalYes 14'!S22</f>
        <v>15884</v>
      </c>
      <c r="K30" s="23" t="n">
        <f aca="false">'[1]TotalYes 14'!T22</f>
        <v>63961</v>
      </c>
      <c r="L30" s="23" t="n">
        <f aca="false">'[1]TotalYes 14'!U22</f>
        <v>0</v>
      </c>
      <c r="M30" s="23" t="n">
        <f aca="false">'[1]TotalYes 14'!V22</f>
        <v>51870</v>
      </c>
      <c r="N30" s="23" t="n">
        <f aca="false">'[1]TotalYes 14'!W22</f>
        <v>0</v>
      </c>
      <c r="O30" s="49"/>
      <c r="P30" s="50"/>
      <c r="Q30" s="51"/>
    </row>
    <row r="31" s="52" customFormat="true" ht="12.75" hidden="false" customHeight="false" outlineLevel="0" collapsed="false">
      <c r="A31" s="40"/>
      <c r="B31" s="34"/>
      <c r="C31" s="30" t="n">
        <v>2001</v>
      </c>
      <c r="D31" s="23" t="n">
        <f aca="false">SUM(E31:H31,J31:K31,M31:N31)</f>
        <v>177203</v>
      </c>
      <c r="E31" s="23" t="n">
        <f aca="false">'[1]TotalYes 14'!N23</f>
        <v>39058</v>
      </c>
      <c r="F31" s="23" t="n">
        <f aca="false">'[1]TotalYes 14'!O23</f>
        <v>0</v>
      </c>
      <c r="G31" s="23" t="n">
        <f aca="false">'[1]TotalYes 14'!P23</f>
        <v>0</v>
      </c>
      <c r="H31" s="23" t="n">
        <f aca="false">'[1]TotalYes 14'!Q23</f>
        <v>0</v>
      </c>
      <c r="I31" s="23" t="n">
        <f aca="false">'[1]TotalYes 14'!R23</f>
        <v>0</v>
      </c>
      <c r="J31" s="23" t="n">
        <f aca="false">'[1]TotalYes 14'!S23</f>
        <v>9120</v>
      </c>
      <c r="K31" s="23" t="n">
        <f aca="false">'[1]TotalYes 14'!T23</f>
        <v>74495</v>
      </c>
      <c r="L31" s="23" t="n">
        <f aca="false">'[1]TotalYes 14'!U23</f>
        <v>0</v>
      </c>
      <c r="M31" s="23" t="n">
        <f aca="false">'[1]TotalYes 14'!V23</f>
        <v>54530</v>
      </c>
      <c r="N31" s="23" t="n">
        <f aca="false">'[1]TotalYes 14'!W23</f>
        <v>0</v>
      </c>
      <c r="O31" s="49"/>
      <c r="P31" s="50"/>
      <c r="Q31" s="51"/>
    </row>
    <row r="32" s="52" customFormat="true" ht="12.75" hidden="false" customHeight="false" outlineLevel="0" collapsed="false">
      <c r="A32" s="40"/>
      <c r="B32" s="34"/>
      <c r="C32" s="30" t="n">
        <v>2002</v>
      </c>
      <c r="D32" s="23" t="n">
        <f aca="false">SUM(E32:H32,J32:K32,M32:N32)</f>
        <v>80926</v>
      </c>
      <c r="E32" s="23" t="n">
        <f aca="false">'[1]TotalYes 14'!N24</f>
        <v>32794</v>
      </c>
      <c r="F32" s="23" t="n">
        <f aca="false">'[1]TotalYes 14'!O24</f>
        <v>0</v>
      </c>
      <c r="G32" s="23" t="n">
        <f aca="false">'[1]TotalYes 14'!P24</f>
        <v>6032</v>
      </c>
      <c r="H32" s="23" t="n">
        <f aca="false">'[1]TotalYes 14'!Q24</f>
        <v>0</v>
      </c>
      <c r="I32" s="23" t="n">
        <f aca="false">'[1]TotalYes 14'!R24</f>
        <v>0</v>
      </c>
      <c r="J32" s="23" t="n">
        <f aca="false">'[1]TotalYes 14'!S24</f>
        <v>0</v>
      </c>
      <c r="K32" s="23" t="n">
        <f aca="false">'[1]TotalYes 14'!T24</f>
        <v>23100</v>
      </c>
      <c r="L32" s="23" t="n">
        <f aca="false">'[1]TotalYes 14'!U24</f>
        <v>0</v>
      </c>
      <c r="M32" s="23" t="n">
        <f aca="false">'[1]TotalYes 14'!V24</f>
        <v>19000</v>
      </c>
      <c r="N32" s="23" t="n">
        <f aca="false">'[1]TotalYes 14'!W24</f>
        <v>0</v>
      </c>
      <c r="O32" s="49"/>
      <c r="P32" s="50"/>
      <c r="Q32" s="51"/>
    </row>
    <row r="33" s="52" customFormat="true" ht="12.75" hidden="false" customHeight="false" outlineLevel="0" collapsed="false">
      <c r="A33" s="40"/>
      <c r="B33" s="34"/>
      <c r="C33" s="30" t="n">
        <v>2003</v>
      </c>
      <c r="D33" s="23" t="n">
        <f aca="false">SUM(E33:H33,J33:K33,M33:N33)</f>
        <v>79746</v>
      </c>
      <c r="E33" s="23" t="n">
        <f aca="false">'[1]TotalYes 14'!N25</f>
        <v>19614</v>
      </c>
      <c r="F33" s="23" t="n">
        <f aca="false">'[1]TotalYes 14'!O25</f>
        <v>0</v>
      </c>
      <c r="G33" s="23" t="n">
        <f aca="false">'[1]TotalYes 14'!P25</f>
        <v>6032</v>
      </c>
      <c r="H33" s="23" t="n">
        <f aca="false">'[1]TotalYes 14'!Q25</f>
        <v>0</v>
      </c>
      <c r="I33" s="23" t="n">
        <f aca="false">'[1]TotalYes 14'!R25</f>
        <v>0</v>
      </c>
      <c r="J33" s="23" t="n">
        <f aca="false">'[1]TotalYes 14'!S25</f>
        <v>14116</v>
      </c>
      <c r="K33" s="23" t="n">
        <f aca="false">'[1]TotalYes 14'!T25</f>
        <v>20984</v>
      </c>
      <c r="L33" s="23" t="n">
        <f aca="false">'[1]TotalYes 14'!U25</f>
        <v>0</v>
      </c>
      <c r="M33" s="23" t="n">
        <f aca="false">'[1]TotalYes 14'!V25</f>
        <v>19000</v>
      </c>
      <c r="N33" s="23" t="n">
        <f aca="false">'[1]TotalYes 14'!W25</f>
        <v>0</v>
      </c>
      <c r="O33" s="49"/>
      <c r="P33" s="50"/>
      <c r="Q33" s="51"/>
    </row>
    <row r="34" s="52" customFormat="true" ht="12.75" hidden="false" customHeight="false" outlineLevel="0" collapsed="false">
      <c r="A34" s="40"/>
      <c r="B34" s="34"/>
      <c r="C34" s="30" t="n">
        <v>2004</v>
      </c>
      <c r="D34" s="23" t="n">
        <f aca="false">SUM(E34:H34,J34:K34,M34:N34)</f>
        <v>77184</v>
      </c>
      <c r="E34" s="23" t="n">
        <f aca="false">'[1]TotalYes 14'!N26</f>
        <v>30052</v>
      </c>
      <c r="F34" s="23" t="n">
        <f aca="false">'[1]TotalYes 14'!O26</f>
        <v>0</v>
      </c>
      <c r="G34" s="23" t="n">
        <f aca="false">'[1]TotalYes 14'!P26</f>
        <v>6032</v>
      </c>
      <c r="H34" s="23" t="n">
        <f aca="false">'[1]TotalYes 14'!Q26</f>
        <v>0</v>
      </c>
      <c r="I34" s="23" t="n">
        <f aca="false">'[1]TotalYes 14'!R26</f>
        <v>0</v>
      </c>
      <c r="J34" s="23" t="n">
        <f aca="false">'[1]TotalYes 14'!S26</f>
        <v>0</v>
      </c>
      <c r="K34" s="23" t="n">
        <f aca="false">'[1]TotalYes 14'!T26</f>
        <v>22100</v>
      </c>
      <c r="L34" s="23" t="n">
        <f aca="false">'[1]TotalYes 14'!U26</f>
        <v>0</v>
      </c>
      <c r="M34" s="23" t="n">
        <f aca="false">'[1]TotalYes 14'!V26</f>
        <v>19000</v>
      </c>
      <c r="N34" s="23" t="n">
        <f aca="false">'[1]TotalYes 14'!W26</f>
        <v>0</v>
      </c>
      <c r="O34" s="49"/>
      <c r="P34" s="50"/>
      <c r="Q34" s="51"/>
    </row>
    <row r="35" s="52" customFormat="true" ht="12.75" hidden="false" customHeight="false" outlineLevel="0" collapsed="false">
      <c r="A35" s="40"/>
      <c r="B35" s="34"/>
      <c r="C35" s="30" t="n">
        <v>2005</v>
      </c>
      <c r="D35" s="23" t="n">
        <f aca="false">SUM(E35:H35,J35:K35,M35:N35)</f>
        <v>42132</v>
      </c>
      <c r="E35" s="23" t="n">
        <f aca="false">'[1]TotalYes 14'!N27</f>
        <v>0</v>
      </c>
      <c r="F35" s="23" t="n">
        <f aca="false">'[1]TotalYes 14'!O27</f>
        <v>0</v>
      </c>
      <c r="G35" s="23" t="n">
        <f aca="false">'[1]TotalYes 14'!P27</f>
        <v>6032</v>
      </c>
      <c r="H35" s="23" t="n">
        <f aca="false">'[1]TotalYes 14'!Q27</f>
        <v>0</v>
      </c>
      <c r="I35" s="23" t="n">
        <f aca="false">'[1]TotalYes 14'!R27</f>
        <v>0</v>
      </c>
      <c r="J35" s="23" t="n">
        <f aca="false">'[1]TotalYes 14'!S27</f>
        <v>0</v>
      </c>
      <c r="K35" s="23" t="n">
        <f aca="false">'[1]TotalYes 14'!T27</f>
        <v>17100</v>
      </c>
      <c r="L35" s="23" t="n">
        <f aca="false">'[1]TotalYes 14'!U27</f>
        <v>0</v>
      </c>
      <c r="M35" s="23" t="n">
        <f aca="false">'[1]TotalYes 14'!V27</f>
        <v>19000</v>
      </c>
      <c r="N35" s="23" t="n">
        <f aca="false">'[1]TotalYes 14'!W27</f>
        <v>0</v>
      </c>
      <c r="O35" s="49"/>
      <c r="P35" s="50"/>
      <c r="Q35" s="51"/>
    </row>
    <row r="36" s="52" customFormat="true" ht="13.5" hidden="false" customHeight="false" outlineLevel="0" collapsed="false">
      <c r="A36" s="40"/>
      <c r="B36" s="34"/>
      <c r="C36" s="31" t="n">
        <v>2006</v>
      </c>
      <c r="D36" s="32" t="n">
        <f aca="false">SUM(E36:H36,J36:K36,M36:N36)</f>
        <v>0</v>
      </c>
      <c r="E36" s="23" t="n">
        <f aca="false">'[1]TotalYes 14'!N28</f>
        <v>0</v>
      </c>
      <c r="F36" s="23" t="n">
        <f aca="false">'[1]TotalYes 14'!O28</f>
        <v>0</v>
      </c>
      <c r="G36" s="23" t="n">
        <f aca="false">'[1]TotalYes 14'!P28</f>
        <v>0</v>
      </c>
      <c r="H36" s="23" t="n">
        <f aca="false">'[1]TotalYes 14'!Q28</f>
        <v>0</v>
      </c>
      <c r="I36" s="23" t="n">
        <f aca="false">'[1]TotalYes 14'!R28</f>
        <v>0</v>
      </c>
      <c r="J36" s="32" t="n">
        <f aca="false">'[1]TotalYes 14'!S28</f>
        <v>0</v>
      </c>
      <c r="K36" s="32" t="n">
        <f aca="false">'[1]TotalYes 14'!T28</f>
        <v>0</v>
      </c>
      <c r="L36" s="32" t="n">
        <f aca="false">'[1]TotalYes 14'!U28</f>
        <v>0</v>
      </c>
      <c r="M36" s="32" t="n">
        <f aca="false">'[1]TotalYes 14'!V28</f>
        <v>0</v>
      </c>
      <c r="N36" s="32" t="n">
        <f aca="false">'[1]TotalYes 14'!W28</f>
        <v>0</v>
      </c>
      <c r="O36" s="49"/>
      <c r="P36" s="50"/>
      <c r="Q36" s="51"/>
    </row>
    <row r="37" s="52" customFormat="true" ht="13.5" hidden="false" customHeight="true" outlineLevel="0" collapsed="false">
      <c r="A37" s="20" t="s">
        <v>25</v>
      </c>
      <c r="B37" s="34" t="s">
        <v>26</v>
      </c>
      <c r="C37" s="22"/>
      <c r="D37" s="23" t="n">
        <f aca="false">SUM(D38:D44)</f>
        <v>3734338.5</v>
      </c>
      <c r="E37" s="42" t="n">
        <f aca="false">SUM(E38:E44)</f>
        <v>350869.1</v>
      </c>
      <c r="F37" s="42" t="n">
        <f aca="false">SUM(F38:F44)</f>
        <v>0</v>
      </c>
      <c r="G37" s="42" t="n">
        <f aca="false">SUM(G38:G44)</f>
        <v>250.8</v>
      </c>
      <c r="H37" s="42" t="n">
        <f aca="false">SUM(H38:H44)</f>
        <v>133623.7</v>
      </c>
      <c r="I37" s="24"/>
      <c r="J37" s="35" t="n">
        <f aca="false">SUM(J38:J44)</f>
        <v>848933</v>
      </c>
      <c r="K37" s="35" t="n">
        <f aca="false">SUM(K38:K44)</f>
        <v>423867.8</v>
      </c>
      <c r="L37" s="36"/>
      <c r="M37" s="35" t="n">
        <f aca="false">SUM(M38:M44)</f>
        <v>1481844.1</v>
      </c>
      <c r="N37" s="37" t="n">
        <f aca="false">SUM(N38:N44)</f>
        <v>494950</v>
      </c>
      <c r="O37" s="49"/>
      <c r="P37" s="50"/>
      <c r="Q37" s="51"/>
    </row>
    <row r="38" s="52" customFormat="true" ht="12.75" hidden="false" customHeight="false" outlineLevel="0" collapsed="false">
      <c r="A38" s="20"/>
      <c r="B38" s="34"/>
      <c r="C38" s="30" t="n">
        <v>2000</v>
      </c>
      <c r="D38" s="23" t="n">
        <f aca="false">SUM(E38:H38,J38:K38,M38:N38)</f>
        <v>861037.8</v>
      </c>
      <c r="E38" s="23" t="n">
        <f aca="false">'[1]TotalYes 14'!N30</f>
        <v>58687.4</v>
      </c>
      <c r="F38" s="23" t="n">
        <f aca="false">'[1]TotalYes 14'!O30</f>
        <v>0</v>
      </c>
      <c r="G38" s="23" t="n">
        <f aca="false">'[1]TotalYes 14'!P30</f>
        <v>210.9</v>
      </c>
      <c r="H38" s="23" t="n">
        <f aca="false">'[1]TotalYes 14'!Q30</f>
        <v>13396.4</v>
      </c>
      <c r="I38" s="24" t="n">
        <f aca="false">'[1]TotalYes 14'!R30</f>
        <v>0</v>
      </c>
      <c r="J38" s="23" t="n">
        <f aca="false">'[1]TotalYes 14'!S30</f>
        <v>167206</v>
      </c>
      <c r="K38" s="23" t="n">
        <f aca="false">'[1]TotalYes 14'!T30</f>
        <v>138963.8</v>
      </c>
      <c r="L38" s="24" t="n">
        <f aca="false">'[1]TotalYes 14'!U30</f>
        <v>0</v>
      </c>
      <c r="M38" s="23" t="n">
        <f aca="false">'[1]TotalYes 14'!V30</f>
        <v>411703.3</v>
      </c>
      <c r="N38" s="25" t="n">
        <f aca="false">'[1]TotalYes 14'!W30</f>
        <v>70870</v>
      </c>
      <c r="O38" s="49"/>
      <c r="P38" s="50"/>
      <c r="Q38" s="51"/>
    </row>
    <row r="39" s="52" customFormat="true" ht="12.75" hidden="false" customHeight="false" outlineLevel="0" collapsed="false">
      <c r="A39" s="20"/>
      <c r="B39" s="34"/>
      <c r="C39" s="30" t="n">
        <v>2001</v>
      </c>
      <c r="D39" s="23" t="n">
        <f aca="false">SUM(E39:H39,J39:K39,M39:N39)</f>
        <v>915681</v>
      </c>
      <c r="E39" s="23" t="n">
        <f aca="false">'[1]TotalYes 14'!N31</f>
        <v>57330.2</v>
      </c>
      <c r="F39" s="23" t="n">
        <f aca="false">'[1]TotalYes 14'!O31</f>
        <v>0</v>
      </c>
      <c r="G39" s="23" t="n">
        <f aca="false">'[1]TotalYes 14'!P31</f>
        <v>39.9</v>
      </c>
      <c r="H39" s="23" t="n">
        <f aca="false">'[1]TotalYes 14'!Q31</f>
        <v>13291</v>
      </c>
      <c r="I39" s="24" t="n">
        <f aca="false">'[1]TotalYes 14'!R31</f>
        <v>0</v>
      </c>
      <c r="J39" s="23" t="n">
        <f aca="false">'[1]TotalYes 14'!S31</f>
        <v>136401</v>
      </c>
      <c r="K39" s="23" t="n">
        <f aca="false">'[1]TotalYes 14'!T31</f>
        <v>128243</v>
      </c>
      <c r="L39" s="24" t="n">
        <f aca="false">'[1]TotalYes 14'!U31</f>
        <v>0</v>
      </c>
      <c r="M39" s="23" t="n">
        <f aca="false">'[1]TotalYes 14'!V31</f>
        <v>509695.9</v>
      </c>
      <c r="N39" s="25" t="n">
        <f aca="false">'[1]TotalYes 14'!W31</f>
        <v>70680</v>
      </c>
      <c r="O39" s="49"/>
      <c r="P39" s="50"/>
      <c r="Q39" s="51"/>
    </row>
    <row r="40" s="52" customFormat="true" ht="12.75" hidden="false" customHeight="false" outlineLevel="0" collapsed="false">
      <c r="A40" s="20"/>
      <c r="B40" s="34"/>
      <c r="C40" s="30" t="n">
        <v>2002</v>
      </c>
      <c r="D40" s="23" t="n">
        <f aca="false">SUM(E40:H40,J40:K40,M40:N40)</f>
        <v>1957619.7</v>
      </c>
      <c r="E40" s="23" t="n">
        <f aca="false">'[1]TotalYes 14'!N32</f>
        <v>234851.5</v>
      </c>
      <c r="F40" s="23" t="n">
        <f aca="false">'[1]TotalYes 14'!O32</f>
        <v>0</v>
      </c>
      <c r="G40" s="23" t="n">
        <f aca="false">'[1]TotalYes 14'!P32</f>
        <v>0</v>
      </c>
      <c r="H40" s="23" t="n">
        <f aca="false">'[1]TotalYes 14'!Q32</f>
        <v>106936.3</v>
      </c>
      <c r="I40" s="24" t="n">
        <f aca="false">'[1]TotalYes 14'!R32</f>
        <v>0</v>
      </c>
      <c r="J40" s="23" t="n">
        <f aca="false">'[1]TotalYes 14'!S32</f>
        <v>545326</v>
      </c>
      <c r="K40" s="23" t="n">
        <f aca="false">'[1]TotalYes 14'!T32</f>
        <v>156661</v>
      </c>
      <c r="L40" s="24" t="n">
        <f aca="false">'[1]TotalYes 14'!U32</f>
        <v>0</v>
      </c>
      <c r="M40" s="23" t="n">
        <f aca="false">'[1]TotalYes 14'!V32</f>
        <v>560444.9</v>
      </c>
      <c r="N40" s="25" t="n">
        <f aca="false">'[1]TotalYes 14'!W32</f>
        <v>353400</v>
      </c>
      <c r="O40" s="49"/>
      <c r="P40" s="50"/>
      <c r="Q40" s="51"/>
    </row>
    <row r="41" s="52" customFormat="true" ht="12.75" hidden="false" customHeight="false" outlineLevel="0" collapsed="false">
      <c r="A41" s="20"/>
      <c r="B41" s="34"/>
      <c r="C41" s="30" t="n">
        <v>2003</v>
      </c>
      <c r="D41" s="23" t="n">
        <f aca="false">SUM(E41:H41,J41:K41,M41:N41)</f>
        <v>0</v>
      </c>
      <c r="E41" s="23" t="n">
        <f aca="false">'[1]TotalYes 14'!N33</f>
        <v>0</v>
      </c>
      <c r="F41" s="23" t="n">
        <f aca="false">'[1]TotalYes 14'!O33</f>
        <v>0</v>
      </c>
      <c r="G41" s="23" t="n">
        <f aca="false">'[1]TotalYes 14'!P33</f>
        <v>0</v>
      </c>
      <c r="H41" s="23" t="n">
        <f aca="false">'[1]TotalYes 14'!Q33</f>
        <v>0</v>
      </c>
      <c r="I41" s="24" t="n">
        <f aca="false">'[1]TotalYes 14'!R33</f>
        <v>0</v>
      </c>
      <c r="J41" s="23" t="n">
        <f aca="false">'[1]TotalYes 14'!S33</f>
        <v>0</v>
      </c>
      <c r="K41" s="23" t="n">
        <f aca="false">'[1]TotalYes 14'!T33</f>
        <v>0</v>
      </c>
      <c r="L41" s="24" t="n">
        <f aca="false">'[1]TotalYes 14'!U33</f>
        <v>0</v>
      </c>
      <c r="M41" s="23" t="n">
        <f aca="false">'[1]TotalYes 14'!V33</f>
        <v>0</v>
      </c>
      <c r="N41" s="25" t="n">
        <f aca="false">'[1]TotalYes 14'!W33</f>
        <v>0</v>
      </c>
      <c r="O41" s="49"/>
      <c r="P41" s="50"/>
      <c r="Q41" s="51"/>
    </row>
    <row r="42" s="52" customFormat="true" ht="12.75" hidden="false" customHeight="false" outlineLevel="0" collapsed="false">
      <c r="A42" s="20"/>
      <c r="B42" s="34"/>
      <c r="C42" s="30" t="n">
        <v>2004</v>
      </c>
      <c r="D42" s="23" t="n">
        <f aca="false">SUM(E42:H42,J42:K42,M42:N42)</f>
        <v>0</v>
      </c>
      <c r="E42" s="23" t="n">
        <f aca="false">'[1]TotalYes 14'!N34</f>
        <v>0</v>
      </c>
      <c r="F42" s="23" t="n">
        <f aca="false">'[1]TotalYes 14'!O34</f>
        <v>0</v>
      </c>
      <c r="G42" s="23" t="n">
        <f aca="false">'[1]TotalYes 14'!P34</f>
        <v>0</v>
      </c>
      <c r="H42" s="23" t="n">
        <f aca="false">'[1]TotalYes 14'!Q34</f>
        <v>0</v>
      </c>
      <c r="I42" s="24" t="n">
        <f aca="false">'[1]TotalYes 14'!R34</f>
        <v>0</v>
      </c>
      <c r="J42" s="23" t="n">
        <f aca="false">'[1]TotalYes 14'!S34</f>
        <v>0</v>
      </c>
      <c r="K42" s="23" t="n">
        <f aca="false">'[1]TotalYes 14'!T34</f>
        <v>0</v>
      </c>
      <c r="L42" s="24" t="n">
        <f aca="false">'[1]TotalYes 14'!U34</f>
        <v>0</v>
      </c>
      <c r="M42" s="23" t="n">
        <f aca="false">'[1]TotalYes 14'!V34</f>
        <v>0</v>
      </c>
      <c r="N42" s="25" t="n">
        <f aca="false">'[1]TotalYes 14'!W34</f>
        <v>0</v>
      </c>
      <c r="O42" s="49"/>
      <c r="P42" s="50"/>
      <c r="Q42" s="51"/>
    </row>
    <row r="43" s="52" customFormat="true" ht="12.75" hidden="false" customHeight="false" outlineLevel="0" collapsed="false">
      <c r="A43" s="20"/>
      <c r="B43" s="34"/>
      <c r="C43" s="30" t="n">
        <v>2005</v>
      </c>
      <c r="D43" s="23" t="n">
        <f aca="false">SUM(E43:H43,J43:K43,M43:N43)</f>
        <v>0</v>
      </c>
      <c r="E43" s="23" t="n">
        <f aca="false">'[1]TotalYes 14'!N35</f>
        <v>0</v>
      </c>
      <c r="F43" s="23" t="n">
        <f aca="false">'[1]TotalYes 14'!O35</f>
        <v>0</v>
      </c>
      <c r="G43" s="23" t="n">
        <f aca="false">'[1]TotalYes 14'!P35</f>
        <v>0</v>
      </c>
      <c r="H43" s="23" t="n">
        <f aca="false">'[1]TotalYes 14'!Q35</f>
        <v>0</v>
      </c>
      <c r="I43" s="24" t="n">
        <f aca="false">'[1]TotalYes 14'!R35</f>
        <v>0</v>
      </c>
      <c r="J43" s="23" t="n">
        <f aca="false">'[1]TotalYes 14'!S35</f>
        <v>0</v>
      </c>
      <c r="K43" s="23" t="n">
        <f aca="false">'[1]TotalYes 14'!T35</f>
        <v>0</v>
      </c>
      <c r="L43" s="24" t="n">
        <f aca="false">'[1]TotalYes 14'!U35</f>
        <v>0</v>
      </c>
      <c r="M43" s="23" t="n">
        <f aca="false">'[1]TotalYes 14'!V35</f>
        <v>0</v>
      </c>
      <c r="N43" s="25" t="n">
        <f aca="false">'[1]TotalYes 14'!W35</f>
        <v>0</v>
      </c>
      <c r="O43" s="49"/>
      <c r="P43" s="50"/>
      <c r="Q43" s="51"/>
    </row>
    <row r="44" s="52" customFormat="true" ht="13.5" hidden="false" customHeight="false" outlineLevel="0" collapsed="false">
      <c r="A44" s="20"/>
      <c r="B44" s="34"/>
      <c r="C44" s="31" t="n">
        <v>2006</v>
      </c>
      <c r="D44" s="32" t="n">
        <f aca="false">SUM(E44:H44,J44:K44,M44:N44)</f>
        <v>0</v>
      </c>
      <c r="E44" s="23" t="n">
        <f aca="false">'[1]TotalYes 14'!N36</f>
        <v>0</v>
      </c>
      <c r="F44" s="23" t="n">
        <f aca="false">'[1]TotalYes 14'!O36</f>
        <v>0</v>
      </c>
      <c r="G44" s="23" t="n">
        <f aca="false">'[1]TotalYes 14'!P36</f>
        <v>0</v>
      </c>
      <c r="H44" s="23" t="n">
        <f aca="false">'[1]TotalYes 14'!Q36</f>
        <v>0</v>
      </c>
      <c r="I44" s="39" t="n">
        <f aca="false">'[1]TotalYes 14'!R36</f>
        <v>0</v>
      </c>
      <c r="J44" s="32" t="n">
        <f aca="false">'[1]TotalYes 14'!S36</f>
        <v>0</v>
      </c>
      <c r="K44" s="32" t="n">
        <f aca="false">'[1]TotalYes 14'!T36</f>
        <v>0</v>
      </c>
      <c r="L44" s="39" t="n">
        <f aca="false">'[1]TotalYes 14'!U36</f>
        <v>0</v>
      </c>
      <c r="M44" s="32" t="n">
        <f aca="false">'[1]TotalYes 14'!V36</f>
        <v>0</v>
      </c>
      <c r="N44" s="33" t="n">
        <f aca="false">'[1]TotalYes 14'!W36</f>
        <v>0</v>
      </c>
      <c r="O44" s="49"/>
      <c r="P44" s="50"/>
      <c r="Q44" s="51"/>
    </row>
    <row r="45" s="48" customFormat="true" ht="13.5" hidden="false" customHeight="true" outlineLevel="0" collapsed="false">
      <c r="A45" s="20" t="s">
        <v>27</v>
      </c>
      <c r="B45" s="34" t="s">
        <v>28</v>
      </c>
      <c r="C45" s="22"/>
      <c r="D45" s="23" t="n">
        <f aca="false">SUM(D46:D52)</f>
        <v>3589234.496</v>
      </c>
      <c r="E45" s="42" t="n">
        <f aca="false">SUM(E46:E52)</f>
        <v>1949799.5</v>
      </c>
      <c r="F45" s="42" t="n">
        <f aca="false">SUM(F46:F52)</f>
        <v>3386</v>
      </c>
      <c r="G45" s="42" t="n">
        <f aca="false">SUM(G46:G52)</f>
        <v>1736</v>
      </c>
      <c r="H45" s="42" t="n">
        <f aca="false">SUM(H46:H52)</f>
        <v>1076103.3</v>
      </c>
      <c r="I45" s="24"/>
      <c r="J45" s="23" t="n">
        <f aca="false">SUM(J46:J52)</f>
        <v>100432.646</v>
      </c>
      <c r="K45" s="23" t="n">
        <f aca="false">SUM(K46:K52)</f>
        <v>210238.35</v>
      </c>
      <c r="L45" s="24"/>
      <c r="M45" s="23" t="n">
        <f aca="false">SUM(M46:M52)</f>
        <v>202270.7</v>
      </c>
      <c r="N45" s="25" t="n">
        <f aca="false">SUM(N46:N52)</f>
        <v>45268</v>
      </c>
      <c r="O45" s="45"/>
      <c r="P45" s="46"/>
      <c r="Q45" s="47"/>
    </row>
    <row r="46" s="48" customFormat="true" ht="12.75" hidden="false" customHeight="false" outlineLevel="0" collapsed="false">
      <c r="A46" s="20"/>
      <c r="B46" s="34"/>
      <c r="C46" s="30" t="n">
        <v>2000</v>
      </c>
      <c r="D46" s="23" t="n">
        <f aca="false">SUM(E46:H46,J46:K46,M46:N46)</f>
        <v>469905.696</v>
      </c>
      <c r="E46" s="23" t="n">
        <f aca="false">'[1]TotalYes 14'!N38</f>
        <v>181130.3</v>
      </c>
      <c r="F46" s="23" t="n">
        <f aca="false">'[1]TotalYes 14'!O38</f>
        <v>2126</v>
      </c>
      <c r="G46" s="23" t="n">
        <f aca="false">'[1]TotalYes 14'!P38</f>
        <v>610</v>
      </c>
      <c r="H46" s="23" t="n">
        <f aca="false">'[1]TotalYes 14'!Q38</f>
        <v>73475</v>
      </c>
      <c r="I46" s="24" t="n">
        <f aca="false">'[1]TotalYes 14'!R38</f>
        <v>0</v>
      </c>
      <c r="J46" s="23" t="n">
        <f aca="false">'[1]TotalYes 14'!S38</f>
        <v>50638.476</v>
      </c>
      <c r="K46" s="23" t="n">
        <f aca="false">'[1]TotalYes 14'!T38</f>
        <v>84023.92</v>
      </c>
      <c r="L46" s="24" t="n">
        <f aca="false">'[1]TotalYes 14'!U38</f>
        <v>0</v>
      </c>
      <c r="M46" s="23" t="n">
        <f aca="false">'[1]TotalYes 14'!V38</f>
        <v>35252</v>
      </c>
      <c r="N46" s="25" t="n">
        <f aca="false">'[1]TotalYes 14'!W38</f>
        <v>42650</v>
      </c>
      <c r="O46" s="45"/>
      <c r="P46" s="46"/>
      <c r="Q46" s="47"/>
    </row>
    <row r="47" s="48" customFormat="true" ht="12.75" hidden="false" customHeight="false" outlineLevel="0" collapsed="false">
      <c r="A47" s="20"/>
      <c r="B47" s="34"/>
      <c r="C47" s="30" t="n">
        <v>2001</v>
      </c>
      <c r="D47" s="23" t="n">
        <f aca="false">SUM(E47:H47,J47:K47,M47:N47)</f>
        <v>585763.62</v>
      </c>
      <c r="E47" s="23" t="n">
        <f aca="false">'[1]TotalYes 14'!N39</f>
        <v>359583.9</v>
      </c>
      <c r="F47" s="23" t="n">
        <f aca="false">'[1]TotalYes 14'!O39</f>
        <v>606</v>
      </c>
      <c r="G47" s="23" t="n">
        <f aca="false">'[1]TotalYes 14'!P39</f>
        <v>710</v>
      </c>
      <c r="H47" s="23" t="n">
        <f aca="false">'[1]TotalYes 14'!Q39</f>
        <v>133777</v>
      </c>
      <c r="I47" s="24" t="n">
        <f aca="false">'[1]TotalYes 14'!R39</f>
        <v>0</v>
      </c>
      <c r="J47" s="23" t="n">
        <f aca="false">'[1]TotalYes 14'!S39</f>
        <v>18309.05</v>
      </c>
      <c r="K47" s="23" t="n">
        <f aca="false">'[1]TotalYes 14'!T39</f>
        <v>44178.67</v>
      </c>
      <c r="L47" s="24" t="n">
        <f aca="false">'[1]TotalYes 14'!U39</f>
        <v>0</v>
      </c>
      <c r="M47" s="23" t="n">
        <f aca="false">'[1]TotalYes 14'!V39</f>
        <v>26989</v>
      </c>
      <c r="N47" s="25" t="n">
        <f aca="false">'[1]TotalYes 14'!W39</f>
        <v>1610</v>
      </c>
      <c r="O47" s="45"/>
      <c r="P47" s="46"/>
      <c r="Q47" s="47"/>
    </row>
    <row r="48" s="48" customFormat="true" ht="12.75" hidden="false" customHeight="false" outlineLevel="0" collapsed="false">
      <c r="A48" s="20"/>
      <c r="B48" s="34"/>
      <c r="C48" s="30" t="n">
        <v>2002</v>
      </c>
      <c r="D48" s="23" t="n">
        <f aca="false">SUM(E48:H48,J48:K48,M48:N48)</f>
        <v>746213.46</v>
      </c>
      <c r="E48" s="23" t="n">
        <f aca="false">'[1]TotalYes 14'!N40</f>
        <v>461780.3</v>
      </c>
      <c r="F48" s="23" t="n">
        <f aca="false">'[1]TotalYes 14'!O40</f>
        <v>504</v>
      </c>
      <c r="G48" s="23" t="n">
        <f aca="false">'[1]TotalYes 14'!P40</f>
        <v>316</v>
      </c>
      <c r="H48" s="23" t="n">
        <f aca="false">'[1]TotalYes 14'!Q40</f>
        <v>174383</v>
      </c>
      <c r="I48" s="24" t="n">
        <f aca="false">'[1]TotalYes 14'!R40</f>
        <v>0</v>
      </c>
      <c r="J48" s="23" t="n">
        <f aca="false">'[1]TotalYes 14'!S40</f>
        <v>13845.12</v>
      </c>
      <c r="K48" s="23" t="n">
        <f aca="false">'[1]TotalYes 14'!T40</f>
        <v>40865.04</v>
      </c>
      <c r="L48" s="24" t="n">
        <f aca="false">'[1]TotalYes 14'!U40</f>
        <v>0</v>
      </c>
      <c r="M48" s="23" t="n">
        <f aca="false">'[1]TotalYes 14'!V40</f>
        <v>54200</v>
      </c>
      <c r="N48" s="25" t="n">
        <f aca="false">'[1]TotalYes 14'!W40</f>
        <v>320</v>
      </c>
      <c r="O48" s="45"/>
      <c r="P48" s="46"/>
      <c r="Q48" s="47"/>
    </row>
    <row r="49" s="48" customFormat="true" ht="12.75" hidden="false" customHeight="false" outlineLevel="0" collapsed="false">
      <c r="A49" s="20"/>
      <c r="B49" s="34"/>
      <c r="C49" s="30" t="n">
        <v>2003</v>
      </c>
      <c r="D49" s="23" t="n">
        <f aca="false">SUM(E49:H49,J49:K49,M49:N49)</f>
        <v>445165.72</v>
      </c>
      <c r="E49" s="23" t="n">
        <f aca="false">'[1]TotalYes 14'!N41</f>
        <v>174742</v>
      </c>
      <c r="F49" s="23" t="n">
        <f aca="false">'[1]TotalYes 14'!O41</f>
        <v>150</v>
      </c>
      <c r="G49" s="23" t="n">
        <f aca="false">'[1]TotalYes 14'!P41</f>
        <v>100</v>
      </c>
      <c r="H49" s="23" t="n">
        <f aca="false">'[1]TotalYes 14'!Q41</f>
        <v>179356.3</v>
      </c>
      <c r="I49" s="24" t="n">
        <f aca="false">'[1]TotalYes 14'!R41</f>
        <v>0</v>
      </c>
      <c r="J49" s="23" t="n">
        <f aca="false">'[1]TotalYes 14'!S41</f>
        <v>9320</v>
      </c>
      <c r="K49" s="23" t="n">
        <f aca="false">'[1]TotalYes 14'!T41</f>
        <v>32280.72</v>
      </c>
      <c r="L49" s="24" t="n">
        <f aca="false">'[1]TotalYes 14'!U41</f>
        <v>0</v>
      </c>
      <c r="M49" s="23" t="n">
        <f aca="false">'[1]TotalYes 14'!V41</f>
        <v>48528.7</v>
      </c>
      <c r="N49" s="25" t="n">
        <f aca="false">'[1]TotalYes 14'!W41</f>
        <v>688</v>
      </c>
      <c r="O49" s="45"/>
      <c r="P49" s="46"/>
      <c r="Q49" s="47"/>
    </row>
    <row r="50" s="48" customFormat="true" ht="12.75" hidden="false" customHeight="false" outlineLevel="0" collapsed="false">
      <c r="A50" s="20"/>
      <c r="B50" s="34"/>
      <c r="C50" s="30" t="n">
        <v>2004</v>
      </c>
      <c r="D50" s="23" t="n">
        <f aca="false">SUM(E50:H50,J50:K50,M50:N50)</f>
        <v>468292</v>
      </c>
      <c r="E50" s="23" t="n">
        <f aca="false">'[1]TotalYes 14'!N42</f>
        <v>229534</v>
      </c>
      <c r="F50" s="23" t="n">
        <f aca="false">'[1]TotalYes 14'!O42</f>
        <v>0</v>
      </c>
      <c r="G50" s="23" t="n">
        <f aca="false">'[1]TotalYes 14'!P42</f>
        <v>0</v>
      </c>
      <c r="H50" s="23" t="n">
        <f aca="false">'[1]TotalYes 14'!Q42</f>
        <v>203448</v>
      </c>
      <c r="I50" s="24" t="n">
        <f aca="false">'[1]TotalYes 14'!R42</f>
        <v>0</v>
      </c>
      <c r="J50" s="23" t="n">
        <f aca="false">'[1]TotalYes 14'!S42</f>
        <v>6110</v>
      </c>
      <c r="K50" s="23" t="n">
        <f aca="false">'[1]TotalYes 14'!T42</f>
        <v>8890</v>
      </c>
      <c r="L50" s="24" t="n">
        <f aca="false">'[1]TotalYes 14'!U42</f>
        <v>0</v>
      </c>
      <c r="M50" s="23" t="n">
        <f aca="false">'[1]TotalYes 14'!V42</f>
        <v>20310</v>
      </c>
      <c r="N50" s="25" t="n">
        <f aca="false">'[1]TotalYes 14'!W42</f>
        <v>0</v>
      </c>
      <c r="O50" s="45"/>
      <c r="P50" s="46"/>
      <c r="Q50" s="47"/>
    </row>
    <row r="51" s="48" customFormat="true" ht="12.75" hidden="false" customHeight="false" outlineLevel="0" collapsed="false">
      <c r="A51" s="20"/>
      <c r="B51" s="34"/>
      <c r="C51" s="30" t="n">
        <v>2005</v>
      </c>
      <c r="D51" s="23" t="n">
        <f aca="false">SUM(E51:H51,J51:K51,M51:N51)</f>
        <v>563217</v>
      </c>
      <c r="E51" s="23" t="n">
        <f aca="false">'[1]TotalYes 14'!N43</f>
        <v>322797</v>
      </c>
      <c r="F51" s="23" t="n">
        <f aca="false">'[1]TotalYes 14'!O43</f>
        <v>0</v>
      </c>
      <c r="G51" s="23" t="n">
        <f aca="false">'[1]TotalYes 14'!P43</f>
        <v>0</v>
      </c>
      <c r="H51" s="23" t="n">
        <f aca="false">'[1]TotalYes 14'!Q43</f>
        <v>222219</v>
      </c>
      <c r="I51" s="24" t="n">
        <f aca="false">'[1]TotalYes 14'!R43</f>
        <v>0</v>
      </c>
      <c r="J51" s="23" t="n">
        <f aca="false">'[1]TotalYes 14'!S43</f>
        <v>1210</v>
      </c>
      <c r="K51" s="23" t="n">
        <f aca="false">'[1]TotalYes 14'!T43</f>
        <v>0</v>
      </c>
      <c r="L51" s="24" t="n">
        <f aca="false">'[1]TotalYes 14'!U43</f>
        <v>0</v>
      </c>
      <c r="M51" s="23" t="n">
        <f aca="false">'[1]TotalYes 14'!V43</f>
        <v>16991</v>
      </c>
      <c r="N51" s="25" t="n">
        <f aca="false">'[1]TotalYes 14'!W43</f>
        <v>0</v>
      </c>
      <c r="O51" s="45"/>
      <c r="P51" s="46"/>
      <c r="Q51" s="47"/>
    </row>
    <row r="52" s="48" customFormat="true" ht="13.5" hidden="false" customHeight="false" outlineLevel="0" collapsed="false">
      <c r="A52" s="20"/>
      <c r="B52" s="34"/>
      <c r="C52" s="31" t="n">
        <v>2006</v>
      </c>
      <c r="D52" s="32" t="n">
        <f aca="false">SUM(E52:H52,J52:K52,M52:N52)</f>
        <v>310677</v>
      </c>
      <c r="E52" s="32" t="n">
        <f aca="false">'[1]TotalYes 14'!N44</f>
        <v>220232</v>
      </c>
      <c r="F52" s="32" t="n">
        <f aca="false">'[1]TotalYes 14'!O44</f>
        <v>0</v>
      </c>
      <c r="G52" s="32" t="n">
        <f aca="false">'[1]TotalYes 14'!P44</f>
        <v>0</v>
      </c>
      <c r="H52" s="32" t="n">
        <f aca="false">'[1]TotalYes 14'!Q44</f>
        <v>89445</v>
      </c>
      <c r="I52" s="39" t="n">
        <f aca="false">'[1]TotalYes 14'!R44</f>
        <v>0</v>
      </c>
      <c r="J52" s="32" t="n">
        <f aca="false">'[1]TotalYes 14'!S44</f>
        <v>1000</v>
      </c>
      <c r="K52" s="32" t="n">
        <f aca="false">'[1]TotalYes 14'!T44</f>
        <v>0</v>
      </c>
      <c r="L52" s="39" t="n">
        <f aca="false">'[1]TotalYes 14'!U44</f>
        <v>0</v>
      </c>
      <c r="M52" s="33" t="n">
        <f aca="false">'[1]TotalYes 14'!V44</f>
        <v>0</v>
      </c>
      <c r="N52" s="53" t="n">
        <f aca="false">'[1]TotalYes 14'!W44</f>
        <v>0</v>
      </c>
      <c r="O52" s="45"/>
      <c r="P52" s="46"/>
      <c r="Q52" s="47"/>
    </row>
    <row r="53" s="29" customFormat="true" ht="13.5" hidden="false" customHeight="true" outlineLevel="0" collapsed="false">
      <c r="A53" s="20" t="s">
        <v>29</v>
      </c>
      <c r="B53" s="34" t="s">
        <v>30</v>
      </c>
      <c r="C53" s="22"/>
      <c r="D53" s="23" t="n">
        <f aca="false">SUM(D54:D60)</f>
        <v>3327438.47</v>
      </c>
      <c r="E53" s="35" t="n">
        <f aca="false">SUM(E54:E60)</f>
        <v>324578</v>
      </c>
      <c r="F53" s="35" t="n">
        <f aca="false">SUM(F54:F60)</f>
        <v>65251.12</v>
      </c>
      <c r="G53" s="35" t="n">
        <f aca="false">SUM(G54:G60)</f>
        <v>79363.18</v>
      </c>
      <c r="H53" s="35" t="n">
        <f aca="false">SUM(H54:H60)</f>
        <v>400078</v>
      </c>
      <c r="I53" s="36"/>
      <c r="J53" s="35" t="n">
        <f aca="false">SUM(J54:J60)</f>
        <v>890072.1</v>
      </c>
      <c r="K53" s="35" t="n">
        <f aca="false">SUM(K54:K60)</f>
        <v>1149074.84</v>
      </c>
      <c r="L53" s="36"/>
      <c r="M53" s="35" t="n">
        <f aca="false">SUM(M54:M60)</f>
        <v>398359.33</v>
      </c>
      <c r="N53" s="25" t="n">
        <f aca="false">SUM(N54:N60)</f>
        <v>20661.9</v>
      </c>
      <c r="O53" s="26"/>
      <c r="P53" s="27"/>
      <c r="Q53" s="28"/>
    </row>
    <row r="54" s="29" customFormat="true" ht="12.75" hidden="false" customHeight="false" outlineLevel="0" collapsed="false">
      <c r="A54" s="20"/>
      <c r="B54" s="34"/>
      <c r="C54" s="30" t="n">
        <v>2000</v>
      </c>
      <c r="D54" s="23" t="n">
        <f aca="false">SUM(E54:H54,J54:K54,M54:N54)</f>
        <v>585474.84</v>
      </c>
      <c r="E54" s="23" t="n">
        <f aca="false">[1]Part!N6</f>
        <v>84566</v>
      </c>
      <c r="F54" s="23" t="n">
        <f aca="false">[1]Part!O6</f>
        <v>9726.62</v>
      </c>
      <c r="G54" s="23" t="n">
        <f aca="false">[1]Part!P6</f>
        <v>17343.18</v>
      </c>
      <c r="H54" s="23" t="n">
        <f aca="false">[1]Part!Q6</f>
        <v>104622.1</v>
      </c>
      <c r="I54" s="23" t="n">
        <f aca="false">[1]Part!R6</f>
        <v>0</v>
      </c>
      <c r="J54" s="23" t="n">
        <f aca="false">[1]Part!S6</f>
        <v>103647.7</v>
      </c>
      <c r="K54" s="23" t="n">
        <f aca="false">[1]Part!T6</f>
        <v>137900.44</v>
      </c>
      <c r="L54" s="23" t="n">
        <f aca="false">[1]Part!U6</f>
        <v>0</v>
      </c>
      <c r="M54" s="23" t="n">
        <f aca="false">[1]Part!V6</f>
        <v>124420.3</v>
      </c>
      <c r="N54" s="25" t="n">
        <f aca="false">[1]Part!W6</f>
        <v>3248.5</v>
      </c>
      <c r="O54" s="26"/>
      <c r="P54" s="27"/>
      <c r="Q54" s="28"/>
    </row>
    <row r="55" s="29" customFormat="true" ht="12.75" hidden="false" customHeight="false" outlineLevel="0" collapsed="false">
      <c r="A55" s="20"/>
      <c r="B55" s="34"/>
      <c r="C55" s="30" t="n">
        <v>2001</v>
      </c>
      <c r="D55" s="23" t="n">
        <f aca="false">SUM(E55:H55,J55:K55,M55:N55)</f>
        <v>718826.1</v>
      </c>
      <c r="E55" s="23" t="n">
        <f aca="false">[1]Part!N7</f>
        <v>65604</v>
      </c>
      <c r="F55" s="23" t="n">
        <f aca="false">[1]Part!O7</f>
        <v>8983.2</v>
      </c>
      <c r="G55" s="23" t="n">
        <f aca="false">[1]Part!P7</f>
        <v>13270</v>
      </c>
      <c r="H55" s="23" t="n">
        <f aca="false">[1]Part!Q7</f>
        <v>51801.15</v>
      </c>
      <c r="I55" s="23" t="n">
        <f aca="false">[1]Part!R7</f>
        <v>0</v>
      </c>
      <c r="J55" s="23" t="n">
        <f aca="false">[1]Part!S7</f>
        <v>170172.4</v>
      </c>
      <c r="K55" s="23" t="n">
        <f aca="false">[1]Part!T7</f>
        <v>302264.15</v>
      </c>
      <c r="L55" s="23" t="n">
        <f aca="false">[1]Part!U7</f>
        <v>0</v>
      </c>
      <c r="M55" s="23" t="n">
        <f aca="false">[1]Part!V7</f>
        <v>104142.8</v>
      </c>
      <c r="N55" s="25" t="n">
        <f aca="false">[1]Part!W7</f>
        <v>2588.4</v>
      </c>
      <c r="O55" s="26"/>
      <c r="P55" s="27"/>
      <c r="Q55" s="28"/>
    </row>
    <row r="56" s="29" customFormat="true" ht="12.75" hidden="false" customHeight="false" outlineLevel="0" collapsed="false">
      <c r="A56" s="20"/>
      <c r="B56" s="34"/>
      <c r="C56" s="30" t="n">
        <v>2002</v>
      </c>
      <c r="D56" s="23" t="n">
        <f aca="false">SUM(E56:H56,J56:K56,M56:N56)</f>
        <v>567110.33</v>
      </c>
      <c r="E56" s="23" t="n">
        <f aca="false">[1]Part!N8</f>
        <v>63526</v>
      </c>
      <c r="F56" s="23" t="n">
        <f aca="false">[1]Part!O8</f>
        <v>6812</v>
      </c>
      <c r="G56" s="23" t="n">
        <f aca="false">[1]Part!P8</f>
        <v>12250</v>
      </c>
      <c r="H56" s="23" t="n">
        <f aca="false">[1]Part!Q8</f>
        <v>63786.15</v>
      </c>
      <c r="I56" s="23" t="n">
        <f aca="false">[1]Part!R8</f>
        <v>0</v>
      </c>
      <c r="J56" s="23" t="n">
        <f aca="false">[1]Part!S8</f>
        <v>152376</v>
      </c>
      <c r="K56" s="23" t="n">
        <f aca="false">[1]Part!T8</f>
        <v>205576.15</v>
      </c>
      <c r="L56" s="23" t="n">
        <f aca="false">[1]Part!U8</f>
        <v>0</v>
      </c>
      <c r="M56" s="23" t="n">
        <f aca="false">[1]Part!V8</f>
        <v>55209.03</v>
      </c>
      <c r="N56" s="25" t="n">
        <f aca="false">[1]Part!W8</f>
        <v>7575</v>
      </c>
      <c r="O56" s="26"/>
      <c r="P56" s="27"/>
      <c r="Q56" s="28"/>
    </row>
    <row r="57" s="29" customFormat="true" ht="12.75" hidden="false" customHeight="false" outlineLevel="0" collapsed="false">
      <c r="A57" s="20"/>
      <c r="B57" s="34"/>
      <c r="C57" s="30" t="n">
        <v>2003</v>
      </c>
      <c r="D57" s="23" t="n">
        <f aca="false">SUM(E57:H57,J57:K57,M57:N57)</f>
        <v>584356.2</v>
      </c>
      <c r="E57" s="23" t="n">
        <f aca="false">[1]Part!N9</f>
        <v>63731</v>
      </c>
      <c r="F57" s="23" t="n">
        <f aca="false">[1]Part!O9</f>
        <v>14163.3</v>
      </c>
      <c r="G57" s="23" t="n">
        <f aca="false">[1]Part!P9</f>
        <v>13400</v>
      </c>
      <c r="H57" s="23" t="n">
        <f aca="false">[1]Part!Q9</f>
        <v>36239.6</v>
      </c>
      <c r="I57" s="23" t="n">
        <f aca="false">[1]Part!R9</f>
        <v>0</v>
      </c>
      <c r="J57" s="23" t="n">
        <f aca="false">[1]Part!S9</f>
        <v>164545</v>
      </c>
      <c r="K57" s="23" t="n">
        <f aca="false">[1]Part!T9</f>
        <v>249822.1</v>
      </c>
      <c r="L57" s="23" t="n">
        <f aca="false">[1]Part!U9</f>
        <v>0</v>
      </c>
      <c r="M57" s="23" t="n">
        <f aca="false">[1]Part!V9</f>
        <v>35205.2</v>
      </c>
      <c r="N57" s="25" t="n">
        <f aca="false">[1]Part!W9</f>
        <v>7250</v>
      </c>
      <c r="O57" s="26"/>
      <c r="P57" s="27"/>
      <c r="Q57" s="28"/>
    </row>
    <row r="58" s="29" customFormat="true" ht="12.75" hidden="false" customHeight="false" outlineLevel="0" collapsed="false">
      <c r="A58" s="20"/>
      <c r="B58" s="34"/>
      <c r="C58" s="30" t="n">
        <v>2004</v>
      </c>
      <c r="D58" s="23" t="n">
        <f aca="false">SUM(E58:H58,J58:K58,M58:N58)</f>
        <v>375464</v>
      </c>
      <c r="E58" s="23" t="n">
        <f aca="false">[1]Part!N10</f>
        <v>21386</v>
      </c>
      <c r="F58" s="23" t="n">
        <f aca="false">[1]Part!O10</f>
        <v>11947</v>
      </c>
      <c r="G58" s="23" t="n">
        <f aca="false">[1]Part!P10</f>
        <v>12100</v>
      </c>
      <c r="H58" s="23" t="n">
        <f aca="false">[1]Part!Q10</f>
        <v>22995</v>
      </c>
      <c r="I58" s="23" t="n">
        <f aca="false">[1]Part!R10</f>
        <v>0</v>
      </c>
      <c r="J58" s="23" t="n">
        <f aca="false">[1]Part!S10</f>
        <v>166875</v>
      </c>
      <c r="K58" s="23" t="n">
        <f aca="false">[1]Part!T10</f>
        <v>118112</v>
      </c>
      <c r="L58" s="23" t="n">
        <f aca="false">[1]Part!U10</f>
        <v>0</v>
      </c>
      <c r="M58" s="23" t="n">
        <f aca="false">[1]Part!V10</f>
        <v>22049</v>
      </c>
      <c r="N58" s="25" t="n">
        <f aca="false">[1]Part!W10</f>
        <v>0</v>
      </c>
      <c r="O58" s="26"/>
      <c r="P58" s="27"/>
      <c r="Q58" s="28"/>
    </row>
    <row r="59" s="29" customFormat="true" ht="12.75" hidden="false" customHeight="false" outlineLevel="0" collapsed="false">
      <c r="A59" s="20"/>
      <c r="B59" s="34"/>
      <c r="C59" s="30" t="n">
        <v>2005</v>
      </c>
      <c r="D59" s="23" t="n">
        <f aca="false">SUM(E59:H59,J59:K59,M59:N59)</f>
        <v>284230</v>
      </c>
      <c r="E59" s="23" t="n">
        <f aca="false">[1]Part!N11</f>
        <v>20025</v>
      </c>
      <c r="F59" s="23" t="n">
        <f aca="false">[1]Part!O11</f>
        <v>11697</v>
      </c>
      <c r="G59" s="23" t="n">
        <f aca="false">[1]Part!P11</f>
        <v>10500</v>
      </c>
      <c r="H59" s="23" t="n">
        <f aca="false">[1]Part!Q11</f>
        <v>32357</v>
      </c>
      <c r="I59" s="23" t="n">
        <f aca="false">[1]Part!R11</f>
        <v>0</v>
      </c>
      <c r="J59" s="23" t="n">
        <f aca="false">[1]Part!S11</f>
        <v>68728</v>
      </c>
      <c r="K59" s="23" t="n">
        <f aca="false">[1]Part!T11</f>
        <v>114700</v>
      </c>
      <c r="L59" s="23" t="n">
        <f aca="false">[1]Part!U11</f>
        <v>0</v>
      </c>
      <c r="M59" s="23" t="n">
        <f aca="false">[1]Part!V11</f>
        <v>26223</v>
      </c>
      <c r="N59" s="25" t="n">
        <f aca="false">[1]Part!W11</f>
        <v>0</v>
      </c>
      <c r="O59" s="26"/>
      <c r="P59" s="27"/>
      <c r="Q59" s="28"/>
    </row>
    <row r="60" s="29" customFormat="true" ht="13.5" hidden="false" customHeight="false" outlineLevel="0" collapsed="false">
      <c r="A60" s="20"/>
      <c r="B60" s="34"/>
      <c r="C60" s="31" t="n">
        <v>2006</v>
      </c>
      <c r="D60" s="32" t="n">
        <f aca="false">SUM(E60:H60,J60:K60,M60:N60)</f>
        <v>211977</v>
      </c>
      <c r="E60" s="23" t="n">
        <f aca="false">[1]Part!N12</f>
        <v>5740</v>
      </c>
      <c r="F60" s="32" t="n">
        <f aca="false">[1]Part!O12</f>
        <v>1922</v>
      </c>
      <c r="G60" s="32" t="n">
        <f aca="false">[1]Part!P12</f>
        <v>500</v>
      </c>
      <c r="H60" s="32" t="n">
        <f aca="false">[1]Part!Q12</f>
        <v>88277</v>
      </c>
      <c r="I60" s="32" t="n">
        <f aca="false">[1]Part!R12</f>
        <v>0</v>
      </c>
      <c r="J60" s="32" t="n">
        <f aca="false">[1]Part!S12</f>
        <v>63728</v>
      </c>
      <c r="K60" s="32" t="n">
        <f aca="false">[1]Part!T12</f>
        <v>20700</v>
      </c>
      <c r="L60" s="32" t="n">
        <f aca="false">[1]Part!U12</f>
        <v>0</v>
      </c>
      <c r="M60" s="32" t="n">
        <f aca="false">[1]Part!V12</f>
        <v>31110</v>
      </c>
      <c r="N60" s="33" t="n">
        <f aca="false">[1]Part!W12</f>
        <v>0</v>
      </c>
      <c r="O60" s="26"/>
      <c r="P60" s="27"/>
      <c r="Q60" s="28"/>
    </row>
    <row r="61" s="29" customFormat="true" ht="13.5" hidden="false" customHeight="true" outlineLevel="0" collapsed="false">
      <c r="A61" s="20" t="s">
        <v>31</v>
      </c>
      <c r="B61" s="34" t="s">
        <v>32</v>
      </c>
      <c r="C61" s="22"/>
      <c r="D61" s="23" t="n">
        <f aca="false">SUM(D62:D68)</f>
        <v>5239716.65</v>
      </c>
      <c r="E61" s="35" t="n">
        <f aca="false">SUM(E62:E68)</f>
        <v>837014.3</v>
      </c>
      <c r="F61" s="35" t="n">
        <f aca="false">SUM(F62:F68)</f>
        <v>178720.75</v>
      </c>
      <c r="G61" s="35" t="n">
        <f aca="false">SUM(G62:G68)</f>
        <v>330166.7</v>
      </c>
      <c r="H61" s="35" t="n">
        <f aca="false">SUM(H62:H68)</f>
        <v>866188.35</v>
      </c>
      <c r="I61" s="36"/>
      <c r="J61" s="35" t="n">
        <f aca="false">SUM(J62:J68)</f>
        <v>1398382.6</v>
      </c>
      <c r="K61" s="35" t="n">
        <f aca="false">SUM(K62:K68)</f>
        <v>780816.15</v>
      </c>
      <c r="L61" s="36"/>
      <c r="M61" s="35" t="n">
        <f aca="false">SUM(M62:M68)</f>
        <v>90278</v>
      </c>
      <c r="N61" s="37" t="n">
        <f aca="false">SUM(N62:N68)</f>
        <v>758149.8</v>
      </c>
      <c r="O61" s="26"/>
      <c r="P61" s="27"/>
      <c r="Q61" s="28"/>
    </row>
    <row r="62" s="29" customFormat="true" ht="12.75" hidden="false" customHeight="false" outlineLevel="0" collapsed="false">
      <c r="A62" s="20"/>
      <c r="B62" s="34"/>
      <c r="C62" s="30" t="n">
        <v>2000</v>
      </c>
      <c r="D62" s="23" t="n">
        <f aca="false">SUM(E62:H62,J62:K62,M62:N62)</f>
        <v>849871.88</v>
      </c>
      <c r="E62" s="23" t="n">
        <f aca="false">[1]No!N6</f>
        <v>178290.3</v>
      </c>
      <c r="F62" s="23" t="n">
        <f aca="false">[1]No!O6</f>
        <v>20303</v>
      </c>
      <c r="G62" s="23" t="n">
        <f aca="false">[1]No!P6</f>
        <v>70475.5</v>
      </c>
      <c r="H62" s="23" t="n">
        <f aca="false">[1]No!Q6</f>
        <v>188040.5</v>
      </c>
      <c r="I62" s="23" t="n">
        <f aca="false">[1]No!R6</f>
        <v>0</v>
      </c>
      <c r="J62" s="23" t="n">
        <f aca="false">[1]No!S6</f>
        <v>162313.255</v>
      </c>
      <c r="K62" s="23" t="n">
        <f aca="false">[1]No!T6</f>
        <v>175843.325</v>
      </c>
      <c r="L62" s="23" t="n">
        <f aca="false">[1]No!U6</f>
        <v>0</v>
      </c>
      <c r="M62" s="23" t="n">
        <f aca="false">[1]No!V6</f>
        <v>34208</v>
      </c>
      <c r="N62" s="25" t="n">
        <f aca="false">[1]No!W6</f>
        <v>20398</v>
      </c>
      <c r="O62" s="26"/>
      <c r="P62" s="27"/>
      <c r="Q62" s="28"/>
    </row>
    <row r="63" s="29" customFormat="true" ht="12.75" hidden="false" customHeight="false" outlineLevel="0" collapsed="false">
      <c r="A63" s="20"/>
      <c r="B63" s="34"/>
      <c r="C63" s="30" t="n">
        <v>2001</v>
      </c>
      <c r="D63" s="23" t="n">
        <f aca="false">SUM(E63:H63,J63:K63,M63:N63)</f>
        <v>1106422.78</v>
      </c>
      <c r="E63" s="23" t="n">
        <f aca="false">[1]No!N7</f>
        <v>160067</v>
      </c>
      <c r="F63" s="23" t="n">
        <f aca="false">[1]No!O7</f>
        <v>33650.375</v>
      </c>
      <c r="G63" s="23" t="n">
        <f aca="false">[1]No!P7</f>
        <v>63906.7</v>
      </c>
      <c r="H63" s="23" t="n">
        <f aca="false">[1]No!Q7</f>
        <v>203155.875</v>
      </c>
      <c r="I63" s="23" t="n">
        <f aca="false">[1]No!R7</f>
        <v>0</v>
      </c>
      <c r="J63" s="23" t="n">
        <f aca="false">[1]No!S7</f>
        <v>294179.255</v>
      </c>
      <c r="K63" s="23" t="n">
        <f aca="false">[1]No!T7</f>
        <v>197439.575</v>
      </c>
      <c r="L63" s="23" t="n">
        <f aca="false">[1]No!U7</f>
        <v>0</v>
      </c>
      <c r="M63" s="23" t="n">
        <f aca="false">[1]No!V7</f>
        <v>26587</v>
      </c>
      <c r="N63" s="25" t="n">
        <f aca="false">[1]No!W7</f>
        <v>127437</v>
      </c>
      <c r="O63" s="26"/>
      <c r="P63" s="27"/>
      <c r="Q63" s="28"/>
    </row>
    <row r="64" s="29" customFormat="true" ht="12.75" hidden="false" customHeight="false" outlineLevel="0" collapsed="false">
      <c r="A64" s="20"/>
      <c r="B64" s="34"/>
      <c r="C64" s="30" t="n">
        <v>2002</v>
      </c>
      <c r="D64" s="23" t="n">
        <f aca="false">SUM(E64:H64,J64:K64,M64:N64)</f>
        <v>1024369.18</v>
      </c>
      <c r="E64" s="23" t="n">
        <f aca="false">[1]No!N8</f>
        <v>142492</v>
      </c>
      <c r="F64" s="23" t="n">
        <f aca="false">[1]No!O8</f>
        <v>33733.125</v>
      </c>
      <c r="G64" s="23" t="n">
        <f aca="false">[1]No!P8</f>
        <v>53876</v>
      </c>
      <c r="H64" s="23" t="n">
        <f aca="false">[1]No!Q8</f>
        <v>170876.125</v>
      </c>
      <c r="I64" s="23" t="n">
        <f aca="false">[1]No!R8</f>
        <v>0</v>
      </c>
      <c r="J64" s="23" t="n">
        <f aca="false">[1]No!S8</f>
        <v>296892.635</v>
      </c>
      <c r="K64" s="23" t="n">
        <f aca="false">[1]No!T8</f>
        <v>145981.295</v>
      </c>
      <c r="L64" s="23" t="n">
        <f aca="false">[1]No!U8</f>
        <v>0</v>
      </c>
      <c r="M64" s="23" t="n">
        <f aca="false">[1]No!V8</f>
        <v>22777</v>
      </c>
      <c r="N64" s="25" t="n">
        <f aca="false">[1]No!W8</f>
        <v>157741</v>
      </c>
      <c r="O64" s="26"/>
      <c r="P64" s="27"/>
      <c r="Q64" s="28"/>
    </row>
    <row r="65" s="29" customFormat="true" ht="12.75" hidden="false" customHeight="false" outlineLevel="0" collapsed="false">
      <c r="A65" s="20"/>
      <c r="B65" s="34"/>
      <c r="C65" s="30" t="n">
        <v>2003</v>
      </c>
      <c r="D65" s="23" t="n">
        <f aca="false">SUM(E65:H65,J65:K65,M65:N65)</f>
        <v>910847.59</v>
      </c>
      <c r="E65" s="23" t="n">
        <f aca="false">[1]No!N9</f>
        <v>118279</v>
      </c>
      <c r="F65" s="23" t="n">
        <f aca="false">[1]No!O9</f>
        <v>31408.125</v>
      </c>
      <c r="G65" s="23" t="n">
        <f aca="false">[1]No!P9</f>
        <v>45041</v>
      </c>
      <c r="H65" s="23" t="n">
        <f aca="false">[1]No!Q9</f>
        <v>112923.725</v>
      </c>
      <c r="I65" s="23" t="n">
        <f aca="false">[1]No!R9</f>
        <v>0</v>
      </c>
      <c r="J65" s="23" t="n">
        <f aca="false">[1]No!S9</f>
        <v>306392.745</v>
      </c>
      <c r="K65" s="23" t="n">
        <f aca="false">[1]No!T9</f>
        <v>89358.995</v>
      </c>
      <c r="L65" s="23" t="n">
        <f aca="false">[1]No!U9</f>
        <v>0</v>
      </c>
      <c r="M65" s="23" t="n">
        <f aca="false">[1]No!V9</f>
        <v>3955</v>
      </c>
      <c r="N65" s="25" t="n">
        <f aca="false">[1]No!W9</f>
        <v>203489</v>
      </c>
      <c r="O65" s="26"/>
      <c r="P65" s="27"/>
      <c r="Q65" s="28"/>
    </row>
    <row r="66" s="29" customFormat="true" ht="12.75" hidden="false" customHeight="false" outlineLevel="0" collapsed="false">
      <c r="A66" s="20"/>
      <c r="B66" s="34"/>
      <c r="C66" s="30" t="n">
        <v>2004</v>
      </c>
      <c r="D66" s="23" t="n">
        <f aca="false">SUM(E66:H66,J66:K66,M66:N66)</f>
        <v>573054.72</v>
      </c>
      <c r="E66" s="23" t="n">
        <f aca="false">[1]No!N10</f>
        <v>94519</v>
      </c>
      <c r="F66" s="23" t="n">
        <f aca="false">[1]No!O10</f>
        <v>22662.125</v>
      </c>
      <c r="G66" s="23" t="n">
        <f aca="false">[1]No!P10</f>
        <v>39883</v>
      </c>
      <c r="H66" s="23" t="n">
        <f aca="false">[1]No!Q10</f>
        <v>66513.125</v>
      </c>
      <c r="I66" s="23" t="n">
        <f aca="false">[1]No!R10</f>
        <v>0</v>
      </c>
      <c r="J66" s="23" t="n">
        <f aca="false">[1]No!S10</f>
        <v>166064.71</v>
      </c>
      <c r="K66" s="23" t="n">
        <f aca="false">[1]No!T10</f>
        <v>66578.96</v>
      </c>
      <c r="L66" s="23" t="n">
        <f aca="false">[1]No!U10</f>
        <v>0</v>
      </c>
      <c r="M66" s="23" t="n">
        <f aca="false">[1]No!V10</f>
        <v>1058</v>
      </c>
      <c r="N66" s="25" t="n">
        <f aca="false">[1]No!W10</f>
        <v>115775.8</v>
      </c>
      <c r="O66" s="26"/>
      <c r="P66" s="27"/>
      <c r="Q66" s="28"/>
    </row>
    <row r="67" s="29" customFormat="true" ht="12.75" hidden="false" customHeight="false" outlineLevel="0" collapsed="false">
      <c r="A67" s="20"/>
      <c r="B67" s="34"/>
      <c r="C67" s="30" t="n">
        <v>2005</v>
      </c>
      <c r="D67" s="23" t="n">
        <f aca="false">SUM(E67:H67,J67:K67,M67:N67)</f>
        <v>506330</v>
      </c>
      <c r="E67" s="23" t="n">
        <f aca="false">[1]No!N11</f>
        <v>68451</v>
      </c>
      <c r="F67" s="23" t="n">
        <f aca="false">[1]No!O11</f>
        <v>25034</v>
      </c>
      <c r="G67" s="23" t="n">
        <f aca="false">[1]No!P11</f>
        <v>27201</v>
      </c>
      <c r="H67" s="23" t="n">
        <f aca="false">[1]No!Q11</f>
        <v>88218</v>
      </c>
      <c r="I67" s="23" t="n">
        <f aca="false">[1]No!R11</f>
        <v>0</v>
      </c>
      <c r="J67" s="23" t="n">
        <f aca="false">[1]No!S11</f>
        <v>116560</v>
      </c>
      <c r="K67" s="23" t="n">
        <f aca="false">[1]No!T11</f>
        <v>58585</v>
      </c>
      <c r="L67" s="23" t="n">
        <f aca="false">[1]No!U11</f>
        <v>0</v>
      </c>
      <c r="M67" s="23" t="n">
        <f aca="false">[1]No!V11</f>
        <v>827</v>
      </c>
      <c r="N67" s="25" t="n">
        <f aca="false">[1]No!W11</f>
        <v>121454</v>
      </c>
      <c r="O67" s="26"/>
      <c r="P67" s="27"/>
      <c r="Q67" s="28"/>
    </row>
    <row r="68" s="29" customFormat="true" ht="13.5" hidden="false" customHeight="false" outlineLevel="0" collapsed="false">
      <c r="A68" s="20"/>
      <c r="B68" s="34"/>
      <c r="C68" s="31" t="n">
        <v>2006</v>
      </c>
      <c r="D68" s="32" t="n">
        <f aca="false">SUM(E68:H68,J68:K68,M68:N68)</f>
        <v>268820.5</v>
      </c>
      <c r="E68" s="32" t="n">
        <f aca="false">[1]No!N12</f>
        <v>74916</v>
      </c>
      <c r="F68" s="32" t="n">
        <f aca="false">[1]No!O12</f>
        <v>11930</v>
      </c>
      <c r="G68" s="32" t="n">
        <f aca="false">[1]No!P12</f>
        <v>29783.5</v>
      </c>
      <c r="H68" s="32" t="n">
        <f aca="false">[1]No!Q12</f>
        <v>36461</v>
      </c>
      <c r="I68" s="32" t="n">
        <f aca="false">[1]No!R12</f>
        <v>0</v>
      </c>
      <c r="J68" s="32" t="n">
        <f aca="false">[1]No!S12</f>
        <v>55980</v>
      </c>
      <c r="K68" s="32" t="n">
        <f aca="false">[1]No!T12</f>
        <v>47029</v>
      </c>
      <c r="L68" s="32" t="n">
        <f aca="false">[1]No!U12</f>
        <v>0</v>
      </c>
      <c r="M68" s="32" t="n">
        <f aca="false">[1]No!V12</f>
        <v>866</v>
      </c>
      <c r="N68" s="33" t="n">
        <f aca="false">[1]No!W12</f>
        <v>11855</v>
      </c>
      <c r="O68" s="26"/>
      <c r="P68" s="27"/>
      <c r="Q68" s="28"/>
    </row>
    <row r="69" customFormat="false" ht="13.5" hidden="false" customHeight="false" outlineLevel="0" collapsed="false"/>
  </sheetData>
  <mergeCells count="54">
    <mergeCell ref="A1:A3"/>
    <mergeCell ref="C1:C3"/>
    <mergeCell ref="D1:D3"/>
    <mergeCell ref="E1:N1"/>
    <mergeCell ref="O1:O3"/>
    <mergeCell ref="P1:P3"/>
    <mergeCell ref="Q1:Q3"/>
    <mergeCell ref="E2:E3"/>
    <mergeCell ref="F2:F3"/>
    <mergeCell ref="G2:G3"/>
    <mergeCell ref="H2:H3"/>
    <mergeCell ref="J2:J3"/>
    <mergeCell ref="K2:K3"/>
    <mergeCell ref="M2:N2"/>
    <mergeCell ref="A5:A12"/>
    <mergeCell ref="B5:B12"/>
    <mergeCell ref="O5:O12"/>
    <mergeCell ref="P5:P12"/>
    <mergeCell ref="Q5:Q12"/>
    <mergeCell ref="A13:A20"/>
    <mergeCell ref="B13:B20"/>
    <mergeCell ref="O13:O20"/>
    <mergeCell ref="P13:P20"/>
    <mergeCell ref="Q13:Q20"/>
    <mergeCell ref="A21:A28"/>
    <mergeCell ref="B21:B28"/>
    <mergeCell ref="O21:O28"/>
    <mergeCell ref="P21:P28"/>
    <mergeCell ref="Q21:Q28"/>
    <mergeCell ref="A29:A36"/>
    <mergeCell ref="B29:B36"/>
    <mergeCell ref="O29:O36"/>
    <mergeCell ref="P29:P36"/>
    <mergeCell ref="Q29:Q36"/>
    <mergeCell ref="A37:A44"/>
    <mergeCell ref="B37:B44"/>
    <mergeCell ref="O37:O44"/>
    <mergeCell ref="P37:P44"/>
    <mergeCell ref="Q37:Q44"/>
    <mergeCell ref="A45:A52"/>
    <mergeCell ref="B45:B52"/>
    <mergeCell ref="O45:O52"/>
    <mergeCell ref="P45:P52"/>
    <mergeCell ref="Q45:Q52"/>
    <mergeCell ref="A53:A60"/>
    <mergeCell ref="B53:B60"/>
    <mergeCell ref="O53:O60"/>
    <mergeCell ref="P53:P60"/>
    <mergeCell ref="Q53:Q60"/>
    <mergeCell ref="A61:A68"/>
    <mergeCell ref="B61:B68"/>
    <mergeCell ref="O61:O68"/>
    <mergeCell ref="P61:P68"/>
    <mergeCell ref="Q61:Q68"/>
  </mergeCells>
  <printOptions headings="false" gridLines="false" gridLinesSet="true" horizontalCentered="true" verticalCentered="false"/>
  <pageMargins left="0.747916666666667" right="0.747916666666667" top="0.75" bottom="0.39375" header="0.196527777777778" footer="0.157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Bold"&amp;12ФИНАНСОВА ОСИГУРЕНОСТ НА ПРОЕКТИТЕ ОТ НПРР ЗА ПЕРИОДА 2000-2006 г.&amp;RПриложение № 8
&amp;"Arial Cyr,Bold Italic"/хил.лв./</oddHeader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20:37:19Z</dcterms:created>
  <dc:creator>Vasil Marinov</dc:creator>
  <dc:description/>
  <dc:language>en-US</dc:language>
  <cp:lastModifiedBy>WS</cp:lastModifiedBy>
  <cp:lastPrinted>1999-11-23T12:42:30Z</cp:lastPrinted>
  <cp:revision>0</cp:revision>
  <dc:subject/>
  <dc:title/>
</cp:coreProperties>
</file>