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externalReferences>
    <externalReference r:id="rId3"/>
  </externalReferences>
  <definedNames>
    <definedName function="false" hidden="false" localSheetId="0" name="_xlnm.Print_Titles" vbProcedure="false">'Прил. 7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Д - Програма, подпрограма, мярка</t>
  </si>
  <si>
    <t xml:space="preserve">Извънбюджетни фондове</t>
  </si>
  <si>
    <t xml:space="preserve">Обща стойност</t>
  </si>
  <si>
    <t xml:space="preserve">Фонд “Републиканска пътна мрежа” </t>
  </si>
  <si>
    <t xml:space="preserve">Национален фонд за опазване на околната среда </t>
  </si>
  <si>
    <t xml:space="preserve">Държавен фонд “Земеделие” </t>
  </si>
  <si>
    <t xml:space="preserve">Фонд “Професионална квалификация и безработица”</t>
  </si>
  <si>
    <t xml:space="preserve">Фонд “Българска гора”</t>
  </si>
  <si>
    <t xml:space="preserve">Национален фонд “Опазване и подобряване продуктивните качества на земеделските земи”</t>
  </si>
  <si>
    <t xml:space="preserve">Фонд “Национална съобщителна система”</t>
  </si>
  <si>
    <t xml:space="preserve">Фонд “Регионални инициативи”</t>
  </si>
  <si>
    <t xml:space="preserve">Фонд “Научни изследвания”</t>
  </si>
  <si>
    <t xml:space="preserve">Национален доверителен екофонд</t>
  </si>
  <si>
    <t xml:space="preserve">Фонд "Тютюн"</t>
  </si>
  <si>
    <t xml:space="preserve">Фонд "Мелиорации" </t>
  </si>
  <si>
    <t xml:space="preserve">Други фондове</t>
  </si>
  <si>
    <t xml:space="preserve">Външни безвъзмездни помощи</t>
  </si>
  <si>
    <t xml:space="preserve">Всичко</t>
  </si>
  <si>
    <t xml:space="preserve">Програма 1. Създаване на предпоставки за устойчиво и балансирано развитие на отделните райони</t>
  </si>
  <si>
    <t xml:space="preserve">Мярка 1.0.1. Подобряване на информационното осигуряване </t>
  </si>
  <si>
    <t xml:space="preserve">Мярка 1.0.2. Подпомагане на структурите, които изготвят проучвания и планове за регионално развитие</t>
  </si>
  <si>
    <t xml:space="preserve">Мярка 1.0.3. Финансиране на процеса на разработване и прилагане на инструментариума на регионалното развитие и устройственото планиране</t>
  </si>
  <si>
    <t xml:space="preserve">Програма 2. Намаляване на регионалните различия в заетостта, доходите и възможностите за развитие</t>
  </si>
  <si>
    <t xml:space="preserve">Подпрограма 2.1. Регионална инфраструктура</t>
  </si>
  <si>
    <t xml:space="preserve">Мярка 2.1.1: Пътища</t>
  </si>
  <si>
    <t xml:space="preserve">Мярка 2.1.2.: Водоснабдяване</t>
  </si>
  <si>
    <t xml:space="preserve">Мярка 2.1.3.: Благоустройство</t>
  </si>
  <si>
    <t xml:space="preserve">Мярка 2.1.4.: Други обекти на регионалната инфраструктура</t>
  </si>
  <si>
    <t xml:space="preserve">Подпрограма 2.2.: Проекти по плановете за регионално развитие за реализиране на специфични цели</t>
  </si>
  <si>
    <t xml:space="preserve">Мярка 2.2.1: Създаване на предприемаческа и иновационна среда</t>
  </si>
  <si>
    <t xml:space="preserve">Мярка 2.2.2.: Подпомагане на изграждането и функционирането на малки и средни предприятия</t>
  </si>
  <si>
    <t xml:space="preserve">Мярка 2.2.3: Заетост, преструктуриране и развитие</t>
  </si>
  <si>
    <t xml:space="preserve">Програма 3.: Отваряне на националното пространство и решаване на проблеми на регионалното и местно развитие чрез трансгранично сътрудничество</t>
  </si>
  <si>
    <t xml:space="preserve">Програма 4. : Развитие на селското стопанство и селските район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Heba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FUNDS-SUM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nztr/NPRegDev/MS/01.11.99/99FUNDS-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NW"/>
      <sheetName val="SumNC"/>
      <sheetName val="SumNE"/>
      <sheetName val="SumSW"/>
      <sheetName val="SumSC"/>
      <sheetName val="SumSE"/>
      <sheetName val="BULGARIA-oblasti"/>
      <sheetName val="Gkpp+Phare"/>
      <sheetName val="GUP"/>
      <sheetName val="MRRB3"/>
      <sheetName val="BULGARIA-obl.+PHARE"/>
      <sheetName val="Last"/>
      <sheetName val="Last2"/>
    </sheetNames>
    <sheetDataSet>
      <sheetData sheetId="0">
        <row r="5">
          <cell r="C5">
            <v>5225.4</v>
          </cell>
          <cell r="D5">
            <v>4115</v>
          </cell>
          <cell r="E5">
            <v>105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4</v>
          </cell>
          <cell r="N5">
            <v>0</v>
          </cell>
          <cell r="O5">
            <v>23.4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5202</v>
          </cell>
          <cell r="D10">
            <v>4115</v>
          </cell>
          <cell r="E10">
            <v>105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4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5202</v>
          </cell>
          <cell r="D11">
            <v>4115</v>
          </cell>
          <cell r="E11">
            <v>105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4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4115</v>
          </cell>
          <cell r="D12">
            <v>41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1087</v>
          </cell>
          <cell r="D13">
            <v>0</v>
          </cell>
          <cell r="E13">
            <v>105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4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R17">
            <v>0</v>
          </cell>
        </row>
        <row r="18">
          <cell r="C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R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23.4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23.4</v>
          </cell>
        </row>
        <row r="33">
          <cell r="R33">
            <v>0</v>
          </cell>
        </row>
      </sheetData>
      <sheetData sheetId="1">
        <row r="5">
          <cell r="C5">
            <v>14425.5</v>
          </cell>
          <cell r="D5">
            <v>5202.4</v>
          </cell>
          <cell r="E5">
            <v>4308.1</v>
          </cell>
          <cell r="F5">
            <v>0</v>
          </cell>
          <cell r="G5">
            <v>329</v>
          </cell>
          <cell r="H5">
            <v>0</v>
          </cell>
          <cell r="I5">
            <v>0</v>
          </cell>
          <cell r="J5">
            <v>0</v>
          </cell>
          <cell r="K5">
            <v>3570</v>
          </cell>
          <cell r="L5">
            <v>350</v>
          </cell>
          <cell r="M5">
            <v>666</v>
          </cell>
          <cell r="N5">
            <v>0</v>
          </cell>
          <cell r="O5">
            <v>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7">
          <cell r="R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14425.5</v>
          </cell>
          <cell r="D10">
            <v>5202.4</v>
          </cell>
          <cell r="E10">
            <v>4308.1</v>
          </cell>
          <cell r="F10">
            <v>0</v>
          </cell>
          <cell r="G10">
            <v>329</v>
          </cell>
          <cell r="H10">
            <v>0</v>
          </cell>
          <cell r="I10">
            <v>0</v>
          </cell>
          <cell r="J10">
            <v>0</v>
          </cell>
          <cell r="K10">
            <v>3570</v>
          </cell>
          <cell r="L10">
            <v>350</v>
          </cell>
          <cell r="M10">
            <v>666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13526.5</v>
          </cell>
          <cell r="D11">
            <v>5202.4</v>
          </cell>
          <cell r="E11">
            <v>4308.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000</v>
          </cell>
          <cell r="L11">
            <v>350</v>
          </cell>
          <cell r="M11">
            <v>666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4000</v>
          </cell>
          <cell r="D12">
            <v>40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1200</v>
          </cell>
          <cell r="D13">
            <v>0</v>
          </cell>
          <cell r="E13">
            <v>12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3736.5</v>
          </cell>
          <cell r="D14">
            <v>1202.4</v>
          </cell>
          <cell r="E14">
            <v>1868.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66</v>
          </cell>
          <cell r="N14">
            <v>0</v>
          </cell>
          <cell r="O14">
            <v>0</v>
          </cell>
        </row>
        <row r="14">
          <cell r="R14">
            <v>0</v>
          </cell>
        </row>
        <row r="15">
          <cell r="C15">
            <v>4590</v>
          </cell>
          <cell r="D15">
            <v>0</v>
          </cell>
          <cell r="E15">
            <v>124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000</v>
          </cell>
          <cell r="L15">
            <v>35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0</v>
          </cell>
        </row>
        <row r="16">
          <cell r="C16">
            <v>899</v>
          </cell>
          <cell r="D16">
            <v>0</v>
          </cell>
          <cell r="E16">
            <v>0</v>
          </cell>
          <cell r="F16">
            <v>0</v>
          </cell>
          <cell r="G16">
            <v>329</v>
          </cell>
          <cell r="H16">
            <v>0</v>
          </cell>
          <cell r="I16">
            <v>0</v>
          </cell>
          <cell r="J16">
            <v>0</v>
          </cell>
          <cell r="K16">
            <v>57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0</v>
          </cell>
        </row>
        <row r="19">
          <cell r="C19">
            <v>899</v>
          </cell>
          <cell r="D19">
            <v>0</v>
          </cell>
          <cell r="E19">
            <v>0</v>
          </cell>
          <cell r="F19">
            <v>0</v>
          </cell>
          <cell r="G19">
            <v>329</v>
          </cell>
          <cell r="H19">
            <v>0</v>
          </cell>
          <cell r="I19">
            <v>0</v>
          </cell>
          <cell r="J19">
            <v>0</v>
          </cell>
          <cell r="K19">
            <v>57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R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0</v>
          </cell>
        </row>
      </sheetData>
      <sheetData sheetId="2">
        <row r="5">
          <cell r="C5">
            <v>30488.1</v>
          </cell>
          <cell r="D5">
            <v>14942.7</v>
          </cell>
          <cell r="E5">
            <v>14106.4</v>
          </cell>
          <cell r="F5">
            <v>485</v>
          </cell>
          <cell r="G5">
            <v>40</v>
          </cell>
          <cell r="H5">
            <v>0</v>
          </cell>
          <cell r="I5">
            <v>0</v>
          </cell>
          <cell r="J5">
            <v>0</v>
          </cell>
          <cell r="K5">
            <v>10</v>
          </cell>
          <cell r="L5">
            <v>0</v>
          </cell>
          <cell r="M5">
            <v>0</v>
          </cell>
          <cell r="N5">
            <v>0</v>
          </cell>
          <cell r="O5">
            <v>80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29778.1</v>
          </cell>
          <cell r="D10">
            <v>14942.7</v>
          </cell>
          <cell r="E10">
            <v>13881.4</v>
          </cell>
          <cell r="F10">
            <v>0</v>
          </cell>
          <cell r="G10">
            <v>40</v>
          </cell>
          <cell r="H10">
            <v>0</v>
          </cell>
          <cell r="I10">
            <v>0</v>
          </cell>
          <cell r="J10">
            <v>0</v>
          </cell>
          <cell r="K10">
            <v>10</v>
          </cell>
          <cell r="L10">
            <v>0</v>
          </cell>
          <cell r="M10">
            <v>0</v>
          </cell>
          <cell r="N10">
            <v>0</v>
          </cell>
          <cell r="O10">
            <v>800</v>
          </cell>
        </row>
        <row r="10">
          <cell r="R10">
            <v>0</v>
          </cell>
        </row>
        <row r="11">
          <cell r="C11">
            <v>28978.1</v>
          </cell>
          <cell r="D11">
            <v>14942.7</v>
          </cell>
          <cell r="E11">
            <v>13881.4</v>
          </cell>
          <cell r="F11">
            <v>0</v>
          </cell>
          <cell r="G11">
            <v>40</v>
          </cell>
          <cell r="H11">
            <v>0</v>
          </cell>
          <cell r="I11">
            <v>0</v>
          </cell>
          <cell r="J11">
            <v>0</v>
          </cell>
          <cell r="K11">
            <v>1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12883</v>
          </cell>
          <cell r="D12">
            <v>1288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5250</v>
          </cell>
          <cell r="D13">
            <v>0</v>
          </cell>
          <cell r="E13">
            <v>525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4199.5</v>
          </cell>
          <cell r="D14">
            <v>2059.7</v>
          </cell>
          <cell r="E14">
            <v>2129.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R14">
            <v>0</v>
          </cell>
        </row>
        <row r="15">
          <cell r="C15">
            <v>6645.6</v>
          </cell>
          <cell r="D15">
            <v>0</v>
          </cell>
          <cell r="E15">
            <v>6501.6</v>
          </cell>
          <cell r="F15">
            <v>0</v>
          </cell>
          <cell r="G15">
            <v>4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0</v>
          </cell>
        </row>
        <row r="16">
          <cell r="C16">
            <v>80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00</v>
          </cell>
        </row>
        <row r="16">
          <cell r="R16">
            <v>0</v>
          </cell>
        </row>
        <row r="17">
          <cell r="C17">
            <v>80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800</v>
          </cell>
        </row>
        <row r="17">
          <cell r="R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710</v>
          </cell>
          <cell r="D33">
            <v>0</v>
          </cell>
          <cell r="E33">
            <v>225</v>
          </cell>
          <cell r="F33">
            <v>485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3">
          <cell r="R33">
            <v>0</v>
          </cell>
        </row>
      </sheetData>
      <sheetData sheetId="3">
        <row r="5">
          <cell r="C5">
            <v>13646</v>
          </cell>
          <cell r="D5">
            <v>930</v>
          </cell>
          <cell r="E5">
            <v>1110</v>
          </cell>
          <cell r="F5">
            <v>1000</v>
          </cell>
          <cell r="G5">
            <v>0</v>
          </cell>
          <cell r="H5">
            <v>0</v>
          </cell>
          <cell r="I5">
            <v>0</v>
          </cell>
          <cell r="J5">
            <v>1000</v>
          </cell>
          <cell r="K5">
            <v>0</v>
          </cell>
          <cell r="L5">
            <v>50</v>
          </cell>
          <cell r="M5">
            <v>0</v>
          </cell>
          <cell r="N5">
            <v>0</v>
          </cell>
          <cell r="O5">
            <v>0</v>
          </cell>
        </row>
        <row r="5">
          <cell r="R5">
            <v>9556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7">
          <cell r="R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R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R9">
            <v>0</v>
          </cell>
        </row>
        <row r="10">
          <cell r="C10">
            <v>12646</v>
          </cell>
          <cell r="D10">
            <v>930</v>
          </cell>
          <cell r="E10">
            <v>111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000</v>
          </cell>
          <cell r="K10">
            <v>0</v>
          </cell>
          <cell r="L10">
            <v>5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9556</v>
          </cell>
        </row>
        <row r="11">
          <cell r="C11">
            <v>11800</v>
          </cell>
          <cell r="D11">
            <v>930</v>
          </cell>
          <cell r="E11">
            <v>4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0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9430</v>
          </cell>
        </row>
        <row r="12">
          <cell r="C12">
            <v>930</v>
          </cell>
          <cell r="D12">
            <v>93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R14">
            <v>0</v>
          </cell>
        </row>
        <row r="15">
          <cell r="C15">
            <v>10870</v>
          </cell>
          <cell r="D15">
            <v>0</v>
          </cell>
          <cell r="E15">
            <v>44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00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9430</v>
          </cell>
        </row>
        <row r="16">
          <cell r="C16">
            <v>846</v>
          </cell>
          <cell r="D16">
            <v>0</v>
          </cell>
          <cell r="E16">
            <v>67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5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126</v>
          </cell>
        </row>
        <row r="17">
          <cell r="C17">
            <v>846</v>
          </cell>
          <cell r="D17">
            <v>0</v>
          </cell>
          <cell r="E17">
            <v>67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</v>
          </cell>
          <cell r="M17">
            <v>0</v>
          </cell>
          <cell r="N17">
            <v>0</v>
          </cell>
          <cell r="O17">
            <v>0</v>
          </cell>
        </row>
        <row r="17">
          <cell r="R17">
            <v>126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R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1000</v>
          </cell>
          <cell r="D33">
            <v>0</v>
          </cell>
          <cell r="E33">
            <v>0</v>
          </cell>
          <cell r="F33">
            <v>1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3">
          <cell r="R33">
            <v>0</v>
          </cell>
        </row>
      </sheetData>
      <sheetData sheetId="4">
        <row r="5">
          <cell r="C5">
            <v>95249.6</v>
          </cell>
          <cell r="D5">
            <v>65476</v>
          </cell>
          <cell r="E5">
            <v>19073.1</v>
          </cell>
          <cell r="F5">
            <v>6801</v>
          </cell>
          <cell r="G5">
            <v>100</v>
          </cell>
          <cell r="H5">
            <v>87</v>
          </cell>
          <cell r="I5">
            <v>2274.5</v>
          </cell>
          <cell r="J5">
            <v>150</v>
          </cell>
          <cell r="K5">
            <v>10</v>
          </cell>
          <cell r="L5">
            <v>0</v>
          </cell>
          <cell r="M5">
            <v>0</v>
          </cell>
          <cell r="N5">
            <v>1278</v>
          </cell>
          <cell r="O5">
            <v>0</v>
          </cell>
        </row>
        <row r="5">
          <cell r="R5">
            <v>0</v>
          </cell>
        </row>
        <row r="6">
          <cell r="C6">
            <v>1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R8">
            <v>0</v>
          </cell>
        </row>
        <row r="9">
          <cell r="C9">
            <v>1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R9">
            <v>0</v>
          </cell>
        </row>
        <row r="10">
          <cell r="C10">
            <v>84886.1</v>
          </cell>
          <cell r="D10">
            <v>65476</v>
          </cell>
          <cell r="E10">
            <v>19073.1</v>
          </cell>
          <cell r="F10">
            <v>0</v>
          </cell>
          <cell r="G10">
            <v>100</v>
          </cell>
          <cell r="H10">
            <v>87</v>
          </cell>
          <cell r="I10">
            <v>0</v>
          </cell>
          <cell r="J10">
            <v>15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84699.1</v>
          </cell>
          <cell r="D11">
            <v>65476</v>
          </cell>
          <cell r="E11">
            <v>19073.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5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65476</v>
          </cell>
          <cell r="D12">
            <v>6547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12873.1</v>
          </cell>
          <cell r="D14">
            <v>0</v>
          </cell>
          <cell r="E14">
            <v>12873.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R14">
            <v>0</v>
          </cell>
        </row>
        <row r="15">
          <cell r="C15">
            <v>6350</v>
          </cell>
          <cell r="D15">
            <v>0</v>
          </cell>
          <cell r="E15">
            <v>62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5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0</v>
          </cell>
        </row>
        <row r="16">
          <cell r="C16">
            <v>187</v>
          </cell>
          <cell r="D16">
            <v>0</v>
          </cell>
          <cell r="E16">
            <v>0</v>
          </cell>
          <cell r="F16">
            <v>0</v>
          </cell>
          <cell r="G16">
            <v>100</v>
          </cell>
          <cell r="H16">
            <v>8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87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8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R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0</v>
          </cell>
        </row>
        <row r="19">
          <cell r="C19">
            <v>100</v>
          </cell>
          <cell r="D19">
            <v>0</v>
          </cell>
          <cell r="E19">
            <v>0</v>
          </cell>
          <cell r="F19">
            <v>0</v>
          </cell>
          <cell r="G19">
            <v>1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R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10353.5</v>
          </cell>
          <cell r="D33">
            <v>0</v>
          </cell>
          <cell r="E33">
            <v>0</v>
          </cell>
          <cell r="F33">
            <v>6801</v>
          </cell>
          <cell r="G33">
            <v>0</v>
          </cell>
          <cell r="H33">
            <v>0</v>
          </cell>
          <cell r="I33">
            <v>2274.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278</v>
          </cell>
          <cell r="O33">
            <v>0</v>
          </cell>
        </row>
        <row r="33">
          <cell r="R33">
            <v>0</v>
          </cell>
        </row>
      </sheetData>
      <sheetData sheetId="5">
        <row r="5">
          <cell r="C5">
            <v>71245</v>
          </cell>
          <cell r="D5">
            <v>47600</v>
          </cell>
          <cell r="E5">
            <v>15320</v>
          </cell>
          <cell r="F5">
            <v>3850</v>
          </cell>
          <cell r="G5">
            <v>0</v>
          </cell>
          <cell r="H5">
            <v>2510</v>
          </cell>
          <cell r="I5">
            <v>196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64885</v>
          </cell>
          <cell r="D10">
            <v>47600</v>
          </cell>
          <cell r="E10">
            <v>15320</v>
          </cell>
          <cell r="F10">
            <v>0</v>
          </cell>
          <cell r="G10">
            <v>0</v>
          </cell>
          <cell r="H10">
            <v>0</v>
          </cell>
          <cell r="I10">
            <v>196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61845</v>
          </cell>
          <cell r="D11">
            <v>47600</v>
          </cell>
          <cell r="E11">
            <v>12280</v>
          </cell>
          <cell r="F11">
            <v>0</v>
          </cell>
          <cell r="G11">
            <v>0</v>
          </cell>
          <cell r="H11">
            <v>0</v>
          </cell>
          <cell r="I11">
            <v>196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47600</v>
          </cell>
          <cell r="D12">
            <v>476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1700</v>
          </cell>
          <cell r="D13">
            <v>0</v>
          </cell>
          <cell r="E13">
            <v>17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R13">
            <v>0</v>
          </cell>
        </row>
        <row r="14">
          <cell r="C14">
            <v>0</v>
          </cell>
        </row>
        <row r="15">
          <cell r="C15">
            <v>12545</v>
          </cell>
          <cell r="D15">
            <v>0</v>
          </cell>
          <cell r="E15">
            <v>10580</v>
          </cell>
          <cell r="F15">
            <v>0</v>
          </cell>
          <cell r="G15">
            <v>0</v>
          </cell>
          <cell r="H15">
            <v>0</v>
          </cell>
          <cell r="I15">
            <v>196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0</v>
          </cell>
        </row>
        <row r="16">
          <cell r="C16">
            <v>3040</v>
          </cell>
          <cell r="D16">
            <v>0</v>
          </cell>
          <cell r="E16">
            <v>304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R17">
            <v>0</v>
          </cell>
        </row>
        <row r="18">
          <cell r="C18">
            <v>3040</v>
          </cell>
          <cell r="D18">
            <v>0</v>
          </cell>
          <cell r="E18">
            <v>304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R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6360</v>
          </cell>
          <cell r="D33">
            <v>0</v>
          </cell>
          <cell r="E33">
            <v>0</v>
          </cell>
          <cell r="F33">
            <v>3850</v>
          </cell>
          <cell r="G33">
            <v>0</v>
          </cell>
          <cell r="H33">
            <v>251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3">
          <cell r="R33">
            <v>0</v>
          </cell>
        </row>
      </sheetData>
      <sheetData sheetId="6"/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0</v>
          </cell>
        </row>
      </sheetData>
      <sheetData sheetId="8">
        <row r="5">
          <cell r="C5">
            <v>135858</v>
          </cell>
          <cell r="D5">
            <v>135858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135858</v>
          </cell>
          <cell r="D10">
            <v>135858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135858</v>
          </cell>
          <cell r="D11">
            <v>13585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135858</v>
          </cell>
          <cell r="D12">
            <v>13585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R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5">
          <cell r="R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R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7">
          <cell r="R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R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R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R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R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R20">
            <v>0</v>
          </cell>
        </row>
        <row r="32">
          <cell r="C32">
            <v>0</v>
          </cell>
        </row>
        <row r="33">
          <cell r="C33">
            <v>0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2" width="8.5"/>
    <col collapsed="false" customWidth="true" hidden="false" outlineLevel="0" max="3" min="3" style="2" width="8.33"/>
    <col collapsed="false" customWidth="true" hidden="false" outlineLevel="0" max="4" min="4" style="2" width="9.82"/>
    <col collapsed="false" customWidth="true" hidden="false" outlineLevel="0" max="6" min="5" style="2" width="7.82"/>
    <col collapsed="false" customWidth="true" hidden="false" outlineLevel="0" max="7" min="7" style="2" width="6.82"/>
    <col collapsed="false" customWidth="true" hidden="false" outlineLevel="0" max="8" min="8" style="2" width="10.99"/>
    <col collapsed="false" customWidth="true" hidden="false" outlineLevel="0" max="9" min="9" style="2" width="7.65"/>
    <col collapsed="false" customWidth="true" hidden="false" outlineLevel="0" max="10" min="10" style="2" width="6.82"/>
    <col collapsed="false" customWidth="true" hidden="false" outlineLevel="0" max="11" min="11" style="2" width="6.65"/>
    <col collapsed="false" customWidth="true" hidden="false" outlineLevel="0" max="12" min="12" style="2" width="7.33"/>
    <col collapsed="false" customWidth="true" hidden="false" outlineLevel="0" max="14" min="13" style="2" width="6.82"/>
    <col collapsed="false" customWidth="true" hidden="false" outlineLevel="0" max="15" min="15" style="2" width="6.33"/>
    <col collapsed="false" customWidth="true" hidden="false" outlineLevel="0" max="16" min="16" style="3" width="13.33"/>
    <col collapsed="false" customWidth="true" hidden="true" outlineLevel="0" max="17" min="17" style="3" width="14.65"/>
    <col collapsed="false" customWidth="true" hidden="true" outlineLevel="0" max="18" min="18" style="3" width="13.33"/>
    <col collapsed="false" customWidth="true" hidden="true" outlineLevel="0" max="19" min="19" style="3" width="13.49"/>
    <col collapsed="false" customWidth="true" hidden="true" outlineLevel="0" max="22" min="20" style="3" width="11.82"/>
    <col collapsed="false" customWidth="true" hidden="true" outlineLevel="0" max="23" min="23" style="3" width="14.82"/>
    <col collapsed="false" customWidth="true" hidden="false" outlineLevel="0" max="24" min="24" style="3" width="8.82"/>
    <col collapsed="false" customWidth="false" hidden="false" outlineLevel="0" max="257" min="25" style="3" width="10.6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6"/>
      <c r="R1" s="6"/>
      <c r="S1" s="6"/>
      <c r="T1" s="6"/>
      <c r="U1" s="6"/>
      <c r="V1" s="7"/>
      <c r="W1" s="8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/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Q2" s="11" t="s">
        <v>16</v>
      </c>
      <c r="R2" s="11"/>
      <c r="S2" s="11"/>
      <c r="T2" s="11"/>
      <c r="U2" s="11"/>
      <c r="V2" s="11"/>
      <c r="W2" s="1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8.7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4" t="n">
        <v>1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12.75" hidden="false" customHeight="false" outlineLevel="0" collapsed="false">
      <c r="A5" s="15" t="s">
        <v>17</v>
      </c>
      <c r="B5" s="16" t="n">
        <f aca="false">SUM([1]SumNW!C5,[1]SumNC!C5,[1]SumNE!C5,[1]SumSW!C5,[1]SumSC!C5,[1]SumSE!C5,'[1]Gkpp+Phare'!C5,[1]GUP!C5,[1]MRRB3!C5)</f>
        <v>366137.6</v>
      </c>
      <c r="C5" s="16" t="n">
        <f aca="false">SUM([1]SumNW!D5,[1]SumNC!D5,[1]SumNE!D5,[1]SumSW!D5,[1]SumSC!D5,[1]SumSE!D5,'[1]Gkpp+Phare'!D5,[1]GUP!D5,[1]MRRB3!D5)</f>
        <v>274124.1</v>
      </c>
      <c r="D5" s="16" t="n">
        <f aca="false">SUM([1]SumNW!E5,[1]SumNC!E5,[1]SumNE!E5,[1]SumSW!E5,[1]SumSC!E5,[1]SumSE!E5,'[1]Gkpp+Phare'!E5,[1]GUP!E5,[1]MRRB3!E5)</f>
        <v>54970.6</v>
      </c>
      <c r="E5" s="16" t="n">
        <f aca="false">SUM([1]SumNW!F5,[1]SumNC!F5,[1]SumNE!F5,[1]SumSW!F5,[1]SumSC!F5,[1]SumSE!F5,'[1]Gkpp+Phare'!F5,[1]GUP!F5,[1]MRRB3!F5)</f>
        <v>12136</v>
      </c>
      <c r="F5" s="16" t="n">
        <f aca="false">SUM([1]SumNW!G5,[1]SumNC!G5,[1]SumNE!G5,[1]SumSW!G5,[1]SumSC!G5,[1]SumSE!G5,'[1]Gkpp+Phare'!G5,[1]GUP!G5,[1]MRRB3!G5)</f>
        <v>469</v>
      </c>
      <c r="G5" s="16" t="n">
        <f aca="false">SUM([1]SumNW!H5,[1]SumNC!H5,[1]SumNE!H5,[1]SumSW!H5,[1]SumSC!H5,[1]SumSE!H5,'[1]Gkpp+Phare'!H5,[1]GUP!H5,[1]MRRB3!H5)</f>
        <v>2597</v>
      </c>
      <c r="H5" s="16" t="n">
        <f aca="false">SUM([1]SumNW!I5,[1]SumNC!I5,[1]SumNE!I5,[1]SumSW!I5,[1]SumSC!I5,[1]SumSE!I5,'[1]Gkpp+Phare'!I5,[1]GUP!I5,[1]MRRB3!I5)</f>
        <v>4239.5</v>
      </c>
      <c r="I5" s="16" t="n">
        <f aca="false">SUM([1]SumNW!J5,[1]SumNC!J5,[1]SumNE!J5,[1]SumSW!J5,[1]SumSC!J5,[1]SumSE!J5,'[1]Gkpp+Phare'!J5,[1]GUP!J5,[1]MRRB3!J5)</f>
        <v>1150</v>
      </c>
      <c r="J5" s="16" t="n">
        <f aca="false">SUM([1]SumNW!K5,[1]SumNC!K5,[1]SumNE!K5,[1]SumSW!K5,[1]SumSC!K5,[1]SumSE!K5,'[1]Gkpp+Phare'!K5,[1]GUP!K5,[1]MRRB3!K5)</f>
        <v>3590</v>
      </c>
      <c r="K5" s="16" t="n">
        <f aca="false">SUM([1]SumNW!L5,[1]SumNC!L5,[1]SumNE!L5,[1]SumSW!L5,[1]SumSC!L5,[1]SumSE!L5,'[1]Gkpp+Phare'!L5,[1]GUP!L5,[1]MRRB3!L5)</f>
        <v>400</v>
      </c>
      <c r="L5" s="16" t="n">
        <f aca="false">SUM([1]SumNW!M5,[1]SumNC!M5,[1]SumNE!M5,[1]SumSW!M5,[1]SumSC!M5,[1]SumSE!M5,'[1]Gkpp+Phare'!M5,[1]GUP!M5,[1]MRRB3!M5)</f>
        <v>700</v>
      </c>
      <c r="M5" s="16" t="n">
        <f aca="false">SUM([1]SumNW!N5,[1]SumNC!N5,[1]SumNE!N5,[1]SumSW!N5,[1]SumSC!N5,[1]SumSE!N5,'[1]Gkpp+Phare'!N5,[1]GUP!N5,[1]MRRB3!N5)</f>
        <v>1278</v>
      </c>
      <c r="N5" s="16" t="n">
        <f aca="false">SUM([1]SumNW!O5,[1]SumNC!O5,[1]SumNE!O5,[1]SumSW!O5,[1]SumSC!O5,[1]SumSE!O5,'[1]Gkpp+Phare'!O5,[1]GUP!O5,[1]MRRB3!O5)</f>
        <v>823.4</v>
      </c>
      <c r="O5" s="17" t="n">
        <f aca="false">SUM([1]SumNW!R5,[1]SumNC!R5,[1]SumNE!R5,[1]SumSW!R5,[1]SumSC!R5,[1]SumSE!R5,'[1]Gkpp+Phare'!R5,[1]GUP!R5,[1]MRRB3!R5)</f>
        <v>9556</v>
      </c>
      <c r="P5" s="18"/>
      <c r="Q5" s="18"/>
      <c r="R5" s="18"/>
      <c r="S5" s="18"/>
      <c r="T5" s="18"/>
      <c r="U5" s="18"/>
      <c r="V5" s="18"/>
      <c r="W5" s="18"/>
    </row>
    <row r="6" s="19" customFormat="true" ht="25.5" hidden="false" customHeight="false" outlineLevel="0" collapsed="false">
      <c r="A6" s="20" t="s">
        <v>18</v>
      </c>
      <c r="B6" s="16" t="n">
        <f aca="false">SUM([1]SumNW!C6,[1]SumNC!C6,[1]SumNE!C6,[1]SumSW!C6,[1]SumSC!C6,[1]SumSE!C6,'[1]Gkpp+Phare'!C6,[1]GUP!C6,[1]MRRB3!C6)</f>
        <v>10</v>
      </c>
      <c r="C6" s="16" t="n">
        <f aca="false">SUM([1]SumNW!D6,[1]SumNC!D6,[1]SumNE!D6,[1]SumSW!D6,[1]SumSC!D6,[1]SumSE!D6,'[1]Gkpp+Phare'!D6,[1]GUP!D6,[1]MRRB3!D6)</f>
        <v>0</v>
      </c>
      <c r="D6" s="16" t="n">
        <f aca="false">SUM([1]SumNW!E6,[1]SumNC!E6,[1]SumNE!E6,[1]SumSW!E6,[1]SumSC!E6,[1]SumSE!E6,'[1]Gkpp+Phare'!E6,[1]GUP!E6,[1]MRRB3!E6)</f>
        <v>0</v>
      </c>
      <c r="E6" s="16" t="n">
        <f aca="false">SUM([1]SumNW!F6,[1]SumNC!F6,[1]SumNE!F6,[1]SumSW!F6,[1]SumSC!F6,[1]SumSE!F6,'[1]Gkpp+Phare'!F6,[1]GUP!F6,[1]MRRB3!F6)</f>
        <v>0</v>
      </c>
      <c r="F6" s="16" t="n">
        <f aca="false">SUM([1]SumNW!G6,[1]SumNC!G6,[1]SumNE!G6,[1]SumSW!G6,[1]SumSC!G6,[1]SumSE!G6,'[1]Gkpp+Phare'!G6,[1]GUP!G6,[1]MRRB3!G6)</f>
        <v>0</v>
      </c>
      <c r="G6" s="16" t="n">
        <f aca="false">SUM([1]SumNW!H6,[1]SumNC!H6,[1]SumNE!H6,[1]SumSW!H6,[1]SumSC!H6,[1]SumSE!H6,'[1]Gkpp+Phare'!H6,[1]GUP!H6,[1]MRRB3!H6)</f>
        <v>0</v>
      </c>
      <c r="H6" s="16" t="n">
        <f aca="false">SUM([1]SumNW!I6,[1]SumNC!I6,[1]SumNE!I6,[1]SumSW!I6,[1]SumSC!I6,[1]SumSE!I6,'[1]Gkpp+Phare'!I6,[1]GUP!I6,[1]MRRB3!I6)</f>
        <v>0</v>
      </c>
      <c r="I6" s="16" t="n">
        <f aca="false">SUM([1]SumNW!J6,[1]SumNC!J6,[1]SumNE!J6,[1]SumSW!J6,[1]SumSC!J6,[1]SumSE!J6,'[1]Gkpp+Phare'!J6,[1]GUP!J6,[1]MRRB3!J6)</f>
        <v>0</v>
      </c>
      <c r="J6" s="16" t="n">
        <f aca="false">SUM([1]SumNW!K6,[1]SumNC!K6,[1]SumNE!K6,[1]SumSW!K6,[1]SumSC!K6,[1]SumSE!K6,'[1]Gkpp+Phare'!K6,[1]GUP!K6,[1]MRRB3!K6)</f>
        <v>10</v>
      </c>
      <c r="K6" s="16" t="n">
        <f aca="false">SUM([1]SumNW!L6,[1]SumNC!L6,[1]SumNE!L6,[1]SumSW!L6,[1]SumSC!L6,[1]SumSE!L6,'[1]Gkpp+Phare'!L6,[1]GUP!L6,[1]MRRB3!L6)</f>
        <v>0</v>
      </c>
      <c r="L6" s="16" t="n">
        <f aca="false">SUM([1]SumNW!M6,[1]SumNC!M6,[1]SumNE!M6,[1]SumSW!M6,[1]SumSC!M6,[1]SumSE!M6,'[1]Gkpp+Phare'!M6,[1]GUP!M6,[1]MRRB3!M6)</f>
        <v>0</v>
      </c>
      <c r="M6" s="16" t="n">
        <f aca="false">SUM([1]SumNW!N6,[1]SumNC!N6,[1]SumNE!N6,[1]SumSW!N6,[1]SumSC!N6,[1]SumSE!N6,'[1]Gkpp+Phare'!N6,[1]GUP!N6,[1]MRRB3!N6)</f>
        <v>0</v>
      </c>
      <c r="N6" s="16" t="n">
        <f aca="false">SUM([1]SumNW!O6,[1]SumNC!O6,[1]SumNE!O6,[1]SumSW!O6,[1]SumSC!O6,[1]SumSE!O6,'[1]Gkpp+Phare'!O6,[1]GUP!O6,[1]MRRB3!O6)</f>
        <v>0</v>
      </c>
      <c r="O6" s="17" t="n">
        <f aca="false">SUM([1]SumNW!R6,[1]SumNC!R6,[1]SumNE!R6,[1]SumSW!R6,[1]SumSC!R6,[1]SumSE!R6,'[1]Gkpp+Phare'!R6,[1]GUP!R6,[1]MRRB3!R6)</f>
        <v>0</v>
      </c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21" t="s">
        <v>19</v>
      </c>
      <c r="B7" s="22" t="n">
        <f aca="false">SUM([1]SumNW!C7,[1]SumNC!C7,[1]SumNE!C7,[1]SumSW!C7,[1]SumSC!C7,[1]SumSE!C7,'[1]Gkpp+Phare'!C7,[1]GUP!C7,[1]MRRB3!C7)</f>
        <v>0</v>
      </c>
      <c r="C7" s="23" t="n">
        <f aca="false">SUM([1]SumNW!D7,[1]SumNC!D7,[1]SumNE!D7,[1]SumSW!D7,[1]SumSC!D7,[1]SumSE!D7,'[1]Gkpp+Phare'!D7,[1]GUP!D7,[1]MRRB3!D7)</f>
        <v>0</v>
      </c>
      <c r="D7" s="23" t="n">
        <f aca="false">SUM([1]SumNW!E7,[1]SumNC!E7,[1]SumNE!E7,[1]SumSW!E7,[1]SumSC!E7,[1]SumSE!E7,'[1]Gkpp+Phare'!E7,[1]GUP!E7,[1]MRRB3!E7)</f>
        <v>0</v>
      </c>
      <c r="E7" s="23" t="n">
        <f aca="false">SUM([1]SumNW!F7,[1]SumNC!F7,[1]SumNE!F7,[1]SumSW!F7,[1]SumSC!F7,[1]SumSE!F7,'[1]Gkpp+Phare'!F7,[1]GUP!F7,[1]MRRB3!F7)</f>
        <v>0</v>
      </c>
      <c r="F7" s="23" t="n">
        <f aca="false">SUM([1]SumNW!G7,[1]SumNC!G7,[1]SumNE!G7,[1]SumSW!G7,[1]SumSC!G7,[1]SumSE!G7,'[1]Gkpp+Phare'!G7,[1]GUP!G7,[1]MRRB3!G7)</f>
        <v>0</v>
      </c>
      <c r="G7" s="23" t="n">
        <f aca="false">SUM([1]SumNW!H7,[1]SumNC!H7,[1]SumNE!H7,[1]SumSW!H7,[1]SumSC!H7,[1]SumSE!H7,'[1]Gkpp+Phare'!H7,[1]GUP!H7,[1]MRRB3!H7)</f>
        <v>0</v>
      </c>
      <c r="H7" s="23" t="n">
        <f aca="false">SUM([1]SumNW!I7,[1]SumNC!I7,[1]SumNE!I7,[1]SumSW!I7,[1]SumSC!I7,[1]SumSE!I7,'[1]Gkpp+Phare'!I7,[1]GUP!I7,[1]MRRB3!I7)</f>
        <v>0</v>
      </c>
      <c r="I7" s="23" t="n">
        <f aca="false">SUM([1]SumNW!J7,[1]SumNC!J7,[1]SumNE!J7,[1]SumSW!J7,[1]SumSC!J7,[1]SumSE!J7,'[1]Gkpp+Phare'!J7,[1]GUP!J7,[1]MRRB3!J7)</f>
        <v>0</v>
      </c>
      <c r="J7" s="23" t="n">
        <f aca="false">SUM([1]SumNW!K7,[1]SumNC!K7,[1]SumNE!K7,[1]SumSW!K7,[1]SumSC!K7,[1]SumSE!K7,'[1]Gkpp+Phare'!K7,[1]GUP!K7,[1]MRRB3!K7)</f>
        <v>0</v>
      </c>
      <c r="K7" s="23" t="n">
        <f aca="false">SUM([1]SumNW!L7,[1]SumNC!L7,[1]SumNE!L7,[1]SumSW!L7,[1]SumSC!L7,[1]SumSE!L7,'[1]Gkpp+Phare'!L7,[1]GUP!L7,[1]MRRB3!L7)</f>
        <v>0</v>
      </c>
      <c r="L7" s="23" t="n">
        <f aca="false">SUM([1]SumNW!M7,[1]SumNC!M7,[1]SumNE!M7,[1]SumSW!M7,[1]SumSC!M7,[1]SumSE!M7,'[1]Gkpp+Phare'!M7,[1]GUP!M7,[1]MRRB3!M7)</f>
        <v>0</v>
      </c>
      <c r="M7" s="23" t="n">
        <f aca="false">SUM([1]SumNW!N7,[1]SumNC!N7,[1]SumNE!N7,[1]SumSW!N7,[1]SumSC!N7,[1]SumSE!N7,'[1]Gkpp+Phare'!N7,[1]GUP!N7,[1]MRRB3!N7)</f>
        <v>0</v>
      </c>
      <c r="N7" s="23" t="n">
        <f aca="false">SUM([1]SumNW!O7,[1]SumNC!O7,[1]SumNE!O7,[1]SumSW!O7,[1]SumSC!O7,[1]SumSE!O7,'[1]Gkpp+Phare'!O7,[1]GUP!O7,[1]MRRB3!O7)</f>
        <v>0</v>
      </c>
      <c r="O7" s="24" t="n">
        <f aca="false">SUM([1]SumNW!R7,[1]SumNC!R7,[1]SumNE!R7,[1]SumSW!R7,[1]SumSC!R7,[1]SumSE!R7,'[1]Gkpp+Phare'!R7,[1]GUP!R7,[1]MRRB3!R7)</f>
        <v>0</v>
      </c>
      <c r="P7" s="25"/>
      <c r="Q7" s="25"/>
      <c r="R7" s="25"/>
      <c r="S7" s="25"/>
      <c r="T7" s="25"/>
      <c r="U7" s="25"/>
      <c r="V7" s="25"/>
      <c r="W7" s="25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" t="s">
        <v>20</v>
      </c>
      <c r="B8" s="22" t="n">
        <f aca="false">SUM([1]SumNW!C8,[1]SumNC!C8,[1]SumNE!C8,[1]SumSW!C8,[1]SumSC!C8,[1]SumSE!C8,'[1]Gkpp+Phare'!C8,[1]GUP!C8,[1]MRRB3!C8)</f>
        <v>0</v>
      </c>
      <c r="C8" s="23" t="n">
        <f aca="false">SUM([1]SumNW!D8,[1]SumNC!D8,[1]SumNE!D8,[1]SumSW!D8,[1]SumSC!D8,[1]SumSE!D8,'[1]Gkpp+Phare'!D8,[1]GUP!D8,[1]MRRB3!D8)</f>
        <v>0</v>
      </c>
      <c r="D8" s="23" t="n">
        <f aca="false">SUM([1]SumNW!E8,[1]SumNC!E8,[1]SumNE!E8,[1]SumSW!E8,[1]SumSC!E8,[1]SumSE!E8,'[1]Gkpp+Phare'!E8,[1]GUP!E8,[1]MRRB3!E8)</f>
        <v>0</v>
      </c>
      <c r="E8" s="23" t="n">
        <f aca="false">SUM([1]SumNW!F8,[1]SumNC!F8,[1]SumNE!F8,[1]SumSW!F8,[1]SumSC!F8,[1]SumSE!F8,'[1]Gkpp+Phare'!F8,[1]GUP!F8,[1]MRRB3!F8)</f>
        <v>0</v>
      </c>
      <c r="F8" s="23" t="n">
        <f aca="false">SUM([1]SumNW!G8,[1]SumNC!G8,[1]SumNE!G8,[1]SumSW!G8,[1]SumSC!G8,[1]SumSE!G8,'[1]Gkpp+Phare'!G8,[1]GUP!G8,[1]MRRB3!G8)</f>
        <v>0</v>
      </c>
      <c r="G8" s="23" t="n">
        <f aca="false">SUM([1]SumNW!H8,[1]SumNC!H8,[1]SumNE!H8,[1]SumSW!H8,[1]SumSC!H8,[1]SumSE!H8,'[1]Gkpp+Phare'!H8,[1]GUP!H8,[1]MRRB3!H8)</f>
        <v>0</v>
      </c>
      <c r="H8" s="23" t="n">
        <f aca="false">SUM([1]SumNW!I8,[1]SumNC!I8,[1]SumNE!I8,[1]SumSW!I8,[1]SumSC!I8,[1]SumSE!I8,'[1]Gkpp+Phare'!I8,[1]GUP!I8,[1]MRRB3!I8)</f>
        <v>0</v>
      </c>
      <c r="I8" s="23" t="n">
        <f aca="false">SUM([1]SumNW!J8,[1]SumNC!J8,[1]SumNE!J8,[1]SumSW!J8,[1]SumSC!J8,[1]SumSE!J8,'[1]Gkpp+Phare'!J8,[1]GUP!J8,[1]MRRB3!J8)</f>
        <v>0</v>
      </c>
      <c r="J8" s="23" t="n">
        <f aca="false">SUM([1]SumNW!K8,[1]SumNC!K8,[1]SumNE!K8,[1]SumSW!K8,[1]SumSC!K8,[1]SumSE!K8,'[1]Gkpp+Phare'!K8,[1]GUP!K8,[1]MRRB3!K8)</f>
        <v>0</v>
      </c>
      <c r="K8" s="23" t="n">
        <f aca="false">SUM([1]SumNW!L8,[1]SumNC!L8,[1]SumNE!L8,[1]SumSW!L8,[1]SumSC!L8,[1]SumSE!L8,'[1]Gkpp+Phare'!L8,[1]GUP!L8,[1]MRRB3!L8)</f>
        <v>0</v>
      </c>
      <c r="L8" s="23" t="n">
        <f aca="false">SUM([1]SumNW!M8,[1]SumNC!M8,[1]SumNE!M8,[1]SumSW!M8,[1]SumSC!M8,[1]SumSE!M8,'[1]Gkpp+Phare'!M8,[1]GUP!M8,[1]MRRB3!M8)</f>
        <v>0</v>
      </c>
      <c r="M8" s="23" t="n">
        <f aca="false">SUM([1]SumNW!N8,[1]SumNC!N8,[1]SumNE!N8,[1]SumSW!N8,[1]SumSC!N8,[1]SumSE!N8,'[1]Gkpp+Phare'!N8,[1]GUP!N8,[1]MRRB3!N8)</f>
        <v>0</v>
      </c>
      <c r="N8" s="23" t="n">
        <f aca="false">SUM([1]SumNW!O8,[1]SumNC!O8,[1]SumNE!O8,[1]SumSW!O8,[1]SumSC!O8,[1]SumSE!O8,'[1]Gkpp+Phare'!O8,[1]GUP!O8,[1]MRRB3!O8)</f>
        <v>0</v>
      </c>
      <c r="O8" s="24" t="n">
        <f aca="false">SUM([1]SumNW!R8,[1]SumNC!R8,[1]SumNE!R8,[1]SumSW!R8,[1]SumSC!R8,[1]SumSE!R8,'[1]Gkpp+Phare'!R8,[1]GUP!R8,[1]MRRB3!R8)</f>
        <v>0</v>
      </c>
      <c r="P8" s="25"/>
      <c r="Q8" s="25"/>
      <c r="R8" s="25"/>
      <c r="S8" s="25"/>
      <c r="T8" s="25"/>
      <c r="U8" s="25"/>
      <c r="V8" s="25"/>
      <c r="W8" s="2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" t="s">
        <v>21</v>
      </c>
      <c r="B9" s="22" t="n">
        <f aca="false">SUM([1]SumNW!C9,[1]SumNC!C9,[1]SumNE!C9,[1]SumSW!C9,[1]SumSC!C9,[1]SumSE!C9,'[1]Gkpp+Phare'!C9,[1]GUP!C9,[1]MRRB3!C9)</f>
        <v>10</v>
      </c>
      <c r="C9" s="23" t="n">
        <f aca="false">SUM([1]SumNW!D9,[1]SumNC!D9,[1]SumNE!D9,[1]SumSW!D9,[1]SumSC!D9,[1]SumSE!D9,'[1]Gkpp+Phare'!D9,[1]GUP!D9,[1]MRRB3!D9)</f>
        <v>0</v>
      </c>
      <c r="D9" s="23" t="n">
        <f aca="false">SUM([1]SumNW!E9,[1]SumNC!E9,[1]SumNE!E9,[1]SumSW!E9,[1]SumSC!E9,[1]SumSE!E9,'[1]Gkpp+Phare'!E9,[1]GUP!E9,[1]MRRB3!E9)</f>
        <v>0</v>
      </c>
      <c r="E9" s="23" t="n">
        <f aca="false">SUM([1]SumNW!F9,[1]SumNC!F9,[1]SumNE!F9,[1]SumSW!F9,[1]SumSC!F9,[1]SumSE!F9,'[1]Gkpp+Phare'!F9,[1]GUP!F9,[1]MRRB3!F9)</f>
        <v>0</v>
      </c>
      <c r="F9" s="23" t="n">
        <f aca="false">SUM([1]SumNW!G9,[1]SumNC!G9,[1]SumNE!G9,[1]SumSW!G9,[1]SumSC!G9,[1]SumSE!G9,'[1]Gkpp+Phare'!G9,[1]GUP!G9,[1]MRRB3!G9)</f>
        <v>0</v>
      </c>
      <c r="G9" s="23" t="n">
        <f aca="false">SUM([1]SumNW!H9,[1]SumNC!H9,[1]SumNE!H9,[1]SumSW!H9,[1]SumSC!H9,[1]SumSE!H9,'[1]Gkpp+Phare'!H9,[1]GUP!H9,[1]MRRB3!H9)</f>
        <v>0</v>
      </c>
      <c r="H9" s="23" t="n">
        <f aca="false">SUM([1]SumNW!I9,[1]SumNC!I9,[1]SumNE!I9,[1]SumSW!I9,[1]SumSC!I9,[1]SumSE!I9,'[1]Gkpp+Phare'!I9,[1]GUP!I9,[1]MRRB3!I9)</f>
        <v>0</v>
      </c>
      <c r="I9" s="23" t="n">
        <f aca="false">SUM([1]SumNW!J9,[1]SumNC!J9,[1]SumNE!J9,[1]SumSW!J9,[1]SumSC!J9,[1]SumSE!J9,'[1]Gkpp+Phare'!J9,[1]GUP!J9,[1]MRRB3!J9)</f>
        <v>0</v>
      </c>
      <c r="J9" s="23" t="n">
        <f aca="false">SUM([1]SumNW!K9,[1]SumNC!K9,[1]SumNE!K9,[1]SumSW!K9,[1]SumSC!K9,[1]SumSE!K9,'[1]Gkpp+Phare'!K9,[1]GUP!K9,[1]MRRB3!K9)</f>
        <v>10</v>
      </c>
      <c r="K9" s="23" t="n">
        <f aca="false">SUM([1]SumNW!L9,[1]SumNC!L9,[1]SumNE!L9,[1]SumSW!L9,[1]SumSC!L9,[1]SumSE!L9,'[1]Gkpp+Phare'!L9,[1]GUP!L9,[1]MRRB3!L9)</f>
        <v>0</v>
      </c>
      <c r="L9" s="23" t="n">
        <f aca="false">SUM([1]SumNW!M9,[1]SumNC!M9,[1]SumNE!M9,[1]SumSW!M9,[1]SumSC!M9,[1]SumSE!M9,'[1]Gkpp+Phare'!M9,[1]GUP!M9,[1]MRRB3!M9)</f>
        <v>0</v>
      </c>
      <c r="M9" s="23" t="n">
        <f aca="false">SUM([1]SumNW!N9,[1]SumNC!N9,[1]SumNE!N9,[1]SumSW!N9,[1]SumSC!N9,[1]SumSE!N9,'[1]Gkpp+Phare'!N9,[1]GUP!N9,[1]MRRB3!N9)</f>
        <v>0</v>
      </c>
      <c r="N9" s="23" t="n">
        <f aca="false">SUM([1]SumNW!O9,[1]SumNC!O9,[1]SumNE!O9,[1]SumSW!O9,[1]SumSC!O9,[1]SumSE!O9,'[1]Gkpp+Phare'!O9,[1]GUP!O9,[1]MRRB3!O9)</f>
        <v>0</v>
      </c>
      <c r="O9" s="24" t="n">
        <f aca="false">SUM([1]SumNW!R9,[1]SumNC!R9,[1]SumNE!R9,[1]SumSW!R9,[1]SumSC!R9,[1]SumSE!R9,'[1]Gkpp+Phare'!R9,[1]GUP!R9,[1]MRRB3!R9)</f>
        <v>0</v>
      </c>
      <c r="P9" s="25"/>
      <c r="Q9" s="25"/>
      <c r="R9" s="25"/>
      <c r="S9" s="25"/>
      <c r="T9" s="25"/>
      <c r="U9" s="25"/>
      <c r="V9" s="25"/>
      <c r="W9" s="2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5.5" hidden="false" customHeight="false" outlineLevel="0" collapsed="false">
      <c r="A10" s="20" t="s">
        <v>22</v>
      </c>
      <c r="B10" s="16" t="n">
        <f aca="false">SUM([1]SumNW!C10,[1]SumNC!C10,[1]SumNE!C10,[1]SumSW!C10,[1]SumSC!C10,[1]SumSE!C10,'[1]Gkpp+Phare'!C10,[1]GUP!C10,[1]MRRB3!C10)</f>
        <v>347680.7</v>
      </c>
      <c r="C10" s="16" t="n">
        <f aca="false">SUM([1]SumNW!D10,[1]SumNC!D10,[1]SumNE!D10,[1]SumSW!D10,[1]SumSC!D10,[1]SumSE!D10,'[1]Gkpp+Phare'!D10,[1]GUP!D10,[1]MRRB3!D10)</f>
        <v>274124.1</v>
      </c>
      <c r="D10" s="16" t="n">
        <f aca="false">SUM([1]SumNW!E10,[1]SumNC!E10,[1]SumNE!E10,[1]SumSW!E10,[1]SumSC!E10,[1]SumSE!E10,'[1]Gkpp+Phare'!E10,[1]GUP!E10,[1]MRRB3!E10)</f>
        <v>54745.6</v>
      </c>
      <c r="E10" s="16" t="n">
        <f aca="false">SUM([1]SumNW!F10,[1]SumNC!F10,[1]SumNE!F10,[1]SumSW!F10,[1]SumSC!F10,[1]SumSE!F10,'[1]Gkpp+Phare'!F10,[1]GUP!F10,[1]MRRB3!F10)</f>
        <v>0</v>
      </c>
      <c r="F10" s="16" t="n">
        <f aca="false">SUM([1]SumNW!G10,[1]SumNC!G10,[1]SumNE!G10,[1]SumSW!G10,[1]SumSC!G10,[1]SumSE!G10,'[1]Gkpp+Phare'!G10,[1]GUP!G10,[1]MRRB3!G10)</f>
        <v>469</v>
      </c>
      <c r="G10" s="16" t="n">
        <f aca="false">SUM([1]SumNW!H10,[1]SumNC!H10,[1]SumNE!H10,[1]SumSW!H10,[1]SumSC!H10,[1]SumSE!H10,'[1]Gkpp+Phare'!H10,[1]GUP!H10,[1]MRRB3!H10)</f>
        <v>87</v>
      </c>
      <c r="H10" s="16" t="n">
        <f aca="false">SUM([1]SumNW!I10,[1]SumNC!I10,[1]SumNE!I10,[1]SumSW!I10,[1]SumSC!I10,[1]SumSE!I10,'[1]Gkpp+Phare'!I10,[1]GUP!I10,[1]MRRB3!I10)</f>
        <v>1965</v>
      </c>
      <c r="I10" s="16" t="n">
        <f aca="false">SUM([1]SumNW!J10,[1]SumNC!J10,[1]SumNE!J10,[1]SumSW!J10,[1]SumSC!J10,[1]SumSE!J10,'[1]Gkpp+Phare'!J10,[1]GUP!J10,[1]MRRB3!J10)</f>
        <v>1150</v>
      </c>
      <c r="J10" s="16" t="n">
        <f aca="false">SUM([1]SumNW!K10,[1]SumNC!K10,[1]SumNE!K10,[1]SumSW!K10,[1]SumSC!K10,[1]SumSE!K10,'[1]Gkpp+Phare'!K10,[1]GUP!K10,[1]MRRB3!K10)</f>
        <v>3580</v>
      </c>
      <c r="K10" s="16" t="n">
        <f aca="false">SUM([1]SumNW!L10,[1]SumNC!L10,[1]SumNE!L10,[1]SumSW!L10,[1]SumSC!L10,[1]SumSE!L10,'[1]Gkpp+Phare'!L10,[1]GUP!L10,[1]MRRB3!L10)</f>
        <v>400</v>
      </c>
      <c r="L10" s="16" t="n">
        <f aca="false">SUM([1]SumNW!M10,[1]SumNC!M10,[1]SumNE!M10,[1]SumSW!M10,[1]SumSC!M10,[1]SumSE!M10,'[1]Gkpp+Phare'!M10,[1]GUP!M10,[1]MRRB3!M10)</f>
        <v>700</v>
      </c>
      <c r="M10" s="16" t="n">
        <f aca="false">SUM([1]SumNW!N10,[1]SumNC!N10,[1]SumNE!N10,[1]SumSW!N10,[1]SumSC!N10,[1]SumSE!N10,'[1]Gkpp+Phare'!N10,[1]GUP!N10,[1]MRRB3!N10)</f>
        <v>0</v>
      </c>
      <c r="N10" s="16" t="n">
        <f aca="false">SUM([1]SumNW!O10,[1]SumNC!O10,[1]SumNE!O10,[1]SumSW!O10,[1]SumSC!O10,[1]SumSE!O10,'[1]Gkpp+Phare'!O10,[1]GUP!O10,[1]MRRB3!O10)</f>
        <v>800</v>
      </c>
      <c r="O10" s="17" t="n">
        <f aca="false">SUM([1]SumNW!R10,[1]SumNC!R10,[1]SumNE!R10,[1]SumSW!R10,[1]SumSC!R10,[1]SumSE!R10,'[1]Gkpp+Phare'!R10,[1]GUP!R10,[1]MRRB3!R10)</f>
        <v>9556</v>
      </c>
      <c r="Q10" s="18"/>
      <c r="R10" s="18"/>
      <c r="S10" s="18"/>
      <c r="T10" s="18"/>
      <c r="U10" s="18"/>
      <c r="V10" s="18"/>
      <c r="W10" s="18"/>
    </row>
    <row r="11" s="19" customFormat="true" ht="12.75" hidden="false" customHeight="false" outlineLevel="0" collapsed="false">
      <c r="A11" s="20" t="s">
        <v>23</v>
      </c>
      <c r="B11" s="16" t="n">
        <f aca="false">SUM([1]SumNW!C11,[1]SumNC!C11,[1]SumNE!C11,[1]SumSW!C11,[1]SumSC!C11,[1]SumSE!C11,'[1]Gkpp+Phare'!C11,[1]GUP!C11,[1]MRRB3!C11)</f>
        <v>341908.7</v>
      </c>
      <c r="C11" s="16" t="n">
        <f aca="false">SUM([1]SumNW!D11,[1]SumNC!D11,[1]SumNE!D11,[1]SumSW!D11,[1]SumSC!D11,[1]SumSE!D11,'[1]Gkpp+Phare'!D11,[1]GUP!D11,[1]MRRB3!D11)</f>
        <v>274124.1</v>
      </c>
      <c r="D11" s="16" t="n">
        <f aca="false">SUM([1]SumNW!E11,[1]SumNC!E11,[1]SumNE!E11,[1]SumSW!E11,[1]SumSC!E11,[1]SumSE!E11,'[1]Gkpp+Phare'!E11,[1]GUP!E11,[1]MRRB3!E11)</f>
        <v>51035.6</v>
      </c>
      <c r="E11" s="16" t="n">
        <f aca="false">SUM([1]SumNW!F11,[1]SumNC!F11,[1]SumNE!F11,[1]SumSW!F11,[1]SumSC!F11,[1]SumSE!F11,'[1]Gkpp+Phare'!F11,[1]GUP!F11,[1]MRRB3!F11)</f>
        <v>0</v>
      </c>
      <c r="F11" s="16" t="n">
        <f aca="false">SUM([1]SumNW!G11,[1]SumNC!G11,[1]SumNE!G11,[1]SumSW!G11,[1]SumSC!G11,[1]SumSE!G11,'[1]Gkpp+Phare'!G11,[1]GUP!G11,[1]MRRB3!G11)</f>
        <v>40</v>
      </c>
      <c r="G11" s="16" t="n">
        <f aca="false">SUM([1]SumNW!H11,[1]SumNC!H11,[1]SumNE!H11,[1]SumSW!H11,[1]SumSC!H11,[1]SumSE!H11,'[1]Gkpp+Phare'!H11,[1]GUP!H11,[1]MRRB3!H11)</f>
        <v>0</v>
      </c>
      <c r="H11" s="16" t="n">
        <f aca="false">SUM([1]SumNW!I11,[1]SumNC!I11,[1]SumNE!I11,[1]SumSW!I11,[1]SumSC!I11,[1]SumSE!I11,'[1]Gkpp+Phare'!I11,[1]GUP!I11,[1]MRRB3!I11)</f>
        <v>1965</v>
      </c>
      <c r="I11" s="16" t="n">
        <f aca="false">SUM([1]SumNW!J11,[1]SumNC!J11,[1]SumNE!J11,[1]SumSW!J11,[1]SumSC!J11,[1]SumSE!J11,'[1]Gkpp+Phare'!J11,[1]GUP!J11,[1]MRRB3!J11)</f>
        <v>1150</v>
      </c>
      <c r="J11" s="16" t="n">
        <f aca="false">SUM([1]SumNW!K11,[1]SumNC!K11,[1]SumNE!K11,[1]SumSW!K11,[1]SumSC!K11,[1]SumSE!K11,'[1]Gkpp+Phare'!K11,[1]GUP!K11,[1]MRRB3!K11)</f>
        <v>3010</v>
      </c>
      <c r="K11" s="16" t="n">
        <f aca="false">SUM([1]SumNW!L11,[1]SumNC!L11,[1]SumNE!L11,[1]SumSW!L11,[1]SumSC!L11,[1]SumSE!L11,'[1]Gkpp+Phare'!L11,[1]GUP!L11,[1]MRRB3!L11)</f>
        <v>350</v>
      </c>
      <c r="L11" s="16" t="n">
        <f aca="false">SUM([1]SumNW!M11,[1]SumNC!M11,[1]SumNE!M11,[1]SumSW!M11,[1]SumSC!M11,[1]SumSE!M11,'[1]Gkpp+Phare'!M11,[1]GUP!M11,[1]MRRB3!M11)</f>
        <v>700</v>
      </c>
      <c r="M11" s="16" t="n">
        <f aca="false">SUM([1]SumNW!N11,[1]SumNC!N11,[1]SumNE!N11,[1]SumSW!N11,[1]SumSC!N11,[1]SumSE!N11,'[1]Gkpp+Phare'!N11,[1]GUP!N11,[1]MRRB3!N11)</f>
        <v>0</v>
      </c>
      <c r="N11" s="16" t="n">
        <f aca="false">SUM([1]SumNW!O11,[1]SumNC!O11,[1]SumNE!O11,[1]SumSW!O11,[1]SumSC!O11,[1]SumSE!O11,'[1]Gkpp+Phare'!O11,[1]GUP!O11,[1]MRRB3!O11)</f>
        <v>0</v>
      </c>
      <c r="O11" s="17" t="n">
        <f aca="false">SUM([1]SumNW!R11,[1]SumNC!R11,[1]SumNE!R11,[1]SumSW!R11,[1]SumSC!R11,[1]SumSE!R11,'[1]Gkpp+Phare'!R11,[1]GUP!R11,[1]MRRB3!R11)</f>
        <v>9430</v>
      </c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A12" s="21" t="s">
        <v>24</v>
      </c>
      <c r="B12" s="22" t="n">
        <f aca="false">SUM([1]SumNW!C12,[1]SumNC!C12,[1]SumNE!C12,[1]SumSW!C12,[1]SumSC!C12,[1]SumSE!C12,'[1]Gkpp+Phare'!C12,[1]GUP!C12,[1]MRRB3!C12)</f>
        <v>270862</v>
      </c>
      <c r="C12" s="23" t="n">
        <f aca="false">SUM([1]SumNW!D12,[1]SumNC!D12,[1]SumNE!D12,[1]SumSW!D12,[1]SumSC!D12,[1]SumSE!D12,'[1]Gkpp+Phare'!D12,[1]GUP!D12,[1]MRRB3!D12)</f>
        <v>270862</v>
      </c>
      <c r="D12" s="23" t="n">
        <f aca="false">SUM([1]SumNW!E12,[1]SumNC!E12,[1]SumNE!E12,[1]SumSW!E12,[1]SumSC!E12,[1]SumSE!E12,'[1]Gkpp+Phare'!E12,[1]GUP!E12,[1]MRRB3!E12)</f>
        <v>0</v>
      </c>
      <c r="E12" s="23" t="n">
        <f aca="false">SUM([1]SumNW!F12,[1]SumNC!F12,[1]SumNE!F12,[1]SumSW!F12,[1]SumSC!F12,[1]SumSE!F12,'[1]Gkpp+Phare'!F12,[1]GUP!F12,[1]MRRB3!F12)</f>
        <v>0</v>
      </c>
      <c r="F12" s="23" t="n">
        <f aca="false">SUM([1]SumNW!G12,[1]SumNC!G12,[1]SumNE!G12,[1]SumSW!G12,[1]SumSC!G12,[1]SumSE!G12,'[1]Gkpp+Phare'!G12,[1]GUP!G12,[1]MRRB3!G12)</f>
        <v>0</v>
      </c>
      <c r="G12" s="23" t="n">
        <f aca="false">SUM([1]SumNW!H12,[1]SumNC!H12,[1]SumNE!H12,[1]SumSW!H12,[1]SumSC!H12,[1]SumSE!H12,'[1]Gkpp+Phare'!H12,[1]GUP!H12,[1]MRRB3!H12)</f>
        <v>0</v>
      </c>
      <c r="H12" s="23" t="n">
        <f aca="false">SUM([1]SumNW!I12,[1]SumNC!I12,[1]SumNE!I12,[1]SumSW!I12,[1]SumSC!I12,[1]SumSE!I12,'[1]Gkpp+Phare'!I12,[1]GUP!I12,[1]MRRB3!I12)</f>
        <v>0</v>
      </c>
      <c r="I12" s="23" t="n">
        <f aca="false">SUM([1]SumNW!J12,[1]SumNC!J12,[1]SumNE!J12,[1]SumSW!J12,[1]SumSC!J12,[1]SumSE!J12,'[1]Gkpp+Phare'!J12,[1]GUP!J12,[1]MRRB3!J12)</f>
        <v>0</v>
      </c>
      <c r="J12" s="23" t="n">
        <f aca="false">SUM([1]SumNW!K12,[1]SumNC!K12,[1]SumNE!K12,[1]SumSW!K12,[1]SumSC!K12,[1]SumSE!K12,'[1]Gkpp+Phare'!K12,[1]GUP!K12,[1]MRRB3!K12)</f>
        <v>0</v>
      </c>
      <c r="K12" s="23" t="n">
        <f aca="false">SUM([1]SumNW!L12,[1]SumNC!L12,[1]SumNE!L12,[1]SumSW!L12,[1]SumSC!L12,[1]SumSE!L12,'[1]Gkpp+Phare'!L12,[1]GUP!L12,[1]MRRB3!L12)</f>
        <v>0</v>
      </c>
      <c r="L12" s="23" t="n">
        <f aca="false">SUM([1]SumNW!M12,[1]SumNC!M12,[1]SumNE!M12,[1]SumSW!M12,[1]SumSC!M12,[1]SumSE!M12,'[1]Gkpp+Phare'!M12,[1]GUP!M12,[1]MRRB3!M12)</f>
        <v>0</v>
      </c>
      <c r="M12" s="23" t="n">
        <f aca="false">SUM([1]SumNW!N12,[1]SumNC!N12,[1]SumNE!N12,[1]SumSW!N12,[1]SumSC!N12,[1]SumSE!N12,'[1]Gkpp+Phare'!N12,[1]GUP!N12,[1]MRRB3!N12)</f>
        <v>0</v>
      </c>
      <c r="N12" s="23" t="n">
        <f aca="false">SUM([1]SumNW!O12,[1]SumNC!O12,[1]SumNE!O12,[1]SumSW!O12,[1]SumSC!O12,[1]SumSE!O12,'[1]Gkpp+Phare'!O12,[1]GUP!O12,[1]MRRB3!O12)</f>
        <v>0</v>
      </c>
      <c r="O12" s="24" t="n">
        <f aca="false">SUM([1]SumNW!R12,[1]SumNC!R12,[1]SumNE!R12,[1]SumSW!R12,[1]SumSC!R12,[1]SumSE!R12,'[1]Gkpp+Phare'!R12,[1]GUP!R12,[1]MRRB3!R12)</f>
        <v>0</v>
      </c>
      <c r="P12" s="25"/>
      <c r="Q12" s="25"/>
      <c r="R12" s="25"/>
      <c r="S12" s="25"/>
      <c r="T12" s="25"/>
      <c r="U12" s="25"/>
      <c r="V12" s="25"/>
      <c r="W12" s="2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s">
        <v>25</v>
      </c>
      <c r="B13" s="22" t="n">
        <f aca="false">SUM([1]SumNW!C13,[1]SumNC!C13,[1]SumNE!C13,[1]SumSW!C13,[1]SumSC!C13,[1]SumSE!C13,'[1]Gkpp+Phare'!C13,[1]GUP!C13,[1]MRRB3!C13)</f>
        <v>9237</v>
      </c>
      <c r="C13" s="23" t="n">
        <f aca="false">SUM([1]SumNW!D13,[1]SumNC!D13,[1]SumNE!D13,[1]SumSW!D13,[1]SumSC!D13,[1]SumSE!D13,'[1]Gkpp+Phare'!D13,[1]GUP!D13,[1]MRRB3!D13)</f>
        <v>0</v>
      </c>
      <c r="D13" s="23" t="n">
        <f aca="false">SUM([1]SumNW!E13,[1]SumNC!E13,[1]SumNE!E13,[1]SumSW!E13,[1]SumSC!E13,[1]SumSE!E13,'[1]Gkpp+Phare'!E13,[1]GUP!E13,[1]MRRB3!E13)</f>
        <v>9203</v>
      </c>
      <c r="E13" s="23" t="n">
        <f aca="false">SUM([1]SumNW!F13,[1]SumNC!F13,[1]SumNE!F13,[1]SumSW!F13,[1]SumSC!F13,[1]SumSE!F13,'[1]Gkpp+Phare'!F13,[1]GUP!F13,[1]MRRB3!F13)</f>
        <v>0</v>
      </c>
      <c r="F13" s="23" t="n">
        <f aca="false">SUM([1]SumNW!G13,[1]SumNC!G13,[1]SumNE!G13,[1]SumSW!G13,[1]SumSC!G13,[1]SumSE!G13,'[1]Gkpp+Phare'!G13,[1]GUP!G13,[1]MRRB3!G13)</f>
        <v>0</v>
      </c>
      <c r="G13" s="23" t="n">
        <f aca="false">SUM([1]SumNW!H13,[1]SumNC!H13,[1]SumNE!H13,[1]SumSW!H13,[1]SumSC!H13,[1]SumSE!H13,'[1]Gkpp+Phare'!H13,[1]GUP!H13,[1]MRRB3!H13)</f>
        <v>0</v>
      </c>
      <c r="H13" s="23" t="n">
        <f aca="false">SUM([1]SumNW!I13,[1]SumNC!I13,[1]SumNE!I13,[1]SumSW!I13,[1]SumSC!I13,[1]SumSE!I13,'[1]Gkpp+Phare'!I13,[1]GUP!I13,[1]MRRB3!I13)</f>
        <v>0</v>
      </c>
      <c r="I13" s="23" t="n">
        <f aca="false">SUM([1]SumNW!J13,[1]SumNC!J13,[1]SumNE!J13,[1]SumSW!J13,[1]SumSC!J13,[1]SumSE!J13,'[1]Gkpp+Phare'!J13,[1]GUP!J13,[1]MRRB3!J13)</f>
        <v>0</v>
      </c>
      <c r="J13" s="23" t="n">
        <f aca="false">SUM([1]SumNW!K13,[1]SumNC!K13,[1]SumNE!K13,[1]SumSW!K13,[1]SumSC!K13,[1]SumSE!K13,'[1]Gkpp+Phare'!K13,[1]GUP!K13,[1]MRRB3!K13)</f>
        <v>0</v>
      </c>
      <c r="K13" s="23" t="n">
        <f aca="false">SUM([1]SumNW!L13,[1]SumNC!L13,[1]SumNE!L13,[1]SumSW!L13,[1]SumSC!L13,[1]SumSE!L13,'[1]Gkpp+Phare'!L13,[1]GUP!L13,[1]MRRB3!L13)</f>
        <v>0</v>
      </c>
      <c r="L13" s="23" t="n">
        <f aca="false">SUM([1]SumNW!M13,[1]SumNC!M13,[1]SumNE!M13,[1]SumSW!M13,[1]SumSC!M13,[1]SumSE!M13,'[1]Gkpp+Phare'!M13,[1]GUP!M13,[1]MRRB3!M13)</f>
        <v>34</v>
      </c>
      <c r="M13" s="23" t="n">
        <f aca="false">SUM([1]SumNW!N13,[1]SumNC!N13,[1]SumNE!N13,[1]SumSW!N13,[1]SumSC!N13,[1]SumSE!N13,'[1]Gkpp+Phare'!N13,[1]GUP!N13,[1]MRRB3!N13)</f>
        <v>0</v>
      </c>
      <c r="N13" s="23" t="n">
        <f aca="false">SUM([1]SumNW!O13,[1]SumNC!O13,[1]SumNE!O13,[1]SumSW!O13,[1]SumSC!O13,[1]SumSE!O13,'[1]Gkpp+Phare'!O13,[1]GUP!O13,[1]MRRB3!O13)</f>
        <v>0</v>
      </c>
      <c r="O13" s="24" t="n">
        <f aca="false">SUM([1]SumNW!R13,[1]SumNC!R13,[1]SumNE!R13,[1]SumSW!R13,[1]SumSC!R13,[1]SumSE!R13,'[1]Gkpp+Phare'!R13,[1]GUP!R13,[1]MRRB3!R13)</f>
        <v>0</v>
      </c>
      <c r="P13" s="25"/>
      <c r="Q13" s="25"/>
      <c r="R13" s="25"/>
      <c r="S13" s="25"/>
      <c r="T13" s="25"/>
      <c r="U13" s="25"/>
      <c r="V13" s="25"/>
      <c r="W13" s="2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" t="s">
        <v>26</v>
      </c>
      <c r="B14" s="22" t="n">
        <f aca="false">SUM([1]SumNW!C14,[1]SumNC!C14,[1]SumNE!C14,[1]SumSW!C14,[1]SumSC!C14,[1]SumSE!C14,'[1]Gkpp+Phare'!C14,[1]GUP!C14,[1]MRRB3!C14)</f>
        <v>20809.1</v>
      </c>
      <c r="C14" s="23" t="n">
        <f aca="false">SUM([1]SumNW!D14,[1]SumNC!D14,[1]SumNE!D14,[1]SumSW!D14,[1]SumSC!D14,[1]SumSE!D14,'[1]Gkpp+Phare'!D14,[1]GUP!D14,[1]MRRB3!D14)</f>
        <v>3262.1</v>
      </c>
      <c r="D14" s="23" t="n">
        <f aca="false">SUM([1]SumNW!E14,[1]SumNC!E14,[1]SumNE!E14,[1]SumSW!E14,[1]SumSC!E14,[1]SumSE!E14,'[1]Gkpp+Phare'!E14,[1]GUP!E14,[1]MRRB3!E14)</f>
        <v>16871</v>
      </c>
      <c r="E14" s="23" t="n">
        <f aca="false">SUM([1]SumNW!F14,[1]SumNC!F14,[1]SumNE!F14,[1]SumSW!F14,[1]SumSC!F14,[1]SumSE!F14,'[1]Gkpp+Phare'!F14,[1]GUP!F14,[1]MRRB3!F14)</f>
        <v>0</v>
      </c>
      <c r="F14" s="23" t="n">
        <f aca="false">SUM([1]SumNW!G14,[1]SumNC!G14,[1]SumNE!G14,[1]SumSW!G14,[1]SumSC!G14,[1]SumSE!G14,'[1]Gkpp+Phare'!G14,[1]GUP!G14,[1]MRRB3!G14)</f>
        <v>0</v>
      </c>
      <c r="G14" s="23" t="n">
        <f aca="false">SUM([1]SumNW!H14,[1]SumNC!H14,[1]SumNE!H14,[1]SumSW!H14,[1]SumSC!H14,[1]SumSE!H14,'[1]Gkpp+Phare'!H14,[1]GUP!H14,[1]MRRB3!H14)</f>
        <v>0</v>
      </c>
      <c r="H14" s="23" t="n">
        <f aca="false">SUM([1]SumNW!I14,[1]SumNC!I14,[1]SumNE!I14,[1]SumSW!I14,[1]SumSC!I14,[1]SumSE!I14,'[1]Gkpp+Phare'!I14,[1]GUP!I14,[1]MRRB3!I14)</f>
        <v>0</v>
      </c>
      <c r="I14" s="23" t="n">
        <f aca="false">SUM([1]SumNW!J14,[1]SumNC!J14,[1]SumNE!J14,[1]SumSW!J14,[1]SumSC!J14,[1]SumSE!J14,'[1]Gkpp+Phare'!J14,[1]GUP!J14,[1]MRRB3!J14)</f>
        <v>0</v>
      </c>
      <c r="J14" s="23" t="n">
        <f aca="false">SUM([1]SumNW!K14,[1]SumNC!K14,[1]SumNE!K14,[1]SumSW!K14,[1]SumSC!K14,[1]SumSE!K14,'[1]Gkpp+Phare'!K14,[1]GUP!K14,[1]MRRB3!K14)</f>
        <v>10</v>
      </c>
      <c r="K14" s="23" t="n">
        <f aca="false">SUM([1]SumNW!L14,[1]SumNC!L14,[1]SumNE!L14,[1]SumSW!L14,[1]SumSC!L14,[1]SumSE!L14,'[1]Gkpp+Phare'!L14,[1]GUP!L14,[1]MRRB3!L14)</f>
        <v>0</v>
      </c>
      <c r="L14" s="23" t="n">
        <f aca="false">SUM([1]SumNW!M14,[1]SumNC!M14,[1]SumNE!M14,[1]SumSW!M14,[1]SumSC!M14,[1]SumSE!M14,'[1]Gkpp+Phare'!M14,[1]GUP!M14,[1]MRRB3!M14)</f>
        <v>666</v>
      </c>
      <c r="M14" s="23" t="n">
        <f aca="false">SUM([1]SumNW!N14,[1]SumNC!N14,[1]SumNE!N14,[1]SumSW!N14,[1]SumSC!N14,[1]SumSE!N14,'[1]Gkpp+Phare'!N14,[1]GUP!N14,[1]MRRB3!N14)</f>
        <v>0</v>
      </c>
      <c r="N14" s="23" t="n">
        <f aca="false">SUM([1]SumNW!O14,[1]SumNC!O14,[1]SumNE!O14,[1]SumSW!O14,[1]SumSC!O14,[1]SumSE!O14,'[1]Gkpp+Phare'!O14,[1]GUP!O14,[1]MRRB3!O14)</f>
        <v>0</v>
      </c>
      <c r="O14" s="24" t="n">
        <f aca="false">SUM([1]SumNW!R14,[1]SumNC!R14,[1]SumNE!R14,[1]SumSW!R14,[1]SumSC!R14,[1]SumSE!R14,'[1]Gkpp+Phare'!R14,[1]GUP!R14,[1]MRRB3!R14)</f>
        <v>0</v>
      </c>
      <c r="P14" s="25"/>
      <c r="Q14" s="25"/>
      <c r="R14" s="25"/>
      <c r="S14" s="25"/>
      <c r="T14" s="25"/>
      <c r="U14" s="25"/>
      <c r="V14" s="25"/>
      <c r="W14" s="25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21" t="s">
        <v>27</v>
      </c>
      <c r="B15" s="22" t="n">
        <f aca="false">SUM([1]SumNW!C15,[1]SumNC!C15,[1]SumNE!C15,[1]SumSW!C15,[1]SumSC!C15,[1]SumSE!C15,'[1]Gkpp+Phare'!C15,[1]GUP!C15,[1]MRRB3!C15)</f>
        <v>41000.6</v>
      </c>
      <c r="C15" s="23" t="n">
        <f aca="false">SUM([1]SumNW!D15,[1]SumNC!D15,[1]SumNE!D15,[1]SumSW!D15,[1]SumSC!D15,[1]SumSE!D15,'[1]Gkpp+Phare'!D15,[1]GUP!D15,[1]MRRB3!D15)</f>
        <v>0</v>
      </c>
      <c r="D15" s="23" t="n">
        <f aca="false">SUM([1]SumNW!E15,[1]SumNC!E15,[1]SumNE!E15,[1]SumSW!E15,[1]SumSC!E15,[1]SumSE!E15,'[1]Gkpp+Phare'!E15,[1]GUP!E15,[1]MRRB3!E15)</f>
        <v>24961.6</v>
      </c>
      <c r="E15" s="23" t="n">
        <f aca="false">SUM([1]SumNW!F15,[1]SumNC!F15,[1]SumNE!F15,[1]SumSW!F15,[1]SumSC!F15,[1]SumSE!F15,'[1]Gkpp+Phare'!F15,[1]GUP!F15,[1]MRRB3!F15)</f>
        <v>0</v>
      </c>
      <c r="F15" s="23" t="n">
        <f aca="false">SUM([1]SumNW!G15,[1]SumNC!G15,[1]SumNE!G15,[1]SumSW!G15,[1]SumSC!G15,[1]SumSE!G15,'[1]Gkpp+Phare'!G15,[1]GUP!G15,[1]MRRB3!G15)</f>
        <v>40</v>
      </c>
      <c r="G15" s="23" t="n">
        <f aca="false">SUM([1]SumNW!H15,[1]SumNC!H15,[1]SumNE!H15,[1]SumSW!H15,[1]SumSC!H15,[1]SumSE!H15,'[1]Gkpp+Phare'!H15,[1]GUP!H15,[1]MRRB3!H15)</f>
        <v>0</v>
      </c>
      <c r="H15" s="23" t="n">
        <f aca="false">SUM([1]SumNW!I15,[1]SumNC!I15,[1]SumNE!I15,[1]SumSW!I15,[1]SumSC!I15,[1]SumSE!I15,'[1]Gkpp+Phare'!I15,[1]GUP!I15,[1]MRRB3!I15)</f>
        <v>1965</v>
      </c>
      <c r="I15" s="23" t="n">
        <f aca="false">SUM([1]SumNW!J15,[1]SumNC!J15,[1]SumNE!J15,[1]SumSW!J15,[1]SumSC!J15,[1]SumSE!J15,'[1]Gkpp+Phare'!J15,[1]GUP!J15,[1]MRRB3!J15)</f>
        <v>1150</v>
      </c>
      <c r="J15" s="23" t="n">
        <f aca="false">SUM([1]SumNW!K15,[1]SumNC!K15,[1]SumNE!K15,[1]SumSW!K15,[1]SumSC!K15,[1]SumSE!K15,'[1]Gkpp+Phare'!K15,[1]GUP!K15,[1]MRRB3!K15)</f>
        <v>3000</v>
      </c>
      <c r="K15" s="23" t="n">
        <f aca="false">SUM([1]SumNW!L15,[1]SumNC!L15,[1]SumNE!L15,[1]SumSW!L15,[1]SumSC!L15,[1]SumSE!L15,'[1]Gkpp+Phare'!L15,[1]GUP!L15,[1]MRRB3!L15)</f>
        <v>350</v>
      </c>
      <c r="L15" s="23" t="n">
        <f aca="false">SUM([1]SumNW!M15,[1]SumNC!M15,[1]SumNE!M15,[1]SumSW!M15,[1]SumSC!M15,[1]SumSE!M15,'[1]Gkpp+Phare'!M15,[1]GUP!M15,[1]MRRB3!M15)</f>
        <v>0</v>
      </c>
      <c r="M15" s="23" t="n">
        <f aca="false">SUM([1]SumNW!N15,[1]SumNC!N15,[1]SumNE!N15,[1]SumSW!N15,[1]SumSC!N15,[1]SumSE!N15,'[1]Gkpp+Phare'!N15,[1]GUP!N15,[1]MRRB3!N15)</f>
        <v>0</v>
      </c>
      <c r="N15" s="23" t="n">
        <f aca="false">SUM([1]SumNW!O15,[1]SumNC!O15,[1]SumNE!O15,[1]SumSW!O15,[1]SumSC!O15,[1]SumSE!O15,'[1]Gkpp+Phare'!O15,[1]GUP!O15,[1]MRRB3!O15)</f>
        <v>0</v>
      </c>
      <c r="O15" s="24" t="n">
        <f aca="false">SUM([1]SumNW!R15,[1]SumNC!R15,[1]SumNE!R15,[1]SumSW!R15,[1]SumSC!R15,[1]SumSE!R15,'[1]Gkpp+Phare'!R15,[1]GUP!R15,[1]MRRB3!R15)</f>
        <v>9430</v>
      </c>
      <c r="P15" s="25"/>
      <c r="Q15" s="25"/>
      <c r="R15" s="25"/>
      <c r="S15" s="25"/>
      <c r="T15" s="25"/>
      <c r="U15" s="25"/>
      <c r="V15" s="25"/>
      <c r="W15" s="25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9" customFormat="true" ht="25.5" hidden="false" customHeight="false" outlineLevel="0" collapsed="false">
      <c r="A16" s="20" t="s">
        <v>28</v>
      </c>
      <c r="B16" s="16" t="n">
        <f aca="false">SUM([1]SumNW!C16,[1]SumNC!C16,[1]SumNE!C16,[1]SumSW!C16,[1]SumSC!C16,[1]SumSE!C16,'[1]Gkpp+Phare'!C16,[1]GUP!C16,[1]MRRB3!C16)</f>
        <v>5772</v>
      </c>
      <c r="C16" s="16" t="n">
        <f aca="false">SUM([1]SumNW!D16,[1]SumNC!D16,[1]SumNE!D16,[1]SumSW!D16,[1]SumSC!D16,[1]SumSE!D16,'[1]Gkpp+Phare'!D16,[1]GUP!D16,[1]MRRB3!D16)</f>
        <v>0</v>
      </c>
      <c r="D16" s="16" t="n">
        <f aca="false">SUM([1]SumNW!E16,[1]SumNC!E16,[1]SumNE!E16,[1]SumSW!E16,[1]SumSC!E16,[1]SumSE!E16,'[1]Gkpp+Phare'!E16,[1]GUP!E16,[1]MRRB3!E16)</f>
        <v>3710</v>
      </c>
      <c r="E16" s="16" t="n">
        <f aca="false">SUM([1]SumNW!F16,[1]SumNC!F16,[1]SumNE!F16,[1]SumSW!F16,[1]SumSC!F16,[1]SumSE!F16,'[1]Gkpp+Phare'!F16,[1]GUP!F16,[1]MRRB3!F16)</f>
        <v>0</v>
      </c>
      <c r="F16" s="16" t="n">
        <f aca="false">SUM([1]SumNW!G16,[1]SumNC!G16,[1]SumNE!G16,[1]SumSW!G16,[1]SumSC!G16,[1]SumSE!G16,'[1]Gkpp+Phare'!G16,[1]GUP!G16,[1]MRRB3!G16)</f>
        <v>429</v>
      </c>
      <c r="G16" s="16" t="n">
        <f aca="false">SUM([1]SumNW!H16,[1]SumNC!H16,[1]SumNE!H16,[1]SumSW!H16,[1]SumSC!H16,[1]SumSE!H16,'[1]Gkpp+Phare'!H16,[1]GUP!H16,[1]MRRB3!H16)</f>
        <v>87</v>
      </c>
      <c r="H16" s="16" t="n">
        <f aca="false">SUM([1]SumNW!I16,[1]SumNC!I16,[1]SumNE!I16,[1]SumSW!I16,[1]SumSC!I16,[1]SumSE!I16,'[1]Gkpp+Phare'!I16,[1]GUP!I16,[1]MRRB3!I16)</f>
        <v>0</v>
      </c>
      <c r="I16" s="16" t="n">
        <f aca="false">SUM([1]SumNW!J16,[1]SumNC!J16,[1]SumNE!J16,[1]SumSW!J16,[1]SumSC!J16,[1]SumSE!J16,'[1]Gkpp+Phare'!J16,[1]GUP!J16,[1]MRRB3!J16)</f>
        <v>0</v>
      </c>
      <c r="J16" s="16" t="n">
        <f aca="false">SUM([1]SumNW!K16,[1]SumNC!K16,[1]SumNE!K16,[1]SumSW!K16,[1]SumSC!K16,[1]SumSE!K16,'[1]Gkpp+Phare'!K16,[1]GUP!K16,[1]MRRB3!K16)</f>
        <v>570</v>
      </c>
      <c r="K16" s="16" t="n">
        <f aca="false">SUM([1]SumNW!L16,[1]SumNC!L16,[1]SumNE!L16,[1]SumSW!L16,[1]SumSC!L16,[1]SumSE!L16,'[1]Gkpp+Phare'!L16,[1]GUP!L16,[1]MRRB3!L16)</f>
        <v>50</v>
      </c>
      <c r="L16" s="16" t="n">
        <f aca="false">SUM([1]SumNW!M16,[1]SumNC!M16,[1]SumNE!M16,[1]SumSW!M16,[1]SumSC!M16,[1]SumSE!M16,'[1]Gkpp+Phare'!M16,[1]GUP!M16,[1]MRRB3!M16)</f>
        <v>0</v>
      </c>
      <c r="M16" s="16" t="n">
        <f aca="false">SUM([1]SumNW!N16,[1]SumNC!N16,[1]SumNE!N16,[1]SumSW!N16,[1]SumSC!N16,[1]SumSE!N16,'[1]Gkpp+Phare'!N16,[1]GUP!N16,[1]MRRB3!N16)</f>
        <v>0</v>
      </c>
      <c r="N16" s="16" t="n">
        <f aca="false">SUM([1]SumNW!O16,[1]SumNC!O16,[1]SumNE!O16,[1]SumSW!O16,[1]SumSC!O16,[1]SumSE!O16,'[1]Gkpp+Phare'!O16,[1]GUP!O16,[1]MRRB3!O16)</f>
        <v>800</v>
      </c>
      <c r="O16" s="17" t="n">
        <f aca="false">SUM([1]SumNW!R16,[1]SumNC!R16,[1]SumNE!R16,[1]SumSW!R16,[1]SumSC!R16,[1]SumSE!R16,'[1]Gkpp+Phare'!R16,[1]GUP!R16,[1]MRRB3!R16)</f>
        <v>126</v>
      </c>
      <c r="P16" s="18"/>
      <c r="Q16" s="18"/>
      <c r="R16" s="18"/>
      <c r="S16" s="18"/>
      <c r="T16" s="18"/>
      <c r="U16" s="18"/>
      <c r="V16" s="18"/>
      <c r="W16" s="18"/>
    </row>
    <row r="17" customFormat="false" ht="24.75" hidden="false" customHeight="true" outlineLevel="0" collapsed="false">
      <c r="A17" s="21" t="s">
        <v>29</v>
      </c>
      <c r="B17" s="22" t="n">
        <f aca="false">SUM([1]SumNW!C17,[1]SumNC!C17,[1]SumNE!C17,[1]SumSW!C17,[1]SumSC!C17,[1]SumSE!C17,'[1]Gkpp+Phare'!C17,[1]GUP!C17,[1]MRRB3!C17)</f>
        <v>1733</v>
      </c>
      <c r="C17" s="23" t="n">
        <f aca="false">SUM([1]SumNW!D17,[1]SumNC!D17,[1]SumNE!D17,[1]SumSW!D17,[1]SumSC!D17,[1]SumSE!D17,'[1]Gkpp+Phare'!D17,[1]GUP!D17,[1]MRRB3!D17)</f>
        <v>0</v>
      </c>
      <c r="D17" s="23" t="n">
        <f aca="false">SUM([1]SumNW!E17,[1]SumNC!E17,[1]SumNE!E17,[1]SumSW!E17,[1]SumSC!E17,[1]SumSE!E17,'[1]Gkpp+Phare'!E17,[1]GUP!E17,[1]MRRB3!E17)</f>
        <v>670</v>
      </c>
      <c r="E17" s="23" t="n">
        <f aca="false">SUM([1]SumNW!F17,[1]SumNC!F17,[1]SumNE!F17,[1]SumSW!F17,[1]SumSC!F17,[1]SumSE!F17,'[1]Gkpp+Phare'!F17,[1]GUP!F17,[1]MRRB3!F17)</f>
        <v>0</v>
      </c>
      <c r="F17" s="23" t="n">
        <f aca="false">SUM([1]SumNW!G17,[1]SumNC!G17,[1]SumNE!G17,[1]SumSW!G17,[1]SumSC!G17,[1]SumSE!G17,'[1]Gkpp+Phare'!G17,[1]GUP!G17,[1]MRRB3!G17)</f>
        <v>0</v>
      </c>
      <c r="G17" s="23" t="n">
        <f aca="false">SUM([1]SumNW!H17,[1]SumNC!H17,[1]SumNE!H17,[1]SumSW!H17,[1]SumSC!H17,[1]SumSE!H17,'[1]Gkpp+Phare'!H17,[1]GUP!H17,[1]MRRB3!H17)</f>
        <v>87</v>
      </c>
      <c r="H17" s="23" t="n">
        <f aca="false">SUM([1]SumNW!I17,[1]SumNC!I17,[1]SumNE!I17,[1]SumSW!I17,[1]SumSC!I17,[1]SumSE!I17,'[1]Gkpp+Phare'!I17,[1]GUP!I17,[1]MRRB3!I17)</f>
        <v>0</v>
      </c>
      <c r="I17" s="23" t="n">
        <f aca="false">SUM([1]SumNW!J17,[1]SumNC!J17,[1]SumNE!J17,[1]SumSW!J17,[1]SumSC!J17,[1]SumSE!J17,'[1]Gkpp+Phare'!J17,[1]GUP!J17,[1]MRRB3!J17)</f>
        <v>0</v>
      </c>
      <c r="J17" s="23" t="n">
        <f aca="false">SUM([1]SumNW!K17,[1]SumNC!K17,[1]SumNE!K17,[1]SumSW!K17,[1]SumSC!K17,[1]SumSE!K17,'[1]Gkpp+Phare'!K17,[1]GUP!K17,[1]MRRB3!K17)</f>
        <v>0</v>
      </c>
      <c r="K17" s="23" t="n">
        <f aca="false">SUM([1]SumNW!L17,[1]SumNC!L17,[1]SumNE!L17,[1]SumSW!L17,[1]SumSC!L17,[1]SumSE!L17,'[1]Gkpp+Phare'!L17,[1]GUP!L17,[1]MRRB3!L17)</f>
        <v>50</v>
      </c>
      <c r="L17" s="23" t="n">
        <f aca="false">SUM([1]SumNW!M17,[1]SumNC!M17,[1]SumNE!M17,[1]SumSW!M17,[1]SumSC!M17,[1]SumSE!M17,'[1]Gkpp+Phare'!M17,[1]GUP!M17,[1]MRRB3!M17)</f>
        <v>0</v>
      </c>
      <c r="M17" s="23" t="n">
        <f aca="false">SUM([1]SumNW!N17,[1]SumNC!N17,[1]SumNE!N17,[1]SumSW!N17,[1]SumSC!N17,[1]SumSE!N17,'[1]Gkpp+Phare'!N17,[1]GUP!N17,[1]MRRB3!N17)</f>
        <v>0</v>
      </c>
      <c r="N17" s="23" t="n">
        <f aca="false">SUM([1]SumNW!O17,[1]SumNC!O17,[1]SumNE!O17,[1]SumSW!O17,[1]SumSC!O17,[1]SumSE!O17,'[1]Gkpp+Phare'!O17,[1]GUP!O17,[1]MRRB3!O17)</f>
        <v>800</v>
      </c>
      <c r="O17" s="24" t="n">
        <f aca="false">SUM([1]SumNW!R17,[1]SumNC!R17,[1]SumNE!R17,[1]SumSW!R17,[1]SumSC!R17,[1]SumSE!R17,'[1]Gkpp+Phare'!R17,[1]GUP!R17,[1]MRRB3!R17)</f>
        <v>126</v>
      </c>
      <c r="P17" s="25"/>
      <c r="Q17" s="25"/>
      <c r="R17" s="25"/>
      <c r="S17" s="25"/>
      <c r="T17" s="25"/>
      <c r="U17" s="25"/>
      <c r="V17" s="25"/>
      <c r="W17" s="25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" t="s">
        <v>30</v>
      </c>
      <c r="B18" s="22" t="n">
        <f aca="false">SUM([1]SumNW!C18,[1]SumNC!C18,[1]SumNE!C18,[1]SumSW!C18,[1]SumSC!C18,[1]SumSE!C18,'[1]Gkpp+Phare'!C18,[1]GUP!C18,[1]MRRB3!C18)</f>
        <v>3040</v>
      </c>
      <c r="C18" s="23" t="n">
        <f aca="false">SUM([1]SumNW!D18,[1]SumNC!D18,[1]SumNE!D18,[1]SumSW!D18,[1]SumSC!D18,[1]SumSE!D18,'[1]Gkpp+Phare'!D18,[1]GUP!D18,[1]MRRB3!D18)</f>
        <v>0</v>
      </c>
      <c r="D18" s="23" t="n">
        <f aca="false">SUM([1]SumNW!E18,[1]SumNC!E18,[1]SumNE!E18,[1]SumSW!E18,[1]SumSC!E18,[1]SumSE!E18,'[1]Gkpp+Phare'!E18,[1]GUP!E18,[1]MRRB3!E18)</f>
        <v>3040</v>
      </c>
      <c r="E18" s="23" t="n">
        <f aca="false">SUM([1]SumNW!F18,[1]SumNC!F18,[1]SumNE!F18,[1]SumSW!F18,[1]SumSC!F18,[1]SumSE!F18,'[1]Gkpp+Phare'!F18,[1]GUP!F18,[1]MRRB3!F18)</f>
        <v>0</v>
      </c>
      <c r="F18" s="23" t="n">
        <f aca="false">SUM([1]SumNW!G18,[1]SumNC!G18,[1]SumNE!G18,[1]SumSW!G18,[1]SumSC!G18,[1]SumSE!G18,'[1]Gkpp+Phare'!G18,[1]GUP!G18,[1]MRRB3!G18)</f>
        <v>0</v>
      </c>
      <c r="G18" s="23" t="n">
        <f aca="false">SUM([1]SumNW!H18,[1]SumNC!H18,[1]SumNE!H18,[1]SumSW!H18,[1]SumSC!H18,[1]SumSE!H18,'[1]Gkpp+Phare'!H18,[1]GUP!H18,[1]MRRB3!H18)</f>
        <v>0</v>
      </c>
      <c r="H18" s="23" t="n">
        <f aca="false">SUM([1]SumNW!I18,[1]SumNC!I18,[1]SumNE!I18,[1]SumSW!I18,[1]SumSC!I18,[1]SumSE!I18,'[1]Gkpp+Phare'!I18,[1]GUP!I18,[1]MRRB3!I18)</f>
        <v>0</v>
      </c>
      <c r="I18" s="23" t="n">
        <f aca="false">SUM([1]SumNW!J18,[1]SumNC!J18,[1]SumNE!J18,[1]SumSW!J18,[1]SumSC!J18,[1]SumSE!J18,'[1]Gkpp+Phare'!J18,[1]GUP!J18,[1]MRRB3!J18)</f>
        <v>0</v>
      </c>
      <c r="J18" s="23" t="n">
        <f aca="false">SUM([1]SumNW!K18,[1]SumNC!K18,[1]SumNE!K18,[1]SumSW!K18,[1]SumSC!K18,[1]SumSE!K18,'[1]Gkpp+Phare'!K18,[1]GUP!K18,[1]MRRB3!K18)</f>
        <v>0</v>
      </c>
      <c r="K18" s="23" t="n">
        <f aca="false">SUM([1]SumNW!L18,[1]SumNC!L18,[1]SumNE!L18,[1]SumSW!L18,[1]SumSC!L18,[1]SumSE!L18,'[1]Gkpp+Phare'!L18,[1]GUP!L18,[1]MRRB3!L18)</f>
        <v>0</v>
      </c>
      <c r="L18" s="23" t="n">
        <f aca="false">SUM([1]SumNW!M18,[1]SumNC!M18,[1]SumNE!M18,[1]SumSW!M18,[1]SumSC!M18,[1]SumSE!M18,'[1]Gkpp+Phare'!M18,[1]GUP!M18,[1]MRRB3!M18)</f>
        <v>0</v>
      </c>
      <c r="M18" s="23" t="n">
        <f aca="false">SUM([1]SumNW!N18,[1]SumNC!N18,[1]SumNE!N18,[1]SumSW!N18,[1]SumSC!N18,[1]SumSE!N18,'[1]Gkpp+Phare'!N18,[1]GUP!N18,[1]MRRB3!N18)</f>
        <v>0</v>
      </c>
      <c r="N18" s="23" t="n">
        <f aca="false">SUM([1]SumNW!O18,[1]SumNC!O18,[1]SumNE!O18,[1]SumSW!O18,[1]SumSC!O18,[1]SumSE!O18,'[1]Gkpp+Phare'!O18,[1]GUP!O18,[1]MRRB3!O18)</f>
        <v>0</v>
      </c>
      <c r="O18" s="24" t="n">
        <f aca="false">SUM([1]SumNW!R18,[1]SumNC!R18,[1]SumNE!R18,[1]SumSW!R18,[1]SumSC!R18,[1]SumSE!R18,'[1]Gkpp+Phare'!R18,[1]GUP!R18,[1]MRRB3!R18)</f>
        <v>0</v>
      </c>
      <c r="P18" s="25"/>
      <c r="Q18" s="25"/>
      <c r="R18" s="25"/>
      <c r="S18" s="25"/>
      <c r="T18" s="25"/>
      <c r="U18" s="25"/>
      <c r="V18" s="25"/>
      <c r="W18" s="25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" t="s">
        <v>31</v>
      </c>
      <c r="B19" s="22" t="n">
        <f aca="false">SUM([1]SumNW!C19,[1]SumNC!C19,[1]SumNE!C19,[1]SumSW!C19,[1]SumSC!C19,[1]SumSE!C19,'[1]Gkpp+Phare'!C19,[1]GUP!C19,[1]MRRB3!C19)</f>
        <v>999</v>
      </c>
      <c r="C19" s="23" t="n">
        <f aca="false">SUM([1]SumNW!D19,[1]SumNC!D19,[1]SumNE!D19,[1]SumSW!D19,[1]SumSC!D19,[1]SumSE!D19,'[1]Gkpp+Phare'!D19,[1]GUP!D19,[1]MRRB3!D19)</f>
        <v>0</v>
      </c>
      <c r="D19" s="23" t="n">
        <f aca="false">SUM([1]SumNW!E19,[1]SumNC!E19,[1]SumNE!E19,[1]SumSW!E19,[1]SumSC!E19,[1]SumSE!E19,'[1]Gkpp+Phare'!E19,[1]GUP!E19,[1]MRRB3!E19)</f>
        <v>0</v>
      </c>
      <c r="E19" s="23" t="n">
        <f aca="false">SUM([1]SumNW!F19,[1]SumNC!F19,[1]SumNE!F19,[1]SumSW!F19,[1]SumSC!F19,[1]SumSE!F19,'[1]Gkpp+Phare'!F19,[1]GUP!F19,[1]MRRB3!F19)</f>
        <v>0</v>
      </c>
      <c r="F19" s="23" t="n">
        <f aca="false">SUM([1]SumNW!G19,[1]SumNC!G19,[1]SumNE!G19,[1]SumSW!G19,[1]SumSC!G19,[1]SumSE!G19,'[1]Gkpp+Phare'!G19,[1]GUP!G19,[1]MRRB3!G19)</f>
        <v>429</v>
      </c>
      <c r="G19" s="23" t="n">
        <f aca="false">SUM([1]SumNW!H19,[1]SumNC!H19,[1]SumNE!H19,[1]SumSW!H19,[1]SumSC!H19,[1]SumSE!H19,'[1]Gkpp+Phare'!H19,[1]GUP!H19,[1]MRRB3!H19)</f>
        <v>0</v>
      </c>
      <c r="H19" s="23" t="n">
        <f aca="false">SUM([1]SumNW!I19,[1]SumNC!I19,[1]SumNE!I19,[1]SumSW!I19,[1]SumSC!I19,[1]SumSE!I19,'[1]Gkpp+Phare'!I19,[1]GUP!I19,[1]MRRB3!I19)</f>
        <v>0</v>
      </c>
      <c r="I19" s="23" t="n">
        <f aca="false">SUM([1]SumNW!J19,[1]SumNC!J19,[1]SumNE!J19,[1]SumSW!J19,[1]SumSC!J19,[1]SumSE!J19,'[1]Gkpp+Phare'!J19,[1]GUP!J19,[1]MRRB3!J19)</f>
        <v>0</v>
      </c>
      <c r="J19" s="23" t="n">
        <f aca="false">SUM([1]SumNW!K19,[1]SumNC!K19,[1]SumNE!K19,[1]SumSW!K19,[1]SumSC!K19,[1]SumSE!K19,'[1]Gkpp+Phare'!K19,[1]GUP!K19,[1]MRRB3!K19)</f>
        <v>570</v>
      </c>
      <c r="K19" s="23" t="n">
        <f aca="false">SUM([1]SumNW!L19,[1]SumNC!L19,[1]SumNE!L19,[1]SumSW!L19,[1]SumSC!L19,[1]SumSE!L19,'[1]Gkpp+Phare'!L19,[1]GUP!L19,[1]MRRB3!L19)</f>
        <v>0</v>
      </c>
      <c r="L19" s="23" t="n">
        <f aca="false">SUM([1]SumNW!M19,[1]SumNC!M19,[1]SumNE!M19,[1]SumSW!M19,[1]SumSC!M19,[1]SumSE!M19,'[1]Gkpp+Phare'!M19,[1]GUP!M19,[1]MRRB3!M19)</f>
        <v>0</v>
      </c>
      <c r="M19" s="23" t="n">
        <f aca="false">SUM([1]SumNW!N19,[1]SumNC!N19,[1]SumNE!N19,[1]SumSW!N19,[1]SumSC!N19,[1]SumSE!N19,'[1]Gkpp+Phare'!N19,[1]GUP!N19,[1]MRRB3!N19)</f>
        <v>0</v>
      </c>
      <c r="N19" s="23" t="n">
        <f aca="false">SUM([1]SumNW!O19,[1]SumNC!O19,[1]SumNE!O19,[1]SumSW!O19,[1]SumSC!O19,[1]SumSE!O19,'[1]Gkpp+Phare'!O19,[1]GUP!O19,[1]MRRB3!O19)</f>
        <v>0</v>
      </c>
      <c r="O19" s="24" t="n">
        <f aca="false">SUM([1]SumNW!R19,[1]SumNC!R19,[1]SumNE!R19,[1]SumSW!R19,[1]SumSC!R19,[1]SumSE!R19,'[1]Gkpp+Phare'!R19,[1]GUP!R19,[1]MRRB3!R19)</f>
        <v>0</v>
      </c>
      <c r="P19" s="25"/>
      <c r="Q19" s="25"/>
      <c r="R19" s="25"/>
      <c r="S19" s="25"/>
      <c r="T19" s="25"/>
      <c r="U19" s="25"/>
      <c r="V19" s="25"/>
      <c r="W19" s="2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" customFormat="true" ht="38.25" hidden="false" customHeight="false" outlineLevel="0" collapsed="false">
      <c r="A20" s="20" t="s">
        <v>32</v>
      </c>
      <c r="B20" s="16" t="n">
        <f aca="false">SUM([1]SumNW!C20,[1]SumNC!C20,[1]SumNE!C20,[1]SumSW!C20,[1]SumSC!C20,[1]SumSE!C20,'[1]Gkpp+Phare'!C20,[1]GUP!C20,[1]MRRB3!C20)</f>
        <v>0</v>
      </c>
      <c r="C20" s="16" t="n">
        <f aca="false">SUM([1]SumNW!D20,[1]SumNC!D20,[1]SumNE!D20,[1]SumSW!D20,[1]SumSC!D20,[1]SumSE!D20,'[1]Gkpp+Phare'!D20,[1]GUP!D20,[1]MRRB3!D20)</f>
        <v>0</v>
      </c>
      <c r="D20" s="16" t="n">
        <f aca="false">SUM([1]SumNW!E20,[1]SumNC!E20,[1]SumNE!E20,[1]SumSW!E20,[1]SumSC!E20,[1]SumSE!E20,'[1]Gkpp+Phare'!E20,[1]GUP!E20,[1]MRRB3!E20)</f>
        <v>0</v>
      </c>
      <c r="E20" s="16" t="n">
        <f aca="false">SUM([1]SumNW!F20,[1]SumNC!F20,[1]SumNE!F20,[1]SumSW!F20,[1]SumSC!F20,[1]SumSE!F20,'[1]Gkpp+Phare'!F20,[1]GUP!F20,[1]MRRB3!F20)</f>
        <v>0</v>
      </c>
      <c r="F20" s="16" t="n">
        <f aca="false">SUM([1]SumNW!G20,[1]SumNC!G20,[1]SumNE!G20,[1]SumSW!G20,[1]SumSC!G20,[1]SumSE!G20,'[1]Gkpp+Phare'!G20,[1]GUP!G20,[1]MRRB3!G20)</f>
        <v>0</v>
      </c>
      <c r="G20" s="16" t="n">
        <f aca="false">SUM([1]SumNW!H20,[1]SumNC!H20,[1]SumNE!H20,[1]SumSW!H20,[1]SumSC!H20,[1]SumSE!H20,'[1]Gkpp+Phare'!H20,[1]GUP!H20,[1]MRRB3!H20)</f>
        <v>0</v>
      </c>
      <c r="H20" s="16" t="n">
        <f aca="false">SUM([1]SumNW!I20,[1]SumNC!I20,[1]SumNE!I20,[1]SumSW!I20,[1]SumSC!I20,[1]SumSE!I20,'[1]Gkpp+Phare'!I20,[1]GUP!I20,[1]MRRB3!I20)</f>
        <v>0</v>
      </c>
      <c r="I20" s="16" t="n">
        <f aca="false">SUM([1]SumNW!J20,[1]SumNC!J20,[1]SumNE!J20,[1]SumSW!J20,[1]SumSC!J20,[1]SumSE!J20,'[1]Gkpp+Phare'!J20,[1]GUP!J20,[1]MRRB3!J20)</f>
        <v>0</v>
      </c>
      <c r="J20" s="16" t="n">
        <f aca="false">SUM([1]SumNW!K20,[1]SumNC!K20,[1]SumNE!K20,[1]SumSW!K20,[1]SumSC!K20,[1]SumSE!K20,'[1]Gkpp+Phare'!K20,[1]GUP!K20,[1]MRRB3!K20)</f>
        <v>0</v>
      </c>
      <c r="K20" s="16" t="n">
        <f aca="false">SUM([1]SumNW!L20,[1]SumNC!L20,[1]SumNE!L20,[1]SumSW!L20,[1]SumSC!L20,[1]SumSE!L20,'[1]Gkpp+Phare'!L20,[1]GUP!L20,[1]MRRB3!L20)</f>
        <v>0</v>
      </c>
      <c r="L20" s="16" t="n">
        <f aca="false">SUM([1]SumNW!M20,[1]SumNC!M20,[1]SumNE!M20,[1]SumSW!M20,[1]SumSC!M20,[1]SumSE!M20,'[1]Gkpp+Phare'!M20,[1]GUP!M20,[1]MRRB3!M20)</f>
        <v>0</v>
      </c>
      <c r="M20" s="16" t="n">
        <f aca="false">SUM([1]SumNW!N20,[1]SumNC!N20,[1]SumNE!N20,[1]SumSW!N20,[1]SumSC!N20,[1]SumSE!N20,'[1]Gkpp+Phare'!N20,[1]GUP!N20,[1]MRRB3!N20)</f>
        <v>0</v>
      </c>
      <c r="N20" s="16" t="n">
        <f aca="false">SUM([1]SumNW!O20,[1]SumNC!O20,[1]SumNE!O20,[1]SumSW!O20,[1]SumSC!O20,[1]SumSE!O20,'[1]Gkpp+Phare'!O20,[1]GUP!O20,[1]MRRB3!O20)</f>
        <v>0</v>
      </c>
      <c r="O20" s="17" t="n">
        <f aca="false">SUM([1]SumNW!R20,[1]SumNC!R20,[1]SumNE!R20,[1]SumSW!R20,[1]SumSC!R20,[1]SumSE!R20,'[1]Gkpp+Phare'!R20,[1]GUP!R20,[1]MRRB3!R20)</f>
        <v>0</v>
      </c>
      <c r="Q20" s="18"/>
      <c r="R20" s="18"/>
      <c r="S20" s="18"/>
      <c r="T20" s="18"/>
      <c r="U20" s="18"/>
      <c r="V20" s="18"/>
      <c r="W20" s="18"/>
    </row>
    <row r="21" customFormat="false" ht="9.95" hidden="false" customHeight="true" outlineLevel="0" collapsed="false">
      <c r="A21" s="21"/>
      <c r="B21" s="22" t="n">
        <f aca="false">SUM([1]SumNW!C32,[1]SumNC!C32,[1]SumNE!C32,[1]SumSW!C32,[1]SumSC!C32,[1]SumSE!C32,'[1]Gkpp+Phare'!C32,[1]GUP!C32,[1]MRRB3!C32)</f>
        <v>0</v>
      </c>
      <c r="C21" s="23" t="n">
        <f aca="false">SUM([1]SumNW!D32,[1]SumNC!D32,[1]SumNE!D32,[1]SumSW!D32,[1]SumSC!D32,[1]SumSE!D32,'[1]Gkpp+Phare'!D32,[1]GUP!D32,[1]MRRB3!D32)</f>
        <v>0</v>
      </c>
      <c r="D21" s="23" t="n">
        <f aca="false">SUM([1]SumNW!E32,[1]SumNC!E32,[1]SumNE!E32,[1]SumSW!E32,[1]SumSC!E32,[1]SumSE!E32,'[1]Gkpp+Phare'!E32,[1]GUP!E32,[1]MRRB3!E32)</f>
        <v>0</v>
      </c>
      <c r="E21" s="23" t="n">
        <f aca="false">SUM([1]SumNW!F32,[1]SumNC!F32,[1]SumNE!F32,[1]SumSW!F32,[1]SumSC!F32,[1]SumSE!F32,'[1]Gkpp+Phare'!F32,[1]GUP!F32,[1]MRRB3!F32)</f>
        <v>0</v>
      </c>
      <c r="F21" s="23" t="n">
        <f aca="false">SUM([1]SumNW!G32,[1]SumNC!G32,[1]SumNE!G32,[1]SumSW!G32,[1]SumSC!G32,[1]SumSE!G32,'[1]Gkpp+Phare'!G32,[1]GUP!G32,[1]MRRB3!G32)</f>
        <v>0</v>
      </c>
      <c r="G21" s="23" t="n">
        <f aca="false">SUM([1]SumNW!H32,[1]SumNC!H32,[1]SumNE!H32,[1]SumSW!H32,[1]SumSC!H32,[1]SumSE!H32,'[1]Gkpp+Phare'!H32,[1]GUP!H32,[1]MRRB3!H32)</f>
        <v>0</v>
      </c>
      <c r="H21" s="23" t="n">
        <f aca="false">SUM([1]SumNW!I32,[1]SumNC!I32,[1]SumNE!I32,[1]SumSW!I32,[1]SumSC!I32,[1]SumSE!I32,'[1]Gkpp+Phare'!I32,[1]GUP!I32,[1]MRRB3!I32)</f>
        <v>0</v>
      </c>
      <c r="I21" s="23" t="n">
        <f aca="false">SUM([1]SumNW!J32,[1]SumNC!J32,[1]SumNE!J32,[1]SumSW!J32,[1]SumSC!J32,[1]SumSE!J32,'[1]Gkpp+Phare'!J32,[1]GUP!J32,[1]MRRB3!J32)</f>
        <v>0</v>
      </c>
      <c r="J21" s="23" t="n">
        <f aca="false">SUM([1]SumNW!K32,[1]SumNC!K32,[1]SumNE!K32,[1]SumSW!K32,[1]SumSC!K32,[1]SumSE!K32,'[1]Gkpp+Phare'!K32,[1]GUP!K32,[1]MRRB3!K32)</f>
        <v>0</v>
      </c>
      <c r="K21" s="23" t="n">
        <f aca="false">SUM([1]SumNW!L32,[1]SumNC!L32,[1]SumNE!L32,[1]SumSW!L32,[1]SumSC!L32,[1]SumSE!L32,'[1]Gkpp+Phare'!L32,[1]GUP!L32,[1]MRRB3!L32)</f>
        <v>0</v>
      </c>
      <c r="L21" s="23" t="n">
        <f aca="false">SUM([1]SumNW!M32,[1]SumNC!M32,[1]SumNE!M32,[1]SumSW!M32,[1]SumSC!M32,[1]SumSE!M32,'[1]Gkpp+Phare'!M32,[1]GUP!M32,[1]MRRB3!M32)</f>
        <v>0</v>
      </c>
      <c r="M21" s="23" t="n">
        <f aca="false">SUM([1]SumNW!N32,[1]SumNC!N32,[1]SumNE!N32,[1]SumSW!N32,[1]SumSC!N32,[1]SumSE!N32,'[1]Gkpp+Phare'!N32,[1]GUP!N32,[1]MRRB3!N32)</f>
        <v>0</v>
      </c>
      <c r="N21" s="23" t="n">
        <f aca="false">SUM([1]SumNW!O32,[1]SumNC!O32,[1]SumNE!O32,[1]SumSW!O32,[1]SumSC!O32,[1]SumSE!O32,'[1]Gkpp+Phare'!O32,[1]GUP!O32,[1]MRRB3!O32)</f>
        <v>0</v>
      </c>
      <c r="O21" s="24" t="n">
        <f aca="false">SUM([1]SumNW!R32,[1]SumNC!R32,[1]SumNE!R32,[1]SumSW!R32,[1]SumSC!R32,[1]SumSE!R32,'[1]Gkpp+Phare'!R32,[1]GUP!R32,[1]MRRB3!R32)</f>
        <v>0</v>
      </c>
      <c r="P21" s="0"/>
      <c r="Q21" s="25"/>
      <c r="R21" s="25"/>
      <c r="S21" s="25"/>
      <c r="T21" s="25"/>
      <c r="U21" s="25"/>
      <c r="V21" s="25"/>
      <c r="W21" s="2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26.25" hidden="false" customHeight="false" outlineLevel="0" collapsed="false">
      <c r="A22" s="26" t="s">
        <v>33</v>
      </c>
      <c r="B22" s="27" t="n">
        <f aca="false">SUM([1]SumNW!C33,[1]SumNC!C33,[1]SumNE!C33,[1]SumSW!C33,[1]SumSC!C33,[1]SumSE!C33,'[1]Gkpp+Phare'!C33,[1]GUP!C33,[1]MRRB3!C33)</f>
        <v>18446.9</v>
      </c>
      <c r="C22" s="28" t="n">
        <f aca="false">SUM([1]SumNW!D33,[1]SumNC!D33,[1]SumNE!D33,[1]SumSW!D33,[1]SumSC!D33,[1]SumSE!D33,'[1]Gkpp+Phare'!D33,[1]GUP!D33,[1]MRRB3!D33)</f>
        <v>0</v>
      </c>
      <c r="D22" s="28" t="n">
        <f aca="false">SUM([1]SumNW!E33,[1]SumNC!E33,[1]SumNE!E33,[1]SumSW!E33,[1]SumSC!E33,[1]SumSE!E33,'[1]Gkpp+Phare'!E33,[1]GUP!E33,[1]MRRB3!E33)</f>
        <v>225</v>
      </c>
      <c r="E22" s="28" t="n">
        <f aca="false">SUM([1]SumNW!F33,[1]SumNC!F33,[1]SumNE!F33,[1]SumSW!F33,[1]SumSC!F33,[1]SumSE!F33,'[1]Gkpp+Phare'!F33,[1]GUP!F33,[1]MRRB3!F33)</f>
        <v>12136</v>
      </c>
      <c r="F22" s="28" t="n">
        <f aca="false">SUM([1]SumNW!G33,[1]SumNC!G33,[1]SumNE!G33,[1]SumSW!G33,[1]SumSC!G33,[1]SumSE!G33,'[1]Gkpp+Phare'!G33,[1]GUP!G33,[1]MRRB3!G33)</f>
        <v>0</v>
      </c>
      <c r="G22" s="28" t="n">
        <f aca="false">SUM([1]SumNW!H33,[1]SumNC!H33,[1]SumNE!H33,[1]SumSW!H33,[1]SumSC!H33,[1]SumSE!H33,'[1]Gkpp+Phare'!H33,[1]GUP!H33,[1]MRRB3!H33)</f>
        <v>2510</v>
      </c>
      <c r="H22" s="28" t="n">
        <f aca="false">SUM([1]SumNW!I33,[1]SumNC!I33,[1]SumNE!I33,[1]SumSW!I33,[1]SumSC!I33,[1]SumSE!I33,'[1]Gkpp+Phare'!I33,[1]GUP!I33,[1]MRRB3!I33)</f>
        <v>2274.5</v>
      </c>
      <c r="I22" s="28" t="n">
        <f aca="false">SUM([1]SumNW!J33,[1]SumNC!J33,[1]SumNE!J33,[1]SumSW!J33,[1]SumSC!J33,[1]SumSE!J33,'[1]Gkpp+Phare'!J33,[1]GUP!J33,[1]MRRB3!J33)</f>
        <v>0</v>
      </c>
      <c r="J22" s="28" t="n">
        <f aca="false">SUM([1]SumNW!K33,[1]SumNC!K33,[1]SumNE!K33,[1]SumSW!K33,[1]SumSC!K33,[1]SumSE!K33,'[1]Gkpp+Phare'!K33,[1]GUP!K33,[1]MRRB3!K33)</f>
        <v>0</v>
      </c>
      <c r="K22" s="28" t="n">
        <f aca="false">SUM([1]SumNW!L33,[1]SumNC!L33,[1]SumNE!L33,[1]SumSW!L33,[1]SumSC!L33,[1]SumSE!L33,'[1]Gkpp+Phare'!L33,[1]GUP!L33,[1]MRRB3!L33)</f>
        <v>0</v>
      </c>
      <c r="L22" s="28" t="n">
        <f aca="false">SUM([1]SumNW!M33,[1]SumNC!M33,[1]SumNE!M33,[1]SumSW!M33,[1]SumSC!M33,[1]SumSE!M33,'[1]Gkpp+Phare'!M33,[1]GUP!M33,[1]MRRB3!M33)</f>
        <v>0</v>
      </c>
      <c r="M22" s="28" t="n">
        <f aca="false">SUM([1]SumNW!N33,[1]SumNC!N33,[1]SumNE!N33,[1]SumSW!N33,[1]SumSC!N33,[1]SumSE!N33,'[1]Gkpp+Phare'!N33,[1]GUP!N33,[1]MRRB3!N33)</f>
        <v>1278</v>
      </c>
      <c r="N22" s="28" t="n">
        <f aca="false">SUM([1]SumNW!O33,[1]SumNC!O33,[1]SumNE!O33,[1]SumSW!O33,[1]SumSC!O33,[1]SumSE!O33,'[1]Gkpp+Phare'!O33,[1]GUP!O33,[1]MRRB3!O33)</f>
        <v>23.4</v>
      </c>
      <c r="O22" s="29" t="n">
        <f aca="false">SUM([1]SumNW!R33,[1]SumNC!R33,[1]SumNE!R33,[1]SumSW!R33,[1]SumSC!R33,[1]SumSE!R33,'[1]Gkpp+Phare'!R33,[1]GUP!R33,[1]MRRB3!R33)</f>
        <v>0</v>
      </c>
      <c r="Q22" s="18"/>
      <c r="R22" s="18"/>
      <c r="S22" s="18"/>
      <c r="T22" s="18"/>
      <c r="U22" s="18"/>
      <c r="V22" s="18"/>
      <c r="W22" s="18"/>
    </row>
    <row r="23" s="31" customFormat="true" ht="12.75" hidden="false" customHeight="false" outlineLevel="0" collapsed="false">
      <c r="A23" s="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31" customFormat="true" ht="12.75" hidden="false" customHeight="false" outlineLevel="0" collapsed="false">
      <c r="A24" s="1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1" customFormat="true" ht="12.75" hidden="false" customHeight="false" outlineLevel="0" collapsed="false">
      <c r="A25" s="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1" customFormat="true" ht="12.75" hidden="false" customHeight="false" outlineLevel="0" collapsed="false">
      <c r="A26" s="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31" customFormat="true" ht="12.75" hidden="false" customHeight="false" outlineLevel="0" collapsed="false">
      <c r="A27" s="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31" customFormat="true" ht="12.75" hidden="false" customHeight="false" outlineLevel="0" collapsed="false">
      <c r="A28" s="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1" customFormat="true" ht="12.75" hidden="false" customHeight="false" outlineLevel="0" collapsed="false">
      <c r="A29" s="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31" customFormat="true" ht="12.75" hidden="false" customHeight="false" outlineLevel="0" collapsed="false">
      <c r="A30" s="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1" customFormat="true" ht="12.75" hidden="false" customHeight="false" outlineLevel="0" collapsed="false">
      <c r="A31" s="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1" customFormat="true" ht="12.75" hidden="false" customHeight="false" outlineLevel="0" collapsed="false">
      <c r="A32" s="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31" customFormat="true" ht="12.75" hidden="false" customHeight="false" outlineLevel="0" collapsed="false">
      <c r="A33" s="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1" customFormat="true" ht="12.75" hidden="false" customHeight="false" outlineLevel="0" collapsed="false">
      <c r="A34" s="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31" customFormat="true" ht="12.75" hidden="false" customHeight="false" outlineLevel="0" collapsed="false">
      <c r="A35" s="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31" customFormat="true" ht="12.75" hidden="false" customHeight="fals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</sheetData>
  <mergeCells count="17">
    <mergeCell ref="A1:A3"/>
    <mergeCell ref="B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W2"/>
  </mergeCells>
  <printOptions headings="false" gridLines="false" gridLinesSet="true" horizontalCentered="true" verticalCentered="false"/>
  <pageMargins left="0" right="0" top="0.729861111111111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ПРЕДЛАГАНИ ФИНАНСОВИ РЕСУРСИ ПО ПРОГРАМИ, ПОДПРОГРАМИ И МЕРКИ - ПО ФОНДОВЕ ЗА 2000 г.&amp;RПриложение № 7
&amp;"Arial,Bold Italic"&amp;9/хил.лв./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9:52:40Z</dcterms:created>
  <dc:creator>Vasil Marinov</dc:creator>
  <dc:description/>
  <dc:language>en-US</dc:language>
  <cp:lastModifiedBy>WS</cp:lastModifiedBy>
  <cp:lastPrinted>1999-11-23T12:40:12Z</cp:lastPrinted>
  <cp:revision>0</cp:revision>
  <dc:subject/>
  <dc:title/>
</cp:coreProperties>
</file>