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6а" sheetId="1" state="visible" r:id="rId2"/>
    <sheet name="Прил. 6б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Прил. 6а'!$2:$2</definedName>
    <definedName function="false" hidden="false" localSheetId="1" name="_xlnm.Print_Titles" vbProcedure="false">'Прил. 6б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хил.лв</t>
  </si>
  <si>
    <t xml:space="preserve">Програма, подпрограма, мярка/                                                  Област, район за планиране</t>
  </si>
  <si>
    <t xml:space="preserve">Всичко</t>
  </si>
  <si>
    <t xml:space="preserve">Програма 1. Създаване на предпоставки за устойчиво и балансирано развитие на отделните райони</t>
  </si>
  <si>
    <t xml:space="preserve">Мярка 1.0.1. Подобряване на информационното осигуряване </t>
  </si>
  <si>
    <t xml:space="preserve">Мярка 1.0.2. Подпомагане на структурите, които изготвят проучвания и планове за регионално развитие</t>
  </si>
  <si>
    <t xml:space="preserve">Мярка 1.0.3. Финансиране на процеса на разработване и прилагане на инструментариума на регионалното развитие и устройственото планиране</t>
  </si>
  <si>
    <t xml:space="preserve">Програма 2. Намаляване на регионалните различия в заетостта, доходите и възможностите за развитие</t>
  </si>
  <si>
    <t xml:space="preserve">Подпрограма 2.1. Регионална инфраструктура</t>
  </si>
  <si>
    <t xml:space="preserve">Мярка 2.1.1: Пътища</t>
  </si>
  <si>
    <t xml:space="preserve">Мярка 2.1.2.: Водоснабдяване</t>
  </si>
  <si>
    <t xml:space="preserve">Мярка 2.1.3.: Благоустройство</t>
  </si>
  <si>
    <t xml:space="preserve">Мярка 2.1.4.: Други обекти на регионалната инфраструктура</t>
  </si>
  <si>
    <t xml:space="preserve">Подпрограма 2.2.: Проекти по плановете за регионално развитие за реализиране на специфични цели</t>
  </si>
  <si>
    <t xml:space="preserve">Мярка 2.2.1: Създаване на предприемаческа и иновационна среда</t>
  </si>
  <si>
    <t xml:space="preserve">Мярка 2.2.2.: Подпомагане на изграждането и функционирането на малки и средни предприятия</t>
  </si>
  <si>
    <t xml:space="preserve">Мярка 2.2.3: Заетост, преструктуриране и развитие</t>
  </si>
  <si>
    <t xml:space="preserve">Програма 3.: Отваряне на националното пространство и решаване на проблеми на регионалното и местно развитие чрез трансгранично сътрудничество</t>
  </si>
  <si>
    <t xml:space="preserve">Програма 4. : Развитие на селското стопанство и селските райони </t>
  </si>
  <si>
    <t xml:space="preserve">ВИДИН</t>
  </si>
  <si>
    <t xml:space="preserve">ВРАЦА</t>
  </si>
  <si>
    <t xml:space="preserve">МОНТАНА</t>
  </si>
  <si>
    <t xml:space="preserve">Северозападен район за планиране</t>
  </si>
  <si>
    <t xml:space="preserve">ВЕЛИКО ТЪРНОВО</t>
  </si>
  <si>
    <t xml:space="preserve">ГАБРОВО</t>
  </si>
  <si>
    <t xml:space="preserve">ЛОВЕЧ</t>
  </si>
  <si>
    <t xml:space="preserve">ПЛЕВЕН</t>
  </si>
  <si>
    <t xml:space="preserve">РУСЕ</t>
  </si>
  <si>
    <t xml:space="preserve">Северен централен район за планиране</t>
  </si>
  <si>
    <t xml:space="preserve">ВАРНА</t>
  </si>
  <si>
    <t xml:space="preserve">ДОБРИЧ</t>
  </si>
  <si>
    <t xml:space="preserve">РАЗГРАД</t>
  </si>
  <si>
    <t xml:space="preserve">СИЛИСТРА</t>
  </si>
  <si>
    <t xml:space="preserve">ТЪРГОВИЩЕ</t>
  </si>
  <si>
    <t xml:space="preserve">ШУМЕН</t>
  </si>
  <si>
    <t xml:space="preserve">Североизточен район за планиране</t>
  </si>
  <si>
    <t xml:space="preserve">БЛАГОЕВГРАД</t>
  </si>
  <si>
    <t xml:space="preserve">КЮСТЕНДИЛ</t>
  </si>
  <si>
    <t xml:space="preserve">ПЕРНИК</t>
  </si>
  <si>
    <t xml:space="preserve">СОФИЙСКА</t>
  </si>
  <si>
    <t xml:space="preserve">СОФИЯ</t>
  </si>
  <si>
    <t xml:space="preserve">Югозападен район за планиране</t>
  </si>
  <si>
    <t xml:space="preserve">КЪРДЖАЛИ</t>
  </si>
  <si>
    <t xml:space="preserve">ПАЗАРДЖИК</t>
  </si>
  <si>
    <t xml:space="preserve">ПЛОВДИВ</t>
  </si>
  <si>
    <t xml:space="preserve">СМОЛЯН</t>
  </si>
  <si>
    <t xml:space="preserve">СТАРА ЗАГОРА</t>
  </si>
  <si>
    <t xml:space="preserve">ХАСКОВО</t>
  </si>
  <si>
    <t xml:space="preserve">Южен централен район</t>
  </si>
  <si>
    <t xml:space="preserve">БУРГАС</t>
  </si>
  <si>
    <t xml:space="preserve">СЛИВЕН</t>
  </si>
  <si>
    <t xml:space="preserve">ЯМБОЛ</t>
  </si>
  <si>
    <t xml:space="preserve">Югоизточен район за планиране</t>
  </si>
  <si>
    <t xml:space="preserve">ГКПП и други проекти по програмите за трансгранично сътрудничество  </t>
  </si>
  <si>
    <t xml:space="preserve">Други проекти на МРРБ</t>
  </si>
  <si>
    <t xml:space="preserve">Автомагистрали</t>
  </si>
  <si>
    <r>
      <rPr>
        <sz val="9"/>
        <rFont val="Arial Narrow"/>
        <family val="2"/>
        <charset val="204"/>
      </rPr>
      <t xml:space="preserve">Пътища I-III</t>
    </r>
    <r>
      <rPr>
        <i val="true"/>
        <sz val="9"/>
        <rFont val="Arial Narrow"/>
        <family val="2"/>
        <charset val="204"/>
      </rPr>
      <t xml:space="preserve"> </t>
    </r>
    <r>
      <rPr>
        <sz val="9"/>
        <rFont val="Arial Narrow"/>
        <family val="2"/>
        <charset val="204"/>
      </rPr>
      <t xml:space="preserve">клас</t>
    </r>
    <r>
      <rPr>
        <i val="true"/>
        <sz val="9"/>
        <rFont val="Arial Narrow"/>
        <family val="2"/>
        <charset val="204"/>
      </rPr>
      <t xml:space="preserve"> </t>
    </r>
    <r>
      <rPr>
        <sz val="9"/>
        <rFont val="Arial Narrow"/>
        <family val="2"/>
        <charset val="204"/>
      </rPr>
      <t xml:space="preserve">с национално значение, невключени във фин.таблици на областните планове</t>
    </r>
  </si>
  <si>
    <t xml:space="preserve">Р.БЪЛГ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i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av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ULGARIA2-New%20Ro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ичко"/>
      <sheetName val="2000"/>
      <sheetName val="Sheet1 (2)"/>
      <sheetName val="Sheet1"/>
      <sheetName val="Sheet2"/>
      <sheetName val="Sheet3"/>
    </sheetNames>
    <sheetDataSet>
      <sheetData sheetId="0"/>
      <sheetData sheetId="1"/>
      <sheetData sheetId="2">
        <row r="3">
          <cell r="B3">
            <v>172669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171169</v>
          </cell>
          <cell r="H3">
            <v>171169</v>
          </cell>
          <cell r="I3">
            <v>65462</v>
          </cell>
          <cell r="J3">
            <v>28680</v>
          </cell>
          <cell r="K3">
            <v>10889</v>
          </cell>
          <cell r="L3">
            <v>66138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1500</v>
          </cell>
          <cell r="S3">
            <v>32305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31905</v>
          </cell>
          <cell r="Y3">
            <v>31905</v>
          </cell>
          <cell r="Z3">
            <v>15910</v>
          </cell>
          <cell r="AA3">
            <v>3988</v>
          </cell>
          <cell r="AB3">
            <v>1340</v>
          </cell>
          <cell r="AC3">
            <v>10667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400</v>
          </cell>
        </row>
        <row r="4">
          <cell r="B4">
            <v>143461.92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141205.92</v>
          </cell>
          <cell r="H4">
            <v>141190</v>
          </cell>
          <cell r="I4">
            <v>82300</v>
          </cell>
          <cell r="J4">
            <v>39610</v>
          </cell>
          <cell r="K4">
            <v>10680</v>
          </cell>
          <cell r="L4">
            <v>8600</v>
          </cell>
          <cell r="M4">
            <v>15.92</v>
          </cell>
          <cell r="N4">
            <v>0</v>
          </cell>
          <cell r="O4">
            <v>0</v>
          </cell>
          <cell r="P4">
            <v>15.92</v>
          </cell>
          <cell r="Q4">
            <v>0</v>
          </cell>
          <cell r="R4">
            <v>2256</v>
          </cell>
          <cell r="S4">
            <v>39728.92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38122.92</v>
          </cell>
          <cell r="Y4">
            <v>38107</v>
          </cell>
          <cell r="Z4">
            <v>24690</v>
          </cell>
          <cell r="AA4">
            <v>4817</v>
          </cell>
          <cell r="AB4">
            <v>0</v>
          </cell>
          <cell r="AC4">
            <v>8600</v>
          </cell>
          <cell r="AD4">
            <v>15.92</v>
          </cell>
          <cell r="AE4">
            <v>0</v>
          </cell>
          <cell r="AF4">
            <v>0</v>
          </cell>
          <cell r="AG4">
            <v>15.92</v>
          </cell>
          <cell r="AH4">
            <v>0</v>
          </cell>
          <cell r="AI4">
            <v>1606</v>
          </cell>
        </row>
        <row r="5">
          <cell r="B5">
            <v>206862.9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206862.9</v>
          </cell>
          <cell r="H5">
            <v>205862.9</v>
          </cell>
          <cell r="I5">
            <v>28297.1</v>
          </cell>
          <cell r="J5">
            <v>30744</v>
          </cell>
          <cell r="K5">
            <v>4940</v>
          </cell>
          <cell r="L5">
            <v>141881.8</v>
          </cell>
          <cell r="M5">
            <v>1000</v>
          </cell>
          <cell r="N5">
            <v>100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70.9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29670.9</v>
          </cell>
          <cell r="Y5">
            <v>28670.9</v>
          </cell>
          <cell r="Z5">
            <v>3337.1</v>
          </cell>
          <cell r="AA5">
            <v>4330</v>
          </cell>
          <cell r="AB5">
            <v>0</v>
          </cell>
          <cell r="AC5">
            <v>21003.8</v>
          </cell>
          <cell r="AD5">
            <v>1000</v>
          </cell>
          <cell r="AE5">
            <v>100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</row>
        <row r="6">
          <cell r="B6">
            <v>522993.82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519237.82</v>
          </cell>
          <cell r="H6">
            <v>518221.9</v>
          </cell>
          <cell r="I6">
            <v>176059.1</v>
          </cell>
          <cell r="J6">
            <v>99034</v>
          </cell>
          <cell r="K6">
            <v>26509</v>
          </cell>
          <cell r="L6">
            <v>216619.8</v>
          </cell>
          <cell r="M6">
            <v>1015.92</v>
          </cell>
          <cell r="N6">
            <v>1000</v>
          </cell>
          <cell r="O6">
            <v>0</v>
          </cell>
          <cell r="P6">
            <v>15.92</v>
          </cell>
          <cell r="Q6">
            <v>0</v>
          </cell>
          <cell r="R6">
            <v>3756</v>
          </cell>
          <cell r="S6">
            <v>101704.82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99698.82</v>
          </cell>
          <cell r="Y6">
            <v>98682.9</v>
          </cell>
          <cell r="Z6">
            <v>43937.1</v>
          </cell>
          <cell r="AA6">
            <v>13135</v>
          </cell>
          <cell r="AB6">
            <v>1340</v>
          </cell>
          <cell r="AC6">
            <v>40270.8</v>
          </cell>
          <cell r="AD6">
            <v>1015.92</v>
          </cell>
          <cell r="AE6">
            <v>1000</v>
          </cell>
          <cell r="AF6">
            <v>0</v>
          </cell>
          <cell r="AG6">
            <v>15.92</v>
          </cell>
          <cell r="AH6">
            <v>0</v>
          </cell>
          <cell r="AI6">
            <v>2006</v>
          </cell>
        </row>
        <row r="7">
          <cell r="B7">
            <v>52117.9</v>
          </cell>
          <cell r="C7">
            <v>25</v>
          </cell>
          <cell r="D7">
            <v>0</v>
          </cell>
          <cell r="E7">
            <v>0</v>
          </cell>
          <cell r="F7">
            <v>25</v>
          </cell>
          <cell r="G7">
            <v>52092.9</v>
          </cell>
          <cell r="H7">
            <v>52092.9</v>
          </cell>
          <cell r="I7">
            <v>4000</v>
          </cell>
          <cell r="J7">
            <v>23524</v>
          </cell>
          <cell r="K7">
            <v>12868.9</v>
          </cell>
          <cell r="L7">
            <v>1170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793.3</v>
          </cell>
          <cell r="T7">
            <v>4</v>
          </cell>
          <cell r="U7">
            <v>0</v>
          </cell>
          <cell r="V7">
            <v>0</v>
          </cell>
          <cell r="W7">
            <v>4</v>
          </cell>
          <cell r="X7">
            <v>13789.3</v>
          </cell>
          <cell r="Y7">
            <v>13789.3</v>
          </cell>
          <cell r="Z7">
            <v>4000</v>
          </cell>
          <cell r="AA7">
            <v>3746</v>
          </cell>
          <cell r="AB7">
            <v>3343.3</v>
          </cell>
          <cell r="AC7">
            <v>270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B8">
            <v>245992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245992</v>
          </cell>
          <cell r="H8">
            <v>147802</v>
          </cell>
          <cell r="I8">
            <v>0</v>
          </cell>
          <cell r="J8">
            <v>63792</v>
          </cell>
          <cell r="K8">
            <v>1190</v>
          </cell>
          <cell r="L8">
            <v>82820</v>
          </cell>
          <cell r="M8">
            <v>98190</v>
          </cell>
          <cell r="N8">
            <v>30940</v>
          </cell>
          <cell r="O8">
            <v>0</v>
          </cell>
          <cell r="P8">
            <v>67250</v>
          </cell>
          <cell r="Q8">
            <v>0</v>
          </cell>
          <cell r="R8">
            <v>0</v>
          </cell>
          <cell r="S8">
            <v>16017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16017</v>
          </cell>
          <cell r="Y8">
            <v>14517</v>
          </cell>
          <cell r="Z8">
            <v>0</v>
          </cell>
          <cell r="AA8">
            <v>9967</v>
          </cell>
          <cell r="AB8">
            <v>0</v>
          </cell>
          <cell r="AC8">
            <v>4550</v>
          </cell>
          <cell r="AD8">
            <v>1500</v>
          </cell>
          <cell r="AE8">
            <v>0</v>
          </cell>
          <cell r="AF8">
            <v>0</v>
          </cell>
          <cell r="AG8">
            <v>1500</v>
          </cell>
          <cell r="AH8">
            <v>0</v>
          </cell>
          <cell r="AI8">
            <v>0</v>
          </cell>
        </row>
        <row r="9">
          <cell r="B9">
            <v>130015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130015</v>
          </cell>
          <cell r="H9">
            <v>112185</v>
          </cell>
          <cell r="I9">
            <v>27212</v>
          </cell>
          <cell r="J9">
            <v>66603</v>
          </cell>
          <cell r="K9">
            <v>0</v>
          </cell>
          <cell r="L9">
            <v>18370</v>
          </cell>
          <cell r="M9">
            <v>17830</v>
          </cell>
          <cell r="N9">
            <v>210</v>
          </cell>
          <cell r="O9">
            <v>0</v>
          </cell>
          <cell r="P9">
            <v>17620</v>
          </cell>
          <cell r="Q9">
            <v>0</v>
          </cell>
          <cell r="R9">
            <v>0</v>
          </cell>
          <cell r="S9">
            <v>2972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29720</v>
          </cell>
          <cell r="Y9">
            <v>22121</v>
          </cell>
          <cell r="Z9">
            <v>9721</v>
          </cell>
          <cell r="AA9">
            <v>8960</v>
          </cell>
          <cell r="AB9">
            <v>0</v>
          </cell>
          <cell r="AC9">
            <v>3440</v>
          </cell>
          <cell r="AD9">
            <v>7599</v>
          </cell>
          <cell r="AE9">
            <v>170</v>
          </cell>
          <cell r="AF9">
            <v>0</v>
          </cell>
          <cell r="AG9">
            <v>7429</v>
          </cell>
          <cell r="AH9">
            <v>0</v>
          </cell>
          <cell r="AI9">
            <v>0</v>
          </cell>
        </row>
        <row r="10">
          <cell r="B10">
            <v>213328</v>
          </cell>
          <cell r="C10">
            <v>7640</v>
          </cell>
          <cell r="D10">
            <v>7640</v>
          </cell>
          <cell r="E10">
            <v>0</v>
          </cell>
          <cell r="F10">
            <v>0</v>
          </cell>
          <cell r="G10">
            <v>183388</v>
          </cell>
          <cell r="H10">
            <v>174938</v>
          </cell>
          <cell r="I10">
            <v>74500</v>
          </cell>
          <cell r="J10">
            <v>28710</v>
          </cell>
          <cell r="K10">
            <v>16083</v>
          </cell>
          <cell r="L10">
            <v>55645</v>
          </cell>
          <cell r="M10">
            <v>8450</v>
          </cell>
          <cell r="N10">
            <v>290</v>
          </cell>
          <cell r="O10">
            <v>0</v>
          </cell>
          <cell r="P10">
            <v>8160</v>
          </cell>
          <cell r="Q10">
            <v>11250</v>
          </cell>
          <cell r="R10">
            <v>11050</v>
          </cell>
          <cell r="S10">
            <v>52182</v>
          </cell>
          <cell r="T10">
            <v>7640</v>
          </cell>
          <cell r="U10">
            <v>7640</v>
          </cell>
          <cell r="V10">
            <v>0</v>
          </cell>
          <cell r="W10">
            <v>0</v>
          </cell>
          <cell r="X10">
            <v>33277</v>
          </cell>
          <cell r="Y10">
            <v>33277</v>
          </cell>
          <cell r="Z10">
            <v>1680</v>
          </cell>
          <cell r="AA10">
            <v>8039</v>
          </cell>
          <cell r="AB10">
            <v>8158</v>
          </cell>
          <cell r="AC10">
            <v>1540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11250</v>
          </cell>
          <cell r="AI10">
            <v>15</v>
          </cell>
        </row>
        <row r="11">
          <cell r="B11">
            <v>13227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32270</v>
          </cell>
          <cell r="H11">
            <v>126170</v>
          </cell>
          <cell r="I11">
            <v>15000</v>
          </cell>
          <cell r="J11">
            <v>16790</v>
          </cell>
          <cell r="K11">
            <v>6180</v>
          </cell>
          <cell r="L11">
            <v>88200</v>
          </cell>
          <cell r="M11">
            <v>6100</v>
          </cell>
          <cell r="N11">
            <v>0</v>
          </cell>
          <cell r="O11">
            <v>5600</v>
          </cell>
          <cell r="P11">
            <v>500</v>
          </cell>
          <cell r="Q11">
            <v>0</v>
          </cell>
          <cell r="R11">
            <v>0</v>
          </cell>
          <cell r="S11">
            <v>63404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63404</v>
          </cell>
          <cell r="Y11">
            <v>57834</v>
          </cell>
          <cell r="Z11">
            <v>15000</v>
          </cell>
          <cell r="AA11">
            <v>1916</v>
          </cell>
          <cell r="AB11">
            <v>680</v>
          </cell>
          <cell r="AC11">
            <v>40238</v>
          </cell>
          <cell r="AD11">
            <v>5570</v>
          </cell>
          <cell r="AE11">
            <v>0</v>
          </cell>
          <cell r="AF11">
            <v>5100</v>
          </cell>
          <cell r="AG11">
            <v>470</v>
          </cell>
          <cell r="AH11">
            <v>0</v>
          </cell>
          <cell r="AI11">
            <v>0</v>
          </cell>
        </row>
        <row r="12">
          <cell r="B12">
            <v>773722.9</v>
          </cell>
          <cell r="C12">
            <v>7665</v>
          </cell>
          <cell r="D12">
            <v>7640</v>
          </cell>
          <cell r="E12">
            <v>0</v>
          </cell>
          <cell r="F12">
            <v>25</v>
          </cell>
          <cell r="G12">
            <v>743757.9</v>
          </cell>
          <cell r="H12">
            <v>613187.9</v>
          </cell>
          <cell r="I12">
            <v>120712</v>
          </cell>
          <cell r="J12">
            <v>199419</v>
          </cell>
          <cell r="K12">
            <v>36321.9</v>
          </cell>
          <cell r="L12">
            <v>256735</v>
          </cell>
          <cell r="M12">
            <v>130570</v>
          </cell>
          <cell r="N12">
            <v>31440</v>
          </cell>
          <cell r="O12">
            <v>5600</v>
          </cell>
          <cell r="P12">
            <v>93530</v>
          </cell>
          <cell r="Q12">
            <v>11250</v>
          </cell>
          <cell r="R12">
            <v>11050</v>
          </cell>
          <cell r="S12">
            <v>175116.3</v>
          </cell>
          <cell r="T12">
            <v>7644</v>
          </cell>
          <cell r="U12">
            <v>7640</v>
          </cell>
          <cell r="V12">
            <v>0</v>
          </cell>
          <cell r="W12">
            <v>4</v>
          </cell>
          <cell r="X12">
            <v>156207.3</v>
          </cell>
          <cell r="Y12">
            <v>141538.3</v>
          </cell>
          <cell r="Z12">
            <v>30401</v>
          </cell>
          <cell r="AA12">
            <v>32628</v>
          </cell>
          <cell r="AB12">
            <v>12181.3</v>
          </cell>
          <cell r="AC12">
            <v>66328</v>
          </cell>
          <cell r="AD12">
            <v>14669</v>
          </cell>
          <cell r="AE12">
            <v>170</v>
          </cell>
          <cell r="AF12">
            <v>5100</v>
          </cell>
          <cell r="AG12">
            <v>9399</v>
          </cell>
          <cell r="AH12">
            <v>11250</v>
          </cell>
          <cell r="AI12">
            <v>15</v>
          </cell>
        </row>
        <row r="13">
          <cell r="B13">
            <v>891704.6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891704.6</v>
          </cell>
          <cell r="H13">
            <v>847203.6</v>
          </cell>
          <cell r="I13">
            <v>82798</v>
          </cell>
          <cell r="J13">
            <v>96770</v>
          </cell>
          <cell r="K13">
            <v>80225</v>
          </cell>
          <cell r="L13">
            <v>587410.6</v>
          </cell>
          <cell r="M13">
            <v>44501</v>
          </cell>
          <cell r="N13">
            <v>40000</v>
          </cell>
          <cell r="O13">
            <v>4464</v>
          </cell>
          <cell r="P13">
            <v>37</v>
          </cell>
          <cell r="Q13">
            <v>0</v>
          </cell>
          <cell r="R13">
            <v>0</v>
          </cell>
          <cell r="S13">
            <v>11511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115115</v>
          </cell>
          <cell r="Y13">
            <v>112463</v>
          </cell>
          <cell r="Z13">
            <v>7407</v>
          </cell>
          <cell r="AA13">
            <v>24924</v>
          </cell>
          <cell r="AB13">
            <v>12954</v>
          </cell>
          <cell r="AC13">
            <v>67178</v>
          </cell>
          <cell r="AD13">
            <v>2652</v>
          </cell>
          <cell r="AE13">
            <v>0</v>
          </cell>
          <cell r="AF13">
            <v>2615</v>
          </cell>
          <cell r="AG13">
            <v>37</v>
          </cell>
          <cell r="AH13">
            <v>0</v>
          </cell>
          <cell r="AI13">
            <v>0</v>
          </cell>
        </row>
        <row r="14">
          <cell r="B14">
            <v>192085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189555</v>
          </cell>
          <cell r="H14">
            <v>189555</v>
          </cell>
          <cell r="I14">
            <v>131140</v>
          </cell>
          <cell r="J14">
            <v>33290</v>
          </cell>
          <cell r="K14">
            <v>19125</v>
          </cell>
          <cell r="L14">
            <v>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530</v>
          </cell>
          <cell r="S14">
            <v>32546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31056</v>
          </cell>
          <cell r="Y14">
            <v>31056</v>
          </cell>
          <cell r="Z14">
            <v>24360</v>
          </cell>
          <cell r="AA14">
            <v>3896</v>
          </cell>
          <cell r="AB14">
            <v>0</v>
          </cell>
          <cell r="AC14">
            <v>280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490</v>
          </cell>
        </row>
        <row r="15">
          <cell r="B15">
            <v>63771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63771</v>
          </cell>
          <cell r="H15">
            <v>63171</v>
          </cell>
          <cell r="I15">
            <v>20190</v>
          </cell>
          <cell r="J15">
            <v>24767</v>
          </cell>
          <cell r="K15">
            <v>1200</v>
          </cell>
          <cell r="L15">
            <v>17014</v>
          </cell>
          <cell r="M15">
            <v>600</v>
          </cell>
          <cell r="N15">
            <v>0</v>
          </cell>
          <cell r="O15">
            <v>600</v>
          </cell>
          <cell r="P15">
            <v>0</v>
          </cell>
          <cell r="Q15">
            <v>0</v>
          </cell>
          <cell r="R15">
            <v>0</v>
          </cell>
          <cell r="S15">
            <v>10277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0277</v>
          </cell>
          <cell r="Y15">
            <v>9677</v>
          </cell>
          <cell r="Z15">
            <v>5350</v>
          </cell>
          <cell r="AA15">
            <v>3052</v>
          </cell>
          <cell r="AB15">
            <v>150</v>
          </cell>
          <cell r="AC15">
            <v>1125</v>
          </cell>
          <cell r="AD15">
            <v>600</v>
          </cell>
          <cell r="AE15">
            <v>0</v>
          </cell>
          <cell r="AF15">
            <v>600</v>
          </cell>
          <cell r="AG15">
            <v>0</v>
          </cell>
          <cell r="AH15">
            <v>0</v>
          </cell>
          <cell r="AI15">
            <v>0</v>
          </cell>
        </row>
        <row r="16">
          <cell r="B16">
            <v>6687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62572</v>
          </cell>
          <cell r="H16">
            <v>60572</v>
          </cell>
          <cell r="I16">
            <v>35652</v>
          </cell>
          <cell r="J16">
            <v>12550</v>
          </cell>
          <cell r="K16">
            <v>4317</v>
          </cell>
          <cell r="L16">
            <v>8053</v>
          </cell>
          <cell r="M16">
            <v>2000</v>
          </cell>
          <cell r="N16">
            <v>2000</v>
          </cell>
          <cell r="O16">
            <v>0</v>
          </cell>
          <cell r="P16">
            <v>0</v>
          </cell>
          <cell r="Q16">
            <v>4300</v>
          </cell>
          <cell r="R16">
            <v>0</v>
          </cell>
          <cell r="S16">
            <v>2039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16390</v>
          </cell>
          <cell r="Y16">
            <v>14390</v>
          </cell>
          <cell r="Z16">
            <v>5730</v>
          </cell>
          <cell r="AA16">
            <v>1726</v>
          </cell>
          <cell r="AB16">
            <v>392</v>
          </cell>
          <cell r="AC16">
            <v>6542</v>
          </cell>
          <cell r="AD16">
            <v>2000</v>
          </cell>
          <cell r="AE16">
            <v>2000</v>
          </cell>
          <cell r="AF16">
            <v>0</v>
          </cell>
          <cell r="AG16">
            <v>0</v>
          </cell>
          <cell r="AH16">
            <v>4000</v>
          </cell>
          <cell r="AI16">
            <v>0</v>
          </cell>
        </row>
        <row r="17">
          <cell r="B17">
            <v>50885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50885</v>
          </cell>
          <cell r="H17">
            <v>50885</v>
          </cell>
          <cell r="I17">
            <v>17330</v>
          </cell>
          <cell r="J17">
            <v>22730</v>
          </cell>
          <cell r="K17">
            <v>0</v>
          </cell>
          <cell r="L17">
            <v>1082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10678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0678</v>
          </cell>
          <cell r="Y17">
            <v>10678</v>
          </cell>
          <cell r="Z17">
            <v>5235</v>
          </cell>
          <cell r="AA17">
            <v>2943</v>
          </cell>
          <cell r="AB17">
            <v>0</v>
          </cell>
          <cell r="AC17">
            <v>250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B18">
            <v>202887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65617</v>
          </cell>
          <cell r="H18">
            <v>65617</v>
          </cell>
          <cell r="I18">
            <v>0</v>
          </cell>
          <cell r="J18">
            <v>47500</v>
          </cell>
          <cell r="K18">
            <v>6125</v>
          </cell>
          <cell r="L18">
            <v>1199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37270</v>
          </cell>
          <cell r="S18">
            <v>51033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18043</v>
          </cell>
          <cell r="Y18">
            <v>18043</v>
          </cell>
          <cell r="Z18">
            <v>0</v>
          </cell>
          <cell r="AA18">
            <v>6920</v>
          </cell>
          <cell r="AB18">
            <v>2930</v>
          </cell>
          <cell r="AC18">
            <v>8193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32990</v>
          </cell>
        </row>
        <row r="19">
          <cell r="B19">
            <v>1468204.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1324104.6</v>
          </cell>
          <cell r="H19">
            <v>1277003.6</v>
          </cell>
          <cell r="I19">
            <v>287110</v>
          </cell>
          <cell r="J19">
            <v>237607</v>
          </cell>
          <cell r="K19">
            <v>110992</v>
          </cell>
          <cell r="L19">
            <v>641294.6</v>
          </cell>
          <cell r="M19">
            <v>47101</v>
          </cell>
          <cell r="N19">
            <v>42000</v>
          </cell>
          <cell r="O19">
            <v>5064</v>
          </cell>
          <cell r="P19">
            <v>37</v>
          </cell>
          <cell r="Q19">
            <v>4300</v>
          </cell>
          <cell r="R19">
            <v>139800</v>
          </cell>
          <cell r="S19">
            <v>240039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201559</v>
          </cell>
          <cell r="Y19">
            <v>196307</v>
          </cell>
          <cell r="Z19">
            <v>48082</v>
          </cell>
          <cell r="AA19">
            <v>43461</v>
          </cell>
          <cell r="AB19">
            <v>16426</v>
          </cell>
          <cell r="AC19">
            <v>88338</v>
          </cell>
          <cell r="AD19">
            <v>5252</v>
          </cell>
          <cell r="AE19">
            <v>2000</v>
          </cell>
          <cell r="AF19">
            <v>3215</v>
          </cell>
          <cell r="AG19">
            <v>37</v>
          </cell>
          <cell r="AH19">
            <v>4000</v>
          </cell>
          <cell r="AI19">
            <v>34480</v>
          </cell>
        </row>
        <row r="20">
          <cell r="B20">
            <v>157320</v>
          </cell>
          <cell r="C20">
            <v>2250</v>
          </cell>
          <cell r="D20">
            <v>0</v>
          </cell>
          <cell r="E20">
            <v>0</v>
          </cell>
          <cell r="F20">
            <v>2250</v>
          </cell>
          <cell r="G20">
            <v>154410</v>
          </cell>
          <cell r="H20">
            <v>133000</v>
          </cell>
          <cell r="I20">
            <v>0</v>
          </cell>
          <cell r="J20">
            <v>56011</v>
          </cell>
          <cell r="K20">
            <v>72915</v>
          </cell>
          <cell r="L20">
            <v>4074</v>
          </cell>
          <cell r="M20">
            <v>21410</v>
          </cell>
          <cell r="N20">
            <v>320</v>
          </cell>
          <cell r="O20">
            <v>0</v>
          </cell>
          <cell r="P20">
            <v>21090</v>
          </cell>
          <cell r="Q20">
            <v>0</v>
          </cell>
          <cell r="R20">
            <v>660</v>
          </cell>
          <cell r="S20">
            <v>17065</v>
          </cell>
          <cell r="T20">
            <v>450</v>
          </cell>
          <cell r="U20">
            <v>0</v>
          </cell>
          <cell r="V20">
            <v>0</v>
          </cell>
          <cell r="W20">
            <v>450</v>
          </cell>
          <cell r="X20">
            <v>16245</v>
          </cell>
          <cell r="Y20">
            <v>16145</v>
          </cell>
          <cell r="Z20">
            <v>0</v>
          </cell>
          <cell r="AA20">
            <v>6386</v>
          </cell>
          <cell r="AB20">
            <v>9135</v>
          </cell>
          <cell r="AC20">
            <v>624</v>
          </cell>
          <cell r="AD20">
            <v>100</v>
          </cell>
          <cell r="AE20">
            <v>100</v>
          </cell>
          <cell r="AF20">
            <v>0</v>
          </cell>
          <cell r="AG20">
            <v>0</v>
          </cell>
          <cell r="AH20">
            <v>0</v>
          </cell>
          <cell r="AI20">
            <v>370</v>
          </cell>
        </row>
        <row r="21">
          <cell r="B21">
            <v>364976</v>
          </cell>
          <cell r="C21">
            <v>4000</v>
          </cell>
          <cell r="D21">
            <v>0</v>
          </cell>
          <cell r="E21">
            <v>2000</v>
          </cell>
          <cell r="F21">
            <v>2000</v>
          </cell>
          <cell r="G21">
            <v>269186</v>
          </cell>
          <cell r="H21">
            <v>248616</v>
          </cell>
          <cell r="I21">
            <v>9000</v>
          </cell>
          <cell r="J21">
            <v>73836</v>
          </cell>
          <cell r="K21">
            <v>0</v>
          </cell>
          <cell r="L21">
            <v>165780</v>
          </cell>
          <cell r="M21">
            <v>20570</v>
          </cell>
          <cell r="N21">
            <v>11170</v>
          </cell>
          <cell r="O21">
            <v>7400</v>
          </cell>
          <cell r="P21">
            <v>2000</v>
          </cell>
          <cell r="Q21">
            <v>46490</v>
          </cell>
          <cell r="R21">
            <v>45300</v>
          </cell>
          <cell r="S21">
            <v>75375</v>
          </cell>
          <cell r="T21">
            <v>4000</v>
          </cell>
          <cell r="U21">
            <v>0</v>
          </cell>
          <cell r="V21">
            <v>2000</v>
          </cell>
          <cell r="W21">
            <v>2000</v>
          </cell>
          <cell r="X21">
            <v>51567</v>
          </cell>
          <cell r="Y21">
            <v>35794</v>
          </cell>
          <cell r="Z21">
            <v>2250</v>
          </cell>
          <cell r="AA21">
            <v>9850</v>
          </cell>
          <cell r="AB21">
            <v>0</v>
          </cell>
          <cell r="AC21">
            <v>23694</v>
          </cell>
          <cell r="AD21">
            <v>15773</v>
          </cell>
          <cell r="AE21">
            <v>10423</v>
          </cell>
          <cell r="AF21">
            <v>3350</v>
          </cell>
          <cell r="AG21">
            <v>2000</v>
          </cell>
          <cell r="AH21">
            <v>10598</v>
          </cell>
          <cell r="AI21">
            <v>9210</v>
          </cell>
        </row>
        <row r="22">
          <cell r="B22">
            <v>116138.506</v>
          </cell>
          <cell r="C22">
            <v>256</v>
          </cell>
          <cell r="D22">
            <v>156</v>
          </cell>
          <cell r="E22">
            <v>100</v>
          </cell>
          <cell r="F22">
            <v>0</v>
          </cell>
          <cell r="G22">
            <v>115882.506</v>
          </cell>
          <cell r="H22">
            <v>109072.256</v>
          </cell>
          <cell r="I22">
            <v>31458.15</v>
          </cell>
          <cell r="J22">
            <v>42900</v>
          </cell>
          <cell r="K22">
            <v>34619.106</v>
          </cell>
          <cell r="L22">
            <v>95</v>
          </cell>
          <cell r="M22">
            <v>6810.25</v>
          </cell>
          <cell r="N22">
            <v>2724.99</v>
          </cell>
          <cell r="O22">
            <v>2446.99</v>
          </cell>
          <cell r="P22">
            <v>1638.27</v>
          </cell>
          <cell r="Q22">
            <v>0</v>
          </cell>
          <cell r="R22">
            <v>0</v>
          </cell>
          <cell r="S22">
            <v>28096.056</v>
          </cell>
          <cell r="T22">
            <v>178</v>
          </cell>
          <cell r="U22">
            <v>78</v>
          </cell>
          <cell r="V22">
            <v>100</v>
          </cell>
          <cell r="W22">
            <v>0</v>
          </cell>
          <cell r="X22">
            <v>27918.056</v>
          </cell>
          <cell r="Y22">
            <v>26046.786</v>
          </cell>
          <cell r="Z22">
            <v>12974.12</v>
          </cell>
          <cell r="AA22">
            <v>4477</v>
          </cell>
          <cell r="AB22">
            <v>8500.666</v>
          </cell>
          <cell r="AC22">
            <v>95</v>
          </cell>
          <cell r="AD22">
            <v>1871.27</v>
          </cell>
          <cell r="AE22">
            <v>775.75</v>
          </cell>
          <cell r="AF22">
            <v>686.75</v>
          </cell>
          <cell r="AG22">
            <v>408.77</v>
          </cell>
          <cell r="AH22">
            <v>0</v>
          </cell>
          <cell r="AI22">
            <v>0</v>
          </cell>
        </row>
        <row r="23">
          <cell r="B23">
            <v>69265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69265</v>
          </cell>
          <cell r="H23">
            <v>69260</v>
          </cell>
          <cell r="I23">
            <v>2520</v>
          </cell>
          <cell r="J23">
            <v>62900</v>
          </cell>
          <cell r="K23">
            <v>5</v>
          </cell>
          <cell r="L23">
            <v>3835</v>
          </cell>
          <cell r="M23">
            <v>5</v>
          </cell>
          <cell r="N23">
            <v>5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775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8775</v>
          </cell>
          <cell r="Y23">
            <v>8770</v>
          </cell>
          <cell r="Z23">
            <v>930</v>
          </cell>
          <cell r="AA23">
            <v>6800</v>
          </cell>
          <cell r="AB23">
            <v>5</v>
          </cell>
          <cell r="AC23">
            <v>1035</v>
          </cell>
          <cell r="AD23">
            <v>5</v>
          </cell>
          <cell r="AE23">
            <v>5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B24">
            <v>1518269</v>
          </cell>
          <cell r="C24">
            <v>3200</v>
          </cell>
          <cell r="D24">
            <v>0</v>
          </cell>
          <cell r="E24">
            <v>0</v>
          </cell>
          <cell r="F24">
            <v>3200</v>
          </cell>
          <cell r="G24">
            <v>1515069</v>
          </cell>
          <cell r="H24">
            <v>1359747</v>
          </cell>
          <cell r="I24">
            <v>105400</v>
          </cell>
          <cell r="J24">
            <v>100</v>
          </cell>
          <cell r="K24">
            <v>2805</v>
          </cell>
          <cell r="L24">
            <v>1251442</v>
          </cell>
          <cell r="M24">
            <v>155322</v>
          </cell>
          <cell r="N24">
            <v>152166</v>
          </cell>
          <cell r="O24">
            <v>3100</v>
          </cell>
          <cell r="P24">
            <v>56</v>
          </cell>
          <cell r="Q24">
            <v>0</v>
          </cell>
          <cell r="R24">
            <v>0</v>
          </cell>
          <cell r="S24">
            <v>429455</v>
          </cell>
          <cell r="T24">
            <v>1100</v>
          </cell>
          <cell r="U24">
            <v>0</v>
          </cell>
          <cell r="V24">
            <v>0</v>
          </cell>
          <cell r="W24">
            <v>1100</v>
          </cell>
          <cell r="X24">
            <v>428355</v>
          </cell>
          <cell r="Y24">
            <v>371959</v>
          </cell>
          <cell r="Z24">
            <v>105400</v>
          </cell>
          <cell r="AA24">
            <v>100</v>
          </cell>
          <cell r="AB24">
            <v>0</v>
          </cell>
          <cell r="AC24">
            <v>266459</v>
          </cell>
          <cell r="AD24">
            <v>56396</v>
          </cell>
          <cell r="AE24">
            <v>55466</v>
          </cell>
          <cell r="AF24">
            <v>900</v>
          </cell>
          <cell r="AG24">
            <v>30</v>
          </cell>
          <cell r="AH24">
            <v>0</v>
          </cell>
          <cell r="AI24">
            <v>0</v>
          </cell>
        </row>
        <row r="25">
          <cell r="B25">
            <v>2225968.506</v>
          </cell>
          <cell r="C25">
            <v>9706</v>
          </cell>
          <cell r="D25">
            <v>156</v>
          </cell>
          <cell r="E25">
            <v>2100</v>
          </cell>
          <cell r="F25">
            <v>7450</v>
          </cell>
          <cell r="G25">
            <v>2123812.506</v>
          </cell>
          <cell r="H25">
            <v>1919695.256</v>
          </cell>
          <cell r="I25">
            <v>148378.15</v>
          </cell>
          <cell r="J25">
            <v>235747</v>
          </cell>
          <cell r="K25">
            <v>110344.106</v>
          </cell>
          <cell r="L25">
            <v>1425226</v>
          </cell>
          <cell r="M25">
            <v>204117.25</v>
          </cell>
          <cell r="N25">
            <v>166385.99</v>
          </cell>
          <cell r="O25">
            <v>12946.99</v>
          </cell>
          <cell r="P25">
            <v>24784.27</v>
          </cell>
          <cell r="Q25">
            <v>46490</v>
          </cell>
          <cell r="R25">
            <v>45960</v>
          </cell>
          <cell r="S25">
            <v>558766.056</v>
          </cell>
          <cell r="T25">
            <v>5728</v>
          </cell>
          <cell r="U25">
            <v>78</v>
          </cell>
          <cell r="V25">
            <v>2100</v>
          </cell>
          <cell r="W25">
            <v>3550</v>
          </cell>
          <cell r="X25">
            <v>532860.056</v>
          </cell>
          <cell r="Y25">
            <v>458714.786</v>
          </cell>
          <cell r="Z25">
            <v>121554.12</v>
          </cell>
          <cell r="AA25">
            <v>27613</v>
          </cell>
          <cell r="AB25">
            <v>17640.666</v>
          </cell>
          <cell r="AC25">
            <v>291907</v>
          </cell>
          <cell r="AD25">
            <v>74145.27</v>
          </cell>
          <cell r="AE25">
            <v>66769.75</v>
          </cell>
          <cell r="AF25">
            <v>4936.75</v>
          </cell>
          <cell r="AG25">
            <v>2438.77</v>
          </cell>
          <cell r="AH25">
            <v>10598</v>
          </cell>
          <cell r="AI25">
            <v>9580</v>
          </cell>
        </row>
        <row r="26">
          <cell r="B26">
            <v>139755.5</v>
          </cell>
          <cell r="C26">
            <v>9</v>
          </cell>
          <cell r="D26">
            <v>5.5</v>
          </cell>
          <cell r="E26">
            <v>0</v>
          </cell>
          <cell r="F26">
            <v>3.5</v>
          </cell>
          <cell r="G26">
            <v>133508</v>
          </cell>
          <cell r="H26">
            <v>133403</v>
          </cell>
          <cell r="I26">
            <v>12309</v>
          </cell>
          <cell r="J26">
            <v>30260</v>
          </cell>
          <cell r="K26">
            <v>11000</v>
          </cell>
          <cell r="L26">
            <v>79834</v>
          </cell>
          <cell r="M26">
            <v>105</v>
          </cell>
          <cell r="N26">
            <v>105</v>
          </cell>
          <cell r="O26">
            <v>0</v>
          </cell>
          <cell r="P26">
            <v>0</v>
          </cell>
          <cell r="Q26">
            <v>3913.5</v>
          </cell>
          <cell r="R26">
            <v>2325</v>
          </cell>
          <cell r="S26">
            <v>42202.5</v>
          </cell>
          <cell r="T26">
            <v>9</v>
          </cell>
          <cell r="U26">
            <v>5.5</v>
          </cell>
          <cell r="V26">
            <v>0</v>
          </cell>
          <cell r="W26">
            <v>3.5</v>
          </cell>
          <cell r="X26">
            <v>39939</v>
          </cell>
          <cell r="Y26">
            <v>39834</v>
          </cell>
          <cell r="Z26">
            <v>7309</v>
          </cell>
          <cell r="AA26">
            <v>3703</v>
          </cell>
          <cell r="AB26">
            <v>11000</v>
          </cell>
          <cell r="AC26">
            <v>17822</v>
          </cell>
          <cell r="AD26">
            <v>105</v>
          </cell>
          <cell r="AE26">
            <v>105</v>
          </cell>
          <cell r="AF26">
            <v>0</v>
          </cell>
          <cell r="AG26">
            <v>0</v>
          </cell>
          <cell r="AH26">
            <v>1076.5</v>
          </cell>
          <cell r="AI26">
            <v>1178</v>
          </cell>
        </row>
        <row r="27">
          <cell r="B27">
            <v>363959.8</v>
          </cell>
          <cell r="C27">
            <v>38</v>
          </cell>
          <cell r="D27">
            <v>0</v>
          </cell>
          <cell r="E27">
            <v>0</v>
          </cell>
          <cell r="F27">
            <v>38</v>
          </cell>
          <cell r="G27">
            <v>340964</v>
          </cell>
          <cell r="H27">
            <v>340964</v>
          </cell>
          <cell r="I27">
            <v>13223</v>
          </cell>
          <cell r="J27">
            <v>40873</v>
          </cell>
          <cell r="K27">
            <v>55642</v>
          </cell>
          <cell r="L27">
            <v>231226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957.8</v>
          </cell>
          <cell r="S27">
            <v>76194.51</v>
          </cell>
          <cell r="T27">
            <v>20</v>
          </cell>
          <cell r="U27">
            <v>0</v>
          </cell>
          <cell r="V27">
            <v>0</v>
          </cell>
          <cell r="W27">
            <v>20</v>
          </cell>
          <cell r="X27">
            <v>67645.2</v>
          </cell>
          <cell r="Y27">
            <v>67645.2</v>
          </cell>
          <cell r="Z27">
            <v>7700</v>
          </cell>
          <cell r="AA27">
            <v>5313</v>
          </cell>
          <cell r="AB27">
            <v>9992.2</v>
          </cell>
          <cell r="AC27">
            <v>4464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29.31</v>
          </cell>
        </row>
        <row r="28">
          <cell r="B28">
            <v>564136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543746</v>
          </cell>
          <cell r="H28">
            <v>543746</v>
          </cell>
          <cell r="I28">
            <v>21950</v>
          </cell>
          <cell r="J28">
            <v>202700</v>
          </cell>
          <cell r="K28">
            <v>119665</v>
          </cell>
          <cell r="L28">
            <v>199431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0390</v>
          </cell>
          <cell r="S28">
            <v>70017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66245</v>
          </cell>
          <cell r="Y28">
            <v>66245</v>
          </cell>
          <cell r="Z28">
            <v>8550</v>
          </cell>
          <cell r="AA28">
            <v>26589</v>
          </cell>
          <cell r="AB28">
            <v>1230</v>
          </cell>
          <cell r="AC28">
            <v>29876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3772</v>
          </cell>
        </row>
        <row r="29">
          <cell r="B29">
            <v>1017885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581555</v>
          </cell>
          <cell r="H29">
            <v>563555</v>
          </cell>
          <cell r="I29">
            <v>266290</v>
          </cell>
          <cell r="J29">
            <v>58301</v>
          </cell>
          <cell r="K29">
            <v>34500</v>
          </cell>
          <cell r="L29">
            <v>204464</v>
          </cell>
          <cell r="M29">
            <v>18000</v>
          </cell>
          <cell r="N29">
            <v>0</v>
          </cell>
          <cell r="O29">
            <v>18000</v>
          </cell>
          <cell r="P29">
            <v>0</v>
          </cell>
          <cell r="Q29">
            <v>433830</v>
          </cell>
          <cell r="R29">
            <v>2500</v>
          </cell>
          <cell r="S29">
            <v>181693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120778</v>
          </cell>
          <cell r="Y29">
            <v>114778</v>
          </cell>
          <cell r="Z29">
            <v>60290</v>
          </cell>
          <cell r="AA29">
            <v>12981</v>
          </cell>
          <cell r="AB29">
            <v>10007</v>
          </cell>
          <cell r="AC29">
            <v>31500</v>
          </cell>
          <cell r="AD29">
            <v>6000</v>
          </cell>
          <cell r="AE29">
            <v>0</v>
          </cell>
          <cell r="AF29">
            <v>6000</v>
          </cell>
          <cell r="AG29">
            <v>0</v>
          </cell>
          <cell r="AH29">
            <v>60415</v>
          </cell>
          <cell r="AI29">
            <v>500</v>
          </cell>
        </row>
        <row r="30">
          <cell r="B30">
            <v>304004.39</v>
          </cell>
          <cell r="C30">
            <v>21.5</v>
          </cell>
          <cell r="D30">
            <v>0</v>
          </cell>
          <cell r="E30">
            <v>21.5</v>
          </cell>
          <cell r="F30">
            <v>0</v>
          </cell>
          <cell r="G30">
            <v>228950.89</v>
          </cell>
          <cell r="H30">
            <v>204950.89</v>
          </cell>
          <cell r="I30">
            <v>34217</v>
          </cell>
          <cell r="J30">
            <v>28890</v>
          </cell>
          <cell r="K30">
            <v>24000</v>
          </cell>
          <cell r="L30">
            <v>117843.89</v>
          </cell>
          <cell r="M30">
            <v>24000</v>
          </cell>
          <cell r="N30">
            <v>24000</v>
          </cell>
          <cell r="O30">
            <v>0</v>
          </cell>
          <cell r="P30">
            <v>0</v>
          </cell>
          <cell r="Q30">
            <v>0</v>
          </cell>
          <cell r="R30">
            <v>75032</v>
          </cell>
          <cell r="S30">
            <v>64687.73</v>
          </cell>
          <cell r="T30">
            <v>4</v>
          </cell>
          <cell r="U30">
            <v>0</v>
          </cell>
          <cell r="V30">
            <v>4</v>
          </cell>
          <cell r="W30">
            <v>0</v>
          </cell>
          <cell r="X30">
            <v>39071.73</v>
          </cell>
          <cell r="Y30">
            <v>37671.73</v>
          </cell>
          <cell r="Z30">
            <v>5200</v>
          </cell>
          <cell r="AA30">
            <v>3854</v>
          </cell>
          <cell r="AB30">
            <v>3300</v>
          </cell>
          <cell r="AC30">
            <v>25317.73</v>
          </cell>
          <cell r="AD30">
            <v>1400</v>
          </cell>
          <cell r="AE30">
            <v>1400</v>
          </cell>
          <cell r="AF30">
            <v>0</v>
          </cell>
          <cell r="AG30">
            <v>0</v>
          </cell>
          <cell r="AH30">
            <v>0</v>
          </cell>
          <cell r="AI30">
            <v>25612</v>
          </cell>
        </row>
        <row r="31">
          <cell r="B31">
            <v>109992.5</v>
          </cell>
          <cell r="C31">
            <v>87.5</v>
          </cell>
          <cell r="D31">
            <v>0</v>
          </cell>
          <cell r="E31">
            <v>0</v>
          </cell>
          <cell r="F31">
            <v>87.5</v>
          </cell>
          <cell r="G31">
            <v>78002</v>
          </cell>
          <cell r="H31">
            <v>76855</v>
          </cell>
          <cell r="I31">
            <v>10100</v>
          </cell>
          <cell r="J31">
            <v>41530</v>
          </cell>
          <cell r="K31">
            <v>0</v>
          </cell>
          <cell r="L31">
            <v>25225</v>
          </cell>
          <cell r="M31">
            <v>1147</v>
          </cell>
          <cell r="N31">
            <v>0</v>
          </cell>
          <cell r="O31">
            <v>240</v>
          </cell>
          <cell r="P31">
            <v>907</v>
          </cell>
          <cell r="Q31">
            <v>0</v>
          </cell>
          <cell r="R31">
            <v>31903</v>
          </cell>
          <cell r="S31">
            <v>15800.5</v>
          </cell>
          <cell r="T31">
            <v>68.5</v>
          </cell>
          <cell r="U31">
            <v>0</v>
          </cell>
          <cell r="V31">
            <v>0</v>
          </cell>
          <cell r="W31">
            <v>68.5</v>
          </cell>
          <cell r="X31">
            <v>9947</v>
          </cell>
          <cell r="Y31">
            <v>9675</v>
          </cell>
          <cell r="Z31">
            <v>1504</v>
          </cell>
          <cell r="AA31">
            <v>4606</v>
          </cell>
          <cell r="AB31">
            <v>0</v>
          </cell>
          <cell r="AC31">
            <v>3565</v>
          </cell>
          <cell r="AD31">
            <v>272</v>
          </cell>
          <cell r="AE31">
            <v>0</v>
          </cell>
          <cell r="AF31">
            <v>65</v>
          </cell>
          <cell r="AG31">
            <v>207</v>
          </cell>
          <cell r="AH31">
            <v>0</v>
          </cell>
          <cell r="AI31">
            <v>5785</v>
          </cell>
        </row>
        <row r="32">
          <cell r="B32">
            <v>2499733.19</v>
          </cell>
          <cell r="C32">
            <v>156</v>
          </cell>
          <cell r="D32">
            <v>5.5</v>
          </cell>
          <cell r="E32">
            <v>21.5</v>
          </cell>
          <cell r="F32">
            <v>129</v>
          </cell>
          <cell r="G32">
            <v>1906725.89</v>
          </cell>
          <cell r="H32">
            <v>1863473.89</v>
          </cell>
          <cell r="I32">
            <v>358089</v>
          </cell>
          <cell r="J32">
            <v>402554</v>
          </cell>
          <cell r="K32">
            <v>244807</v>
          </cell>
          <cell r="L32">
            <v>858023.89</v>
          </cell>
          <cell r="M32">
            <v>43252</v>
          </cell>
          <cell r="N32">
            <v>24105</v>
          </cell>
          <cell r="O32">
            <v>18240</v>
          </cell>
          <cell r="P32">
            <v>907</v>
          </cell>
          <cell r="Q32">
            <v>437743.5</v>
          </cell>
          <cell r="R32">
            <v>155107.8</v>
          </cell>
          <cell r="S32">
            <v>450595.24</v>
          </cell>
          <cell r="T32">
            <v>101.5</v>
          </cell>
          <cell r="U32">
            <v>5.5</v>
          </cell>
          <cell r="V32">
            <v>4</v>
          </cell>
          <cell r="W32">
            <v>92</v>
          </cell>
          <cell r="X32">
            <v>343625.93</v>
          </cell>
          <cell r="Y32">
            <v>335848.93</v>
          </cell>
          <cell r="Z32">
            <v>90553</v>
          </cell>
          <cell r="AA32">
            <v>57046</v>
          </cell>
          <cell r="AB32">
            <v>35529.2</v>
          </cell>
          <cell r="AC32">
            <v>152720.73</v>
          </cell>
          <cell r="AD32">
            <v>7777</v>
          </cell>
          <cell r="AE32">
            <v>1505</v>
          </cell>
          <cell r="AF32">
            <v>6065</v>
          </cell>
          <cell r="AG32">
            <v>207</v>
          </cell>
          <cell r="AH32">
            <v>61491.5</v>
          </cell>
          <cell r="AI32">
            <v>45376.31</v>
          </cell>
        </row>
        <row r="33">
          <cell r="B33">
            <v>182545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182545</v>
          </cell>
          <cell r="H33">
            <v>182545</v>
          </cell>
          <cell r="I33">
            <v>66760</v>
          </cell>
          <cell r="J33">
            <v>69400</v>
          </cell>
          <cell r="K33">
            <v>46385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0784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20784</v>
          </cell>
          <cell r="Y33">
            <v>20784</v>
          </cell>
          <cell r="Z33">
            <v>3810</v>
          </cell>
          <cell r="AA33">
            <v>15374</v>
          </cell>
          <cell r="AB33">
            <v>160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</row>
        <row r="34">
          <cell r="B34">
            <v>191238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61188</v>
          </cell>
          <cell r="H34">
            <v>94428</v>
          </cell>
          <cell r="I34">
            <v>37556</v>
          </cell>
          <cell r="J34">
            <v>20910</v>
          </cell>
          <cell r="K34">
            <v>0</v>
          </cell>
          <cell r="L34">
            <v>35962</v>
          </cell>
          <cell r="M34">
            <v>66760</v>
          </cell>
          <cell r="N34">
            <v>1020</v>
          </cell>
          <cell r="O34">
            <v>42240</v>
          </cell>
          <cell r="P34">
            <v>23500</v>
          </cell>
          <cell r="Q34">
            <v>0</v>
          </cell>
          <cell r="R34">
            <v>30050</v>
          </cell>
          <cell r="S34">
            <v>5031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45262</v>
          </cell>
          <cell r="Y34">
            <v>17702</v>
          </cell>
          <cell r="Z34">
            <v>8181</v>
          </cell>
          <cell r="AA34">
            <v>2616</v>
          </cell>
          <cell r="AB34">
            <v>0</v>
          </cell>
          <cell r="AC34">
            <v>6905</v>
          </cell>
          <cell r="AD34">
            <v>27560</v>
          </cell>
          <cell r="AE34">
            <v>20</v>
          </cell>
          <cell r="AF34">
            <v>22240</v>
          </cell>
          <cell r="AG34">
            <v>5300</v>
          </cell>
          <cell r="AH34">
            <v>0</v>
          </cell>
          <cell r="AI34">
            <v>5050</v>
          </cell>
        </row>
        <row r="35">
          <cell r="B35">
            <v>160825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78825</v>
          </cell>
          <cell r="H35">
            <v>72325</v>
          </cell>
          <cell r="I35">
            <v>39000</v>
          </cell>
          <cell r="J35">
            <v>16060</v>
          </cell>
          <cell r="K35">
            <v>0</v>
          </cell>
          <cell r="L35">
            <v>17265</v>
          </cell>
          <cell r="M35">
            <v>6500</v>
          </cell>
          <cell r="N35">
            <v>6500</v>
          </cell>
          <cell r="O35">
            <v>0</v>
          </cell>
          <cell r="P35">
            <v>0</v>
          </cell>
          <cell r="Q35">
            <v>0</v>
          </cell>
          <cell r="R35">
            <v>82000</v>
          </cell>
          <cell r="S35">
            <v>79509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57176</v>
          </cell>
          <cell r="Y35">
            <v>52926</v>
          </cell>
          <cell r="Z35">
            <v>39000</v>
          </cell>
          <cell r="AA35">
            <v>1661</v>
          </cell>
          <cell r="AB35">
            <v>0</v>
          </cell>
          <cell r="AC35">
            <v>12265</v>
          </cell>
          <cell r="AD35">
            <v>4250</v>
          </cell>
          <cell r="AE35">
            <v>4250</v>
          </cell>
          <cell r="AF35">
            <v>0</v>
          </cell>
          <cell r="AG35">
            <v>0</v>
          </cell>
          <cell r="AH35">
            <v>0</v>
          </cell>
          <cell r="AI35">
            <v>22333</v>
          </cell>
        </row>
        <row r="36">
          <cell r="B36">
            <v>534608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422558</v>
          </cell>
          <cell r="H36">
            <v>349298</v>
          </cell>
          <cell r="I36">
            <v>143316</v>
          </cell>
          <cell r="J36">
            <v>106370</v>
          </cell>
          <cell r="K36">
            <v>46385</v>
          </cell>
          <cell r="L36">
            <v>53227</v>
          </cell>
          <cell r="M36">
            <v>73260</v>
          </cell>
          <cell r="N36">
            <v>7520</v>
          </cell>
          <cell r="O36">
            <v>42240</v>
          </cell>
          <cell r="P36">
            <v>23500</v>
          </cell>
          <cell r="Q36">
            <v>0</v>
          </cell>
          <cell r="R36">
            <v>112050</v>
          </cell>
          <cell r="S36">
            <v>150605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123222</v>
          </cell>
          <cell r="Y36">
            <v>91412</v>
          </cell>
          <cell r="Z36">
            <v>50991</v>
          </cell>
          <cell r="AA36">
            <v>19651</v>
          </cell>
          <cell r="AB36">
            <v>1600</v>
          </cell>
          <cell r="AC36">
            <v>19170</v>
          </cell>
          <cell r="AD36">
            <v>31810</v>
          </cell>
          <cell r="AE36">
            <v>4270</v>
          </cell>
          <cell r="AF36">
            <v>22240</v>
          </cell>
          <cell r="AG36">
            <v>5300</v>
          </cell>
          <cell r="AH36">
            <v>0</v>
          </cell>
          <cell r="AI36">
            <v>2738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NW"/>
      <sheetName val="SumNC"/>
      <sheetName val="SumNE"/>
      <sheetName val="GKPP+PHARE"/>
      <sheetName val="PR-MRRB"/>
      <sheetName val="Magistrali"/>
      <sheetName val="Roads-1,3 kl"/>
      <sheetName val="SumSW"/>
      <sheetName val="SumSC"/>
      <sheetName val="SumSE"/>
      <sheetName val="SumBUL"/>
      <sheetName val="P1"/>
      <sheetName val="P2"/>
    </sheetNames>
    <sheetDataSet>
      <sheetData sheetId="0"/>
      <sheetData sheetId="1"/>
      <sheetData sheetId="2"/>
      <sheetData sheetId="3">
        <row r="125">
          <cell r="M125">
            <v>1001874.8</v>
          </cell>
        </row>
        <row r="126">
          <cell r="M126">
            <v>153785.7</v>
          </cell>
        </row>
      </sheetData>
      <sheetData sheetId="4">
        <row r="21">
          <cell r="M21">
            <v>16200</v>
          </cell>
        </row>
        <row r="22">
          <cell r="M22">
            <v>4000</v>
          </cell>
        </row>
        <row r="29">
          <cell r="M29">
            <v>35200</v>
          </cell>
        </row>
        <row r="30">
          <cell r="M30">
            <v>8000</v>
          </cell>
        </row>
        <row r="37">
          <cell r="M37">
            <v>42400</v>
          </cell>
        </row>
        <row r="38">
          <cell r="M38">
            <v>8800</v>
          </cell>
        </row>
      </sheetData>
      <sheetData sheetId="5">
        <row r="5">
          <cell r="M5">
            <v>3121893</v>
          </cell>
        </row>
        <row r="6">
          <cell r="M6">
            <v>96993</v>
          </cell>
        </row>
      </sheetData>
      <sheetData sheetId="6">
        <row r="5">
          <cell r="M5">
            <v>1175003.6</v>
          </cell>
        </row>
        <row r="6">
          <cell r="M6">
            <v>23905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5.99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1" width="10.56"/>
    <col collapsed="false" customWidth="true" hidden="false" outlineLevel="0" max="18" min="18" style="1" width="5.71"/>
    <col collapsed="false" customWidth="false" hidden="false" outlineLevel="0" max="257" min="19" style="1" width="10.28"/>
  </cols>
  <sheetData>
    <row r="1" customFormat="false" ht="16.5" hidden="false" customHeight="false" outlineLevel="0" collapsed="false">
      <c r="Q1" s="2" t="s">
        <v>0</v>
      </c>
    </row>
    <row r="2" s="5" customFormat="true" ht="15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8" customFormat="true" ht="13.5" hidden="false" customHeight="false" outlineLevel="0" collapsed="false">
      <c r="A3" s="6" t="s">
        <v>19</v>
      </c>
      <c r="B3" s="7" t="n">
        <f aca="false">'[1]Sheet1 (2)'!B3</f>
        <v>172669</v>
      </c>
      <c r="C3" s="7" t="n">
        <f aca="false">'[1]Sheet1 (2)'!C3</f>
        <v>0</v>
      </c>
      <c r="D3" s="7" t="n">
        <f aca="false">'[1]Sheet1 (2)'!D3</f>
        <v>0</v>
      </c>
      <c r="E3" s="7" t="n">
        <f aca="false">'[1]Sheet1 (2)'!E3</f>
        <v>0</v>
      </c>
      <c r="F3" s="7" t="n">
        <f aca="false">'[1]Sheet1 (2)'!F3</f>
        <v>0</v>
      </c>
      <c r="G3" s="7" t="n">
        <f aca="false">'[1]Sheet1 (2)'!G3</f>
        <v>171169</v>
      </c>
      <c r="H3" s="7" t="n">
        <f aca="false">'[1]Sheet1 (2)'!H3</f>
        <v>171169</v>
      </c>
      <c r="I3" s="7" t="n">
        <f aca="false">'[1]Sheet1 (2)'!I3</f>
        <v>65462</v>
      </c>
      <c r="J3" s="7" t="n">
        <f aca="false">'[1]Sheet1 (2)'!J3</f>
        <v>28680</v>
      </c>
      <c r="K3" s="7" t="n">
        <f aca="false">'[1]Sheet1 (2)'!K3</f>
        <v>10889</v>
      </c>
      <c r="L3" s="7" t="n">
        <f aca="false">'[1]Sheet1 (2)'!L3</f>
        <v>66138</v>
      </c>
      <c r="M3" s="7" t="n">
        <f aca="false">'[1]Sheet1 (2)'!M3</f>
        <v>0</v>
      </c>
      <c r="N3" s="7" t="n">
        <f aca="false">'[1]Sheet1 (2)'!N3</f>
        <v>0</v>
      </c>
      <c r="O3" s="7" t="n">
        <f aca="false">'[1]Sheet1 (2)'!O3</f>
        <v>0</v>
      </c>
      <c r="P3" s="7" t="n">
        <f aca="false">'[1]Sheet1 (2)'!P3</f>
        <v>0</v>
      </c>
      <c r="Q3" s="7" t="n">
        <f aca="false">'[1]Sheet1 (2)'!Q3</f>
        <v>0</v>
      </c>
      <c r="R3" s="7" t="n">
        <f aca="false">'[1]Sheet1 (2)'!R3</f>
        <v>1500</v>
      </c>
    </row>
    <row r="4" s="8" customFormat="true" ht="13.5" hidden="false" customHeight="false" outlineLevel="0" collapsed="false">
      <c r="A4" s="6" t="s">
        <v>20</v>
      </c>
      <c r="B4" s="7" t="n">
        <f aca="false">'[1]Sheet1 (2)'!B4</f>
        <v>143461.92</v>
      </c>
      <c r="C4" s="7" t="n">
        <f aca="false">'[1]Sheet1 (2)'!C4</f>
        <v>0</v>
      </c>
      <c r="D4" s="7" t="n">
        <f aca="false">'[1]Sheet1 (2)'!D4</f>
        <v>0</v>
      </c>
      <c r="E4" s="7" t="n">
        <f aca="false">'[1]Sheet1 (2)'!E4</f>
        <v>0</v>
      </c>
      <c r="F4" s="7" t="n">
        <f aca="false">'[1]Sheet1 (2)'!F4</f>
        <v>0</v>
      </c>
      <c r="G4" s="7" t="n">
        <f aca="false">'[1]Sheet1 (2)'!G4</f>
        <v>141205.92</v>
      </c>
      <c r="H4" s="7" t="n">
        <f aca="false">'[1]Sheet1 (2)'!H4</f>
        <v>141190</v>
      </c>
      <c r="I4" s="7" t="n">
        <f aca="false">'[1]Sheet1 (2)'!I4</f>
        <v>82300</v>
      </c>
      <c r="J4" s="7" t="n">
        <f aca="false">'[1]Sheet1 (2)'!J4</f>
        <v>39610</v>
      </c>
      <c r="K4" s="7" t="n">
        <f aca="false">'[1]Sheet1 (2)'!K4</f>
        <v>10680</v>
      </c>
      <c r="L4" s="7" t="n">
        <f aca="false">'[1]Sheet1 (2)'!L4</f>
        <v>8600</v>
      </c>
      <c r="M4" s="7" t="n">
        <f aca="false">'[1]Sheet1 (2)'!M4</f>
        <v>15.92</v>
      </c>
      <c r="N4" s="7" t="n">
        <f aca="false">'[1]Sheet1 (2)'!N4</f>
        <v>0</v>
      </c>
      <c r="O4" s="7" t="n">
        <f aca="false">'[1]Sheet1 (2)'!O4</f>
        <v>0</v>
      </c>
      <c r="P4" s="7" t="n">
        <f aca="false">'[1]Sheet1 (2)'!P4</f>
        <v>15.92</v>
      </c>
      <c r="Q4" s="7" t="n">
        <f aca="false">'[1]Sheet1 (2)'!Q4</f>
        <v>0</v>
      </c>
      <c r="R4" s="7" t="n">
        <f aca="false">'[1]Sheet1 (2)'!R4</f>
        <v>2256</v>
      </c>
    </row>
    <row r="5" s="8" customFormat="true" ht="13.5" hidden="false" customHeight="false" outlineLevel="0" collapsed="false">
      <c r="A5" s="6" t="s">
        <v>21</v>
      </c>
      <c r="B5" s="7" t="n">
        <f aca="false">'[1]Sheet1 (2)'!B5</f>
        <v>206862.9</v>
      </c>
      <c r="C5" s="7" t="n">
        <f aca="false">'[1]Sheet1 (2)'!C5</f>
        <v>0</v>
      </c>
      <c r="D5" s="7" t="n">
        <f aca="false">'[1]Sheet1 (2)'!D5</f>
        <v>0</v>
      </c>
      <c r="E5" s="7" t="n">
        <f aca="false">'[1]Sheet1 (2)'!E5</f>
        <v>0</v>
      </c>
      <c r="F5" s="7" t="n">
        <f aca="false">'[1]Sheet1 (2)'!F5</f>
        <v>0</v>
      </c>
      <c r="G5" s="7" t="n">
        <f aca="false">'[1]Sheet1 (2)'!G5</f>
        <v>206862.9</v>
      </c>
      <c r="H5" s="7" t="n">
        <f aca="false">'[1]Sheet1 (2)'!H5</f>
        <v>205862.9</v>
      </c>
      <c r="I5" s="7" t="n">
        <f aca="false">'[1]Sheet1 (2)'!I5</f>
        <v>28297.1</v>
      </c>
      <c r="J5" s="7" t="n">
        <f aca="false">'[1]Sheet1 (2)'!J5</f>
        <v>30744</v>
      </c>
      <c r="K5" s="7" t="n">
        <f aca="false">'[1]Sheet1 (2)'!K5</f>
        <v>4940</v>
      </c>
      <c r="L5" s="7" t="n">
        <f aca="false">'[1]Sheet1 (2)'!L5</f>
        <v>141881.8</v>
      </c>
      <c r="M5" s="7" t="n">
        <f aca="false">'[1]Sheet1 (2)'!M5</f>
        <v>1000</v>
      </c>
      <c r="N5" s="7" t="n">
        <f aca="false">'[1]Sheet1 (2)'!N5</f>
        <v>1000</v>
      </c>
      <c r="O5" s="7" t="n">
        <f aca="false">'[1]Sheet1 (2)'!O5</f>
        <v>0</v>
      </c>
      <c r="P5" s="7" t="n">
        <f aca="false">'[1]Sheet1 (2)'!P5</f>
        <v>0</v>
      </c>
      <c r="Q5" s="7" t="n">
        <f aca="false">'[1]Sheet1 (2)'!Q5</f>
        <v>0</v>
      </c>
      <c r="R5" s="7" t="n">
        <f aca="false">'[1]Sheet1 (2)'!R5</f>
        <v>0</v>
      </c>
    </row>
    <row r="6" s="8" customFormat="true" ht="13.5" hidden="false" customHeight="false" outlineLevel="0" collapsed="false">
      <c r="A6" s="6" t="s">
        <v>22</v>
      </c>
      <c r="B6" s="7" t="n">
        <f aca="false">'[1]Sheet1 (2)'!B6</f>
        <v>522993.82</v>
      </c>
      <c r="C6" s="7" t="n">
        <f aca="false">'[1]Sheet1 (2)'!C6</f>
        <v>0</v>
      </c>
      <c r="D6" s="7" t="n">
        <f aca="false">'[1]Sheet1 (2)'!D6</f>
        <v>0</v>
      </c>
      <c r="E6" s="7" t="n">
        <f aca="false">'[1]Sheet1 (2)'!E6</f>
        <v>0</v>
      </c>
      <c r="F6" s="7" t="n">
        <f aca="false">'[1]Sheet1 (2)'!F6</f>
        <v>0</v>
      </c>
      <c r="G6" s="7" t="n">
        <f aca="false">'[1]Sheet1 (2)'!G6</f>
        <v>519237.82</v>
      </c>
      <c r="H6" s="7" t="n">
        <f aca="false">'[1]Sheet1 (2)'!H6</f>
        <v>518221.9</v>
      </c>
      <c r="I6" s="7" t="n">
        <f aca="false">'[1]Sheet1 (2)'!I6</f>
        <v>176059.1</v>
      </c>
      <c r="J6" s="7" t="n">
        <f aca="false">'[1]Sheet1 (2)'!J6</f>
        <v>99034</v>
      </c>
      <c r="K6" s="7" t="n">
        <f aca="false">'[1]Sheet1 (2)'!K6</f>
        <v>26509</v>
      </c>
      <c r="L6" s="7" t="n">
        <f aca="false">'[1]Sheet1 (2)'!L6</f>
        <v>216619.8</v>
      </c>
      <c r="M6" s="7" t="n">
        <f aca="false">'[1]Sheet1 (2)'!M6</f>
        <v>1015.92</v>
      </c>
      <c r="N6" s="7" t="n">
        <f aca="false">'[1]Sheet1 (2)'!N6</f>
        <v>1000</v>
      </c>
      <c r="O6" s="7" t="n">
        <f aca="false">'[1]Sheet1 (2)'!O6</f>
        <v>0</v>
      </c>
      <c r="P6" s="7" t="n">
        <f aca="false">'[1]Sheet1 (2)'!P6</f>
        <v>15.92</v>
      </c>
      <c r="Q6" s="7" t="n">
        <f aca="false">'[1]Sheet1 (2)'!Q6</f>
        <v>0</v>
      </c>
      <c r="R6" s="7" t="n">
        <f aca="false">'[1]Sheet1 (2)'!R6</f>
        <v>3756</v>
      </c>
    </row>
    <row r="7" s="8" customFormat="true" ht="13.5" hidden="false" customHeight="false" outlineLevel="0" collapsed="false">
      <c r="A7" s="6" t="s">
        <v>23</v>
      </c>
      <c r="B7" s="7" t="n">
        <f aca="false">'[1]Sheet1 (2)'!B7</f>
        <v>52117.9</v>
      </c>
      <c r="C7" s="7" t="n">
        <f aca="false">'[1]Sheet1 (2)'!C7</f>
        <v>25</v>
      </c>
      <c r="D7" s="7" t="n">
        <f aca="false">'[1]Sheet1 (2)'!D7</f>
        <v>0</v>
      </c>
      <c r="E7" s="7" t="n">
        <f aca="false">'[1]Sheet1 (2)'!E7</f>
        <v>0</v>
      </c>
      <c r="F7" s="7" t="n">
        <f aca="false">'[1]Sheet1 (2)'!F7</f>
        <v>25</v>
      </c>
      <c r="G7" s="7" t="n">
        <f aca="false">'[1]Sheet1 (2)'!G7</f>
        <v>52092.9</v>
      </c>
      <c r="H7" s="7" t="n">
        <f aca="false">'[1]Sheet1 (2)'!H7</f>
        <v>52092.9</v>
      </c>
      <c r="I7" s="7" t="n">
        <f aca="false">'[1]Sheet1 (2)'!I7</f>
        <v>4000</v>
      </c>
      <c r="J7" s="7" t="n">
        <f aca="false">'[1]Sheet1 (2)'!J7</f>
        <v>23524</v>
      </c>
      <c r="K7" s="7" t="n">
        <f aca="false">'[1]Sheet1 (2)'!K7</f>
        <v>12868.9</v>
      </c>
      <c r="L7" s="7" t="n">
        <f aca="false">'[1]Sheet1 (2)'!L7</f>
        <v>11700</v>
      </c>
      <c r="M7" s="7" t="n">
        <f aca="false">'[1]Sheet1 (2)'!M7</f>
        <v>0</v>
      </c>
      <c r="N7" s="7" t="n">
        <f aca="false">'[1]Sheet1 (2)'!N7</f>
        <v>0</v>
      </c>
      <c r="O7" s="7" t="n">
        <f aca="false">'[1]Sheet1 (2)'!O7</f>
        <v>0</v>
      </c>
      <c r="P7" s="7" t="n">
        <f aca="false">'[1]Sheet1 (2)'!P7</f>
        <v>0</v>
      </c>
      <c r="Q7" s="7" t="n">
        <f aca="false">'[1]Sheet1 (2)'!Q7</f>
        <v>0</v>
      </c>
      <c r="R7" s="7" t="n">
        <f aca="false">'[1]Sheet1 (2)'!R7</f>
        <v>0</v>
      </c>
    </row>
    <row r="8" s="8" customFormat="true" ht="13.5" hidden="false" customHeight="false" outlineLevel="0" collapsed="false">
      <c r="A8" s="6" t="s">
        <v>24</v>
      </c>
      <c r="B8" s="7" t="n">
        <f aca="false">'[1]Sheet1 (2)'!B8</f>
        <v>245992</v>
      </c>
      <c r="C8" s="7" t="n">
        <f aca="false">'[1]Sheet1 (2)'!C8</f>
        <v>0</v>
      </c>
      <c r="D8" s="7" t="n">
        <f aca="false">'[1]Sheet1 (2)'!D8</f>
        <v>0</v>
      </c>
      <c r="E8" s="7" t="n">
        <f aca="false">'[1]Sheet1 (2)'!E8</f>
        <v>0</v>
      </c>
      <c r="F8" s="7" t="n">
        <f aca="false">'[1]Sheet1 (2)'!F8</f>
        <v>0</v>
      </c>
      <c r="G8" s="7" t="n">
        <f aca="false">'[1]Sheet1 (2)'!G8</f>
        <v>245992</v>
      </c>
      <c r="H8" s="7" t="n">
        <f aca="false">'[1]Sheet1 (2)'!H8</f>
        <v>147802</v>
      </c>
      <c r="I8" s="7" t="n">
        <f aca="false">'[1]Sheet1 (2)'!I8</f>
        <v>0</v>
      </c>
      <c r="J8" s="7" t="n">
        <f aca="false">'[1]Sheet1 (2)'!J8</f>
        <v>63792</v>
      </c>
      <c r="K8" s="7" t="n">
        <f aca="false">'[1]Sheet1 (2)'!K8</f>
        <v>1190</v>
      </c>
      <c r="L8" s="7" t="n">
        <f aca="false">'[1]Sheet1 (2)'!L8</f>
        <v>82820</v>
      </c>
      <c r="M8" s="7" t="n">
        <f aca="false">'[1]Sheet1 (2)'!M8</f>
        <v>98190</v>
      </c>
      <c r="N8" s="7" t="n">
        <f aca="false">'[1]Sheet1 (2)'!N8</f>
        <v>30940</v>
      </c>
      <c r="O8" s="7" t="n">
        <f aca="false">'[1]Sheet1 (2)'!O8</f>
        <v>0</v>
      </c>
      <c r="P8" s="7" t="n">
        <f aca="false">'[1]Sheet1 (2)'!P8</f>
        <v>67250</v>
      </c>
      <c r="Q8" s="7" t="n">
        <f aca="false">'[1]Sheet1 (2)'!Q8</f>
        <v>0</v>
      </c>
      <c r="R8" s="7" t="n">
        <f aca="false">'[1]Sheet1 (2)'!R8</f>
        <v>0</v>
      </c>
    </row>
    <row r="9" s="8" customFormat="true" ht="13.5" hidden="false" customHeight="false" outlineLevel="0" collapsed="false">
      <c r="A9" s="6" t="s">
        <v>25</v>
      </c>
      <c r="B9" s="7" t="n">
        <f aca="false">'[1]Sheet1 (2)'!B9</f>
        <v>130015</v>
      </c>
      <c r="C9" s="7" t="n">
        <f aca="false">'[1]Sheet1 (2)'!C9</f>
        <v>0</v>
      </c>
      <c r="D9" s="7" t="n">
        <f aca="false">'[1]Sheet1 (2)'!D9</f>
        <v>0</v>
      </c>
      <c r="E9" s="7" t="n">
        <f aca="false">'[1]Sheet1 (2)'!E9</f>
        <v>0</v>
      </c>
      <c r="F9" s="7" t="n">
        <f aca="false">'[1]Sheet1 (2)'!F9</f>
        <v>0</v>
      </c>
      <c r="G9" s="7" t="n">
        <f aca="false">'[1]Sheet1 (2)'!G9</f>
        <v>130015</v>
      </c>
      <c r="H9" s="7" t="n">
        <f aca="false">'[1]Sheet1 (2)'!H9</f>
        <v>112185</v>
      </c>
      <c r="I9" s="7" t="n">
        <f aca="false">'[1]Sheet1 (2)'!I9</f>
        <v>27212</v>
      </c>
      <c r="J9" s="7" t="n">
        <f aca="false">'[1]Sheet1 (2)'!J9</f>
        <v>66603</v>
      </c>
      <c r="K9" s="7" t="n">
        <f aca="false">'[1]Sheet1 (2)'!K9</f>
        <v>0</v>
      </c>
      <c r="L9" s="7" t="n">
        <f aca="false">'[1]Sheet1 (2)'!L9</f>
        <v>18370</v>
      </c>
      <c r="M9" s="7" t="n">
        <f aca="false">'[1]Sheet1 (2)'!M9</f>
        <v>17830</v>
      </c>
      <c r="N9" s="7" t="n">
        <f aca="false">'[1]Sheet1 (2)'!N9</f>
        <v>210</v>
      </c>
      <c r="O9" s="7" t="n">
        <f aca="false">'[1]Sheet1 (2)'!O9</f>
        <v>0</v>
      </c>
      <c r="P9" s="7" t="n">
        <f aca="false">'[1]Sheet1 (2)'!P9</f>
        <v>17620</v>
      </c>
      <c r="Q9" s="7" t="n">
        <f aca="false">'[1]Sheet1 (2)'!Q9</f>
        <v>0</v>
      </c>
      <c r="R9" s="7" t="n">
        <f aca="false">'[1]Sheet1 (2)'!R9</f>
        <v>0</v>
      </c>
    </row>
    <row r="10" s="8" customFormat="true" ht="13.5" hidden="false" customHeight="false" outlineLevel="0" collapsed="false">
      <c r="A10" s="6" t="s">
        <v>26</v>
      </c>
      <c r="B10" s="7" t="n">
        <f aca="false">'[1]Sheet1 (2)'!B10</f>
        <v>213328</v>
      </c>
      <c r="C10" s="7" t="n">
        <f aca="false">'[1]Sheet1 (2)'!C10</f>
        <v>7640</v>
      </c>
      <c r="D10" s="7" t="n">
        <f aca="false">'[1]Sheet1 (2)'!D10</f>
        <v>7640</v>
      </c>
      <c r="E10" s="7" t="n">
        <f aca="false">'[1]Sheet1 (2)'!E10</f>
        <v>0</v>
      </c>
      <c r="F10" s="7" t="n">
        <f aca="false">'[1]Sheet1 (2)'!F10</f>
        <v>0</v>
      </c>
      <c r="G10" s="7" t="n">
        <f aca="false">'[1]Sheet1 (2)'!G10</f>
        <v>183388</v>
      </c>
      <c r="H10" s="7" t="n">
        <f aca="false">'[1]Sheet1 (2)'!H10</f>
        <v>174938</v>
      </c>
      <c r="I10" s="7" t="n">
        <f aca="false">'[1]Sheet1 (2)'!I10</f>
        <v>74500</v>
      </c>
      <c r="J10" s="7" t="n">
        <f aca="false">'[1]Sheet1 (2)'!J10</f>
        <v>28710</v>
      </c>
      <c r="K10" s="7" t="n">
        <f aca="false">'[1]Sheet1 (2)'!K10</f>
        <v>16083</v>
      </c>
      <c r="L10" s="7" t="n">
        <f aca="false">'[1]Sheet1 (2)'!L10</f>
        <v>55645</v>
      </c>
      <c r="M10" s="7" t="n">
        <f aca="false">'[1]Sheet1 (2)'!M10</f>
        <v>8450</v>
      </c>
      <c r="N10" s="7" t="n">
        <f aca="false">'[1]Sheet1 (2)'!N10</f>
        <v>290</v>
      </c>
      <c r="O10" s="7" t="n">
        <f aca="false">'[1]Sheet1 (2)'!O10</f>
        <v>0</v>
      </c>
      <c r="P10" s="7" t="n">
        <f aca="false">'[1]Sheet1 (2)'!P10</f>
        <v>8160</v>
      </c>
      <c r="Q10" s="7" t="n">
        <f aca="false">'[1]Sheet1 (2)'!Q10</f>
        <v>11250</v>
      </c>
      <c r="R10" s="7" t="n">
        <f aca="false">'[1]Sheet1 (2)'!R10</f>
        <v>11050</v>
      </c>
    </row>
    <row r="11" s="8" customFormat="true" ht="13.5" hidden="false" customHeight="false" outlineLevel="0" collapsed="false">
      <c r="A11" s="6" t="s">
        <v>27</v>
      </c>
      <c r="B11" s="7" t="n">
        <f aca="false">'[1]Sheet1 (2)'!B11</f>
        <v>132270</v>
      </c>
      <c r="C11" s="7" t="n">
        <f aca="false">'[1]Sheet1 (2)'!C11</f>
        <v>0</v>
      </c>
      <c r="D11" s="7" t="n">
        <f aca="false">'[1]Sheet1 (2)'!D11</f>
        <v>0</v>
      </c>
      <c r="E11" s="7" t="n">
        <f aca="false">'[1]Sheet1 (2)'!E11</f>
        <v>0</v>
      </c>
      <c r="F11" s="7" t="n">
        <f aca="false">'[1]Sheet1 (2)'!F11</f>
        <v>0</v>
      </c>
      <c r="G11" s="7" t="n">
        <f aca="false">'[1]Sheet1 (2)'!G11</f>
        <v>132270</v>
      </c>
      <c r="H11" s="7" t="n">
        <f aca="false">'[1]Sheet1 (2)'!H11</f>
        <v>126170</v>
      </c>
      <c r="I11" s="7" t="n">
        <f aca="false">'[1]Sheet1 (2)'!I11</f>
        <v>15000</v>
      </c>
      <c r="J11" s="7" t="n">
        <f aca="false">'[1]Sheet1 (2)'!J11</f>
        <v>16790</v>
      </c>
      <c r="K11" s="7" t="n">
        <f aca="false">'[1]Sheet1 (2)'!K11</f>
        <v>6180</v>
      </c>
      <c r="L11" s="7" t="n">
        <f aca="false">'[1]Sheet1 (2)'!L11</f>
        <v>88200</v>
      </c>
      <c r="M11" s="7" t="n">
        <f aca="false">'[1]Sheet1 (2)'!M11</f>
        <v>6100</v>
      </c>
      <c r="N11" s="7" t="n">
        <f aca="false">'[1]Sheet1 (2)'!N11</f>
        <v>0</v>
      </c>
      <c r="O11" s="7" t="n">
        <f aca="false">'[1]Sheet1 (2)'!O11</f>
        <v>5600</v>
      </c>
      <c r="P11" s="7" t="n">
        <f aca="false">'[1]Sheet1 (2)'!P11</f>
        <v>500</v>
      </c>
      <c r="Q11" s="7" t="n">
        <f aca="false">'[1]Sheet1 (2)'!Q11</f>
        <v>0</v>
      </c>
      <c r="R11" s="7" t="n">
        <f aca="false">'[1]Sheet1 (2)'!R11</f>
        <v>0</v>
      </c>
    </row>
    <row r="12" s="8" customFormat="true" ht="13.5" hidden="false" customHeight="false" outlineLevel="0" collapsed="false">
      <c r="A12" s="6" t="s">
        <v>28</v>
      </c>
      <c r="B12" s="7" t="n">
        <f aca="false">'[1]Sheet1 (2)'!B12</f>
        <v>773722.9</v>
      </c>
      <c r="C12" s="7" t="n">
        <f aca="false">'[1]Sheet1 (2)'!C12</f>
        <v>7665</v>
      </c>
      <c r="D12" s="7" t="n">
        <f aca="false">'[1]Sheet1 (2)'!D12</f>
        <v>7640</v>
      </c>
      <c r="E12" s="7" t="n">
        <f aca="false">'[1]Sheet1 (2)'!E12</f>
        <v>0</v>
      </c>
      <c r="F12" s="7" t="n">
        <f aca="false">'[1]Sheet1 (2)'!F12</f>
        <v>25</v>
      </c>
      <c r="G12" s="7" t="n">
        <f aca="false">'[1]Sheet1 (2)'!G12</f>
        <v>743757.9</v>
      </c>
      <c r="H12" s="7" t="n">
        <f aca="false">'[1]Sheet1 (2)'!H12</f>
        <v>613187.9</v>
      </c>
      <c r="I12" s="7" t="n">
        <f aca="false">'[1]Sheet1 (2)'!I12</f>
        <v>120712</v>
      </c>
      <c r="J12" s="7" t="n">
        <f aca="false">'[1]Sheet1 (2)'!J12</f>
        <v>199419</v>
      </c>
      <c r="K12" s="7" t="n">
        <f aca="false">'[1]Sheet1 (2)'!K12</f>
        <v>36321.9</v>
      </c>
      <c r="L12" s="7" t="n">
        <f aca="false">'[1]Sheet1 (2)'!L12</f>
        <v>256735</v>
      </c>
      <c r="M12" s="7" t="n">
        <f aca="false">'[1]Sheet1 (2)'!M12</f>
        <v>130570</v>
      </c>
      <c r="N12" s="7" t="n">
        <f aca="false">'[1]Sheet1 (2)'!N12</f>
        <v>31440</v>
      </c>
      <c r="O12" s="7" t="n">
        <f aca="false">'[1]Sheet1 (2)'!O12</f>
        <v>5600</v>
      </c>
      <c r="P12" s="7" t="n">
        <f aca="false">'[1]Sheet1 (2)'!P12</f>
        <v>93530</v>
      </c>
      <c r="Q12" s="7" t="n">
        <f aca="false">'[1]Sheet1 (2)'!Q12</f>
        <v>11250</v>
      </c>
      <c r="R12" s="7" t="n">
        <f aca="false">'[1]Sheet1 (2)'!R12</f>
        <v>11050</v>
      </c>
    </row>
    <row r="13" s="8" customFormat="true" ht="13.5" hidden="false" customHeight="false" outlineLevel="0" collapsed="false">
      <c r="A13" s="6" t="s">
        <v>29</v>
      </c>
      <c r="B13" s="7" t="n">
        <f aca="false">'[1]Sheet1 (2)'!B13</f>
        <v>891704.6</v>
      </c>
      <c r="C13" s="7" t="n">
        <f aca="false">'[1]Sheet1 (2)'!C13</f>
        <v>0</v>
      </c>
      <c r="D13" s="7" t="n">
        <f aca="false">'[1]Sheet1 (2)'!D13</f>
        <v>0</v>
      </c>
      <c r="E13" s="7" t="n">
        <f aca="false">'[1]Sheet1 (2)'!E13</f>
        <v>0</v>
      </c>
      <c r="F13" s="7" t="n">
        <f aca="false">'[1]Sheet1 (2)'!F13</f>
        <v>0</v>
      </c>
      <c r="G13" s="7" t="n">
        <f aca="false">'[1]Sheet1 (2)'!G13</f>
        <v>891704.6</v>
      </c>
      <c r="H13" s="7" t="n">
        <f aca="false">'[1]Sheet1 (2)'!H13</f>
        <v>847203.6</v>
      </c>
      <c r="I13" s="7" t="n">
        <f aca="false">'[1]Sheet1 (2)'!I13</f>
        <v>82798</v>
      </c>
      <c r="J13" s="7" t="n">
        <f aca="false">'[1]Sheet1 (2)'!J13</f>
        <v>96770</v>
      </c>
      <c r="K13" s="7" t="n">
        <f aca="false">'[1]Sheet1 (2)'!K13</f>
        <v>80225</v>
      </c>
      <c r="L13" s="7" t="n">
        <f aca="false">'[1]Sheet1 (2)'!L13</f>
        <v>587410.6</v>
      </c>
      <c r="M13" s="7" t="n">
        <f aca="false">'[1]Sheet1 (2)'!M13</f>
        <v>44501</v>
      </c>
      <c r="N13" s="7" t="n">
        <f aca="false">'[1]Sheet1 (2)'!N13</f>
        <v>40000</v>
      </c>
      <c r="O13" s="7" t="n">
        <f aca="false">'[1]Sheet1 (2)'!O13</f>
        <v>4464</v>
      </c>
      <c r="P13" s="7" t="n">
        <f aca="false">'[1]Sheet1 (2)'!P13</f>
        <v>37</v>
      </c>
      <c r="Q13" s="7" t="n">
        <f aca="false">'[1]Sheet1 (2)'!Q13</f>
        <v>0</v>
      </c>
      <c r="R13" s="7" t="n">
        <f aca="false">'[1]Sheet1 (2)'!R13</f>
        <v>0</v>
      </c>
    </row>
    <row r="14" s="8" customFormat="true" ht="13.5" hidden="false" customHeight="false" outlineLevel="0" collapsed="false">
      <c r="A14" s="6" t="s">
        <v>30</v>
      </c>
      <c r="B14" s="7" t="n">
        <f aca="false">'[1]Sheet1 (2)'!B14</f>
        <v>192085</v>
      </c>
      <c r="C14" s="7" t="n">
        <f aca="false">'[1]Sheet1 (2)'!C14</f>
        <v>0</v>
      </c>
      <c r="D14" s="7" t="n">
        <f aca="false">'[1]Sheet1 (2)'!D14</f>
        <v>0</v>
      </c>
      <c r="E14" s="7" t="n">
        <f aca="false">'[1]Sheet1 (2)'!E14</f>
        <v>0</v>
      </c>
      <c r="F14" s="7" t="n">
        <f aca="false">'[1]Sheet1 (2)'!F14</f>
        <v>0</v>
      </c>
      <c r="G14" s="7" t="n">
        <f aca="false">'[1]Sheet1 (2)'!G14</f>
        <v>189555</v>
      </c>
      <c r="H14" s="7" t="n">
        <f aca="false">'[1]Sheet1 (2)'!H14</f>
        <v>189555</v>
      </c>
      <c r="I14" s="7" t="n">
        <f aca="false">'[1]Sheet1 (2)'!I14</f>
        <v>131140</v>
      </c>
      <c r="J14" s="7" t="n">
        <f aca="false">'[1]Sheet1 (2)'!J14</f>
        <v>33290</v>
      </c>
      <c r="K14" s="7" t="n">
        <f aca="false">'[1]Sheet1 (2)'!K14</f>
        <v>19125</v>
      </c>
      <c r="L14" s="7" t="n">
        <f aca="false">'[1]Sheet1 (2)'!L14</f>
        <v>6000</v>
      </c>
      <c r="M14" s="7" t="n">
        <f aca="false">'[1]Sheet1 (2)'!M14</f>
        <v>0</v>
      </c>
      <c r="N14" s="7" t="n">
        <f aca="false">'[1]Sheet1 (2)'!N14</f>
        <v>0</v>
      </c>
      <c r="O14" s="7" t="n">
        <f aca="false">'[1]Sheet1 (2)'!O14</f>
        <v>0</v>
      </c>
      <c r="P14" s="7" t="n">
        <f aca="false">'[1]Sheet1 (2)'!P14</f>
        <v>0</v>
      </c>
      <c r="Q14" s="7" t="n">
        <f aca="false">'[1]Sheet1 (2)'!Q14</f>
        <v>0</v>
      </c>
      <c r="R14" s="7" t="n">
        <f aca="false">'[1]Sheet1 (2)'!R14</f>
        <v>2530</v>
      </c>
    </row>
    <row r="15" s="8" customFormat="true" ht="13.5" hidden="false" customHeight="false" outlineLevel="0" collapsed="false">
      <c r="A15" s="6" t="s">
        <v>31</v>
      </c>
      <c r="B15" s="7" t="n">
        <f aca="false">'[1]Sheet1 (2)'!B15</f>
        <v>63771</v>
      </c>
      <c r="C15" s="7" t="n">
        <f aca="false">'[1]Sheet1 (2)'!C15</f>
        <v>0</v>
      </c>
      <c r="D15" s="7" t="n">
        <f aca="false">'[1]Sheet1 (2)'!D15</f>
        <v>0</v>
      </c>
      <c r="E15" s="7" t="n">
        <f aca="false">'[1]Sheet1 (2)'!E15</f>
        <v>0</v>
      </c>
      <c r="F15" s="7" t="n">
        <f aca="false">'[1]Sheet1 (2)'!F15</f>
        <v>0</v>
      </c>
      <c r="G15" s="7" t="n">
        <f aca="false">'[1]Sheet1 (2)'!G15</f>
        <v>63771</v>
      </c>
      <c r="H15" s="7" t="n">
        <f aca="false">'[1]Sheet1 (2)'!H15</f>
        <v>63171</v>
      </c>
      <c r="I15" s="7" t="n">
        <f aca="false">'[1]Sheet1 (2)'!I15</f>
        <v>20190</v>
      </c>
      <c r="J15" s="7" t="n">
        <f aca="false">'[1]Sheet1 (2)'!J15</f>
        <v>24767</v>
      </c>
      <c r="K15" s="7" t="n">
        <f aca="false">'[1]Sheet1 (2)'!K15</f>
        <v>1200</v>
      </c>
      <c r="L15" s="7" t="n">
        <f aca="false">'[1]Sheet1 (2)'!L15</f>
        <v>17014</v>
      </c>
      <c r="M15" s="7" t="n">
        <f aca="false">'[1]Sheet1 (2)'!M15</f>
        <v>600</v>
      </c>
      <c r="N15" s="7" t="n">
        <f aca="false">'[1]Sheet1 (2)'!N15</f>
        <v>0</v>
      </c>
      <c r="O15" s="7" t="n">
        <f aca="false">'[1]Sheet1 (2)'!O15</f>
        <v>600</v>
      </c>
      <c r="P15" s="7" t="n">
        <f aca="false">'[1]Sheet1 (2)'!P15</f>
        <v>0</v>
      </c>
      <c r="Q15" s="7" t="n">
        <f aca="false">'[1]Sheet1 (2)'!Q15</f>
        <v>0</v>
      </c>
      <c r="R15" s="7" t="n">
        <f aca="false">'[1]Sheet1 (2)'!R15</f>
        <v>0</v>
      </c>
    </row>
    <row r="16" s="8" customFormat="true" ht="13.5" hidden="false" customHeight="false" outlineLevel="0" collapsed="false">
      <c r="A16" s="6" t="s">
        <v>32</v>
      </c>
      <c r="B16" s="7" t="n">
        <f aca="false">'[1]Sheet1 (2)'!B16</f>
        <v>66872</v>
      </c>
      <c r="C16" s="7" t="n">
        <f aca="false">'[1]Sheet1 (2)'!C16</f>
        <v>0</v>
      </c>
      <c r="D16" s="7" t="n">
        <f aca="false">'[1]Sheet1 (2)'!D16</f>
        <v>0</v>
      </c>
      <c r="E16" s="7" t="n">
        <f aca="false">'[1]Sheet1 (2)'!E16</f>
        <v>0</v>
      </c>
      <c r="F16" s="7" t="n">
        <f aca="false">'[1]Sheet1 (2)'!F16</f>
        <v>0</v>
      </c>
      <c r="G16" s="7" t="n">
        <f aca="false">'[1]Sheet1 (2)'!G16</f>
        <v>62572</v>
      </c>
      <c r="H16" s="7" t="n">
        <f aca="false">'[1]Sheet1 (2)'!H16</f>
        <v>60572</v>
      </c>
      <c r="I16" s="7" t="n">
        <f aca="false">'[1]Sheet1 (2)'!I16</f>
        <v>35652</v>
      </c>
      <c r="J16" s="7" t="n">
        <f aca="false">'[1]Sheet1 (2)'!J16</f>
        <v>12550</v>
      </c>
      <c r="K16" s="7" t="n">
        <f aca="false">'[1]Sheet1 (2)'!K16</f>
        <v>4317</v>
      </c>
      <c r="L16" s="7" t="n">
        <f aca="false">'[1]Sheet1 (2)'!L16</f>
        <v>8053</v>
      </c>
      <c r="M16" s="7" t="n">
        <f aca="false">'[1]Sheet1 (2)'!M16</f>
        <v>2000</v>
      </c>
      <c r="N16" s="7" t="n">
        <f aca="false">'[1]Sheet1 (2)'!N16</f>
        <v>2000</v>
      </c>
      <c r="O16" s="7" t="n">
        <f aca="false">'[1]Sheet1 (2)'!O16</f>
        <v>0</v>
      </c>
      <c r="P16" s="7" t="n">
        <f aca="false">'[1]Sheet1 (2)'!P16</f>
        <v>0</v>
      </c>
      <c r="Q16" s="7" t="n">
        <f aca="false">'[1]Sheet1 (2)'!Q16</f>
        <v>4300</v>
      </c>
      <c r="R16" s="7" t="n">
        <f aca="false">'[1]Sheet1 (2)'!R16</f>
        <v>0</v>
      </c>
    </row>
    <row r="17" s="8" customFormat="true" ht="13.5" hidden="false" customHeight="false" outlineLevel="0" collapsed="false">
      <c r="A17" s="6" t="s">
        <v>33</v>
      </c>
      <c r="B17" s="7" t="n">
        <f aca="false">'[1]Sheet1 (2)'!B17</f>
        <v>50885</v>
      </c>
      <c r="C17" s="7" t="n">
        <f aca="false">'[1]Sheet1 (2)'!C17</f>
        <v>0</v>
      </c>
      <c r="D17" s="7" t="n">
        <f aca="false">'[1]Sheet1 (2)'!D17</f>
        <v>0</v>
      </c>
      <c r="E17" s="7" t="n">
        <f aca="false">'[1]Sheet1 (2)'!E17</f>
        <v>0</v>
      </c>
      <c r="F17" s="7" t="n">
        <f aca="false">'[1]Sheet1 (2)'!F17</f>
        <v>0</v>
      </c>
      <c r="G17" s="7" t="n">
        <f aca="false">'[1]Sheet1 (2)'!G17</f>
        <v>50885</v>
      </c>
      <c r="H17" s="7" t="n">
        <f aca="false">'[1]Sheet1 (2)'!H17</f>
        <v>50885</v>
      </c>
      <c r="I17" s="7" t="n">
        <f aca="false">'[1]Sheet1 (2)'!I17</f>
        <v>17330</v>
      </c>
      <c r="J17" s="7" t="n">
        <f aca="false">'[1]Sheet1 (2)'!J17</f>
        <v>22730</v>
      </c>
      <c r="K17" s="7" t="n">
        <f aca="false">'[1]Sheet1 (2)'!K17</f>
        <v>0</v>
      </c>
      <c r="L17" s="7" t="n">
        <f aca="false">'[1]Sheet1 (2)'!L17</f>
        <v>10825</v>
      </c>
      <c r="M17" s="7" t="n">
        <f aca="false">'[1]Sheet1 (2)'!M17</f>
        <v>0</v>
      </c>
      <c r="N17" s="7" t="n">
        <f aca="false">'[1]Sheet1 (2)'!N17</f>
        <v>0</v>
      </c>
      <c r="O17" s="7" t="n">
        <f aca="false">'[1]Sheet1 (2)'!O17</f>
        <v>0</v>
      </c>
      <c r="P17" s="7" t="n">
        <f aca="false">'[1]Sheet1 (2)'!P17</f>
        <v>0</v>
      </c>
      <c r="Q17" s="7" t="n">
        <f aca="false">'[1]Sheet1 (2)'!Q17</f>
        <v>0</v>
      </c>
      <c r="R17" s="7" t="n">
        <f aca="false">'[1]Sheet1 (2)'!R17</f>
        <v>0</v>
      </c>
    </row>
    <row r="18" s="8" customFormat="true" ht="13.5" hidden="false" customHeight="false" outlineLevel="0" collapsed="false">
      <c r="A18" s="6" t="s">
        <v>34</v>
      </c>
      <c r="B18" s="7" t="n">
        <f aca="false">'[1]Sheet1 (2)'!B18</f>
        <v>202887</v>
      </c>
      <c r="C18" s="7" t="n">
        <f aca="false">'[1]Sheet1 (2)'!C18</f>
        <v>0</v>
      </c>
      <c r="D18" s="7" t="n">
        <f aca="false">'[1]Sheet1 (2)'!D18</f>
        <v>0</v>
      </c>
      <c r="E18" s="7" t="n">
        <f aca="false">'[1]Sheet1 (2)'!E18</f>
        <v>0</v>
      </c>
      <c r="F18" s="7" t="n">
        <f aca="false">'[1]Sheet1 (2)'!F18</f>
        <v>0</v>
      </c>
      <c r="G18" s="7" t="n">
        <f aca="false">'[1]Sheet1 (2)'!G18</f>
        <v>65617</v>
      </c>
      <c r="H18" s="7" t="n">
        <f aca="false">'[1]Sheet1 (2)'!H18</f>
        <v>65617</v>
      </c>
      <c r="I18" s="7" t="n">
        <f aca="false">'[1]Sheet1 (2)'!I18</f>
        <v>0</v>
      </c>
      <c r="J18" s="7" t="n">
        <f aca="false">'[1]Sheet1 (2)'!J18</f>
        <v>47500</v>
      </c>
      <c r="K18" s="7" t="n">
        <f aca="false">'[1]Sheet1 (2)'!K18</f>
        <v>6125</v>
      </c>
      <c r="L18" s="7" t="n">
        <f aca="false">'[1]Sheet1 (2)'!L18</f>
        <v>11992</v>
      </c>
      <c r="M18" s="7" t="n">
        <f aca="false">'[1]Sheet1 (2)'!M18</f>
        <v>0</v>
      </c>
      <c r="N18" s="7" t="n">
        <f aca="false">'[1]Sheet1 (2)'!N18</f>
        <v>0</v>
      </c>
      <c r="O18" s="7" t="n">
        <f aca="false">'[1]Sheet1 (2)'!O18</f>
        <v>0</v>
      </c>
      <c r="P18" s="7" t="n">
        <f aca="false">'[1]Sheet1 (2)'!P18</f>
        <v>0</v>
      </c>
      <c r="Q18" s="7" t="n">
        <f aca="false">'[1]Sheet1 (2)'!Q18</f>
        <v>0</v>
      </c>
      <c r="R18" s="7" t="n">
        <f aca="false">'[1]Sheet1 (2)'!R18</f>
        <v>137270</v>
      </c>
    </row>
    <row r="19" s="8" customFormat="true" ht="13.5" hidden="false" customHeight="false" outlineLevel="0" collapsed="false">
      <c r="A19" s="6" t="s">
        <v>35</v>
      </c>
      <c r="B19" s="7" t="n">
        <f aca="false">'[1]Sheet1 (2)'!B19</f>
        <v>1468204.6</v>
      </c>
      <c r="C19" s="7" t="n">
        <f aca="false">'[1]Sheet1 (2)'!C19</f>
        <v>0</v>
      </c>
      <c r="D19" s="7" t="n">
        <f aca="false">'[1]Sheet1 (2)'!D19</f>
        <v>0</v>
      </c>
      <c r="E19" s="7" t="n">
        <f aca="false">'[1]Sheet1 (2)'!E19</f>
        <v>0</v>
      </c>
      <c r="F19" s="7" t="n">
        <f aca="false">'[1]Sheet1 (2)'!F19</f>
        <v>0</v>
      </c>
      <c r="G19" s="7" t="n">
        <f aca="false">'[1]Sheet1 (2)'!G19</f>
        <v>1324104.6</v>
      </c>
      <c r="H19" s="7" t="n">
        <f aca="false">'[1]Sheet1 (2)'!H19</f>
        <v>1277003.6</v>
      </c>
      <c r="I19" s="7" t="n">
        <f aca="false">'[1]Sheet1 (2)'!I19</f>
        <v>287110</v>
      </c>
      <c r="J19" s="7" t="n">
        <f aca="false">'[1]Sheet1 (2)'!J19</f>
        <v>237607</v>
      </c>
      <c r="K19" s="7" t="n">
        <f aca="false">'[1]Sheet1 (2)'!K19</f>
        <v>110992</v>
      </c>
      <c r="L19" s="7" t="n">
        <f aca="false">'[1]Sheet1 (2)'!L19</f>
        <v>641294.6</v>
      </c>
      <c r="M19" s="7" t="n">
        <f aca="false">'[1]Sheet1 (2)'!M19</f>
        <v>47101</v>
      </c>
      <c r="N19" s="7" t="n">
        <f aca="false">'[1]Sheet1 (2)'!N19</f>
        <v>42000</v>
      </c>
      <c r="O19" s="7" t="n">
        <f aca="false">'[1]Sheet1 (2)'!O19</f>
        <v>5064</v>
      </c>
      <c r="P19" s="7" t="n">
        <f aca="false">'[1]Sheet1 (2)'!P19</f>
        <v>37</v>
      </c>
      <c r="Q19" s="7" t="n">
        <f aca="false">'[1]Sheet1 (2)'!Q19</f>
        <v>4300</v>
      </c>
      <c r="R19" s="7" t="n">
        <f aca="false">'[1]Sheet1 (2)'!R19</f>
        <v>139800</v>
      </c>
    </row>
    <row r="20" s="8" customFormat="true" ht="13.5" hidden="false" customHeight="false" outlineLevel="0" collapsed="false">
      <c r="A20" s="6" t="s">
        <v>36</v>
      </c>
      <c r="B20" s="7" t="n">
        <f aca="false">'[1]Sheet1 (2)'!B20</f>
        <v>157320</v>
      </c>
      <c r="C20" s="7" t="n">
        <f aca="false">'[1]Sheet1 (2)'!C20</f>
        <v>2250</v>
      </c>
      <c r="D20" s="7" t="n">
        <f aca="false">'[1]Sheet1 (2)'!D20</f>
        <v>0</v>
      </c>
      <c r="E20" s="7" t="n">
        <f aca="false">'[1]Sheet1 (2)'!E20</f>
        <v>0</v>
      </c>
      <c r="F20" s="7" t="n">
        <f aca="false">'[1]Sheet1 (2)'!F20</f>
        <v>2250</v>
      </c>
      <c r="G20" s="7" t="n">
        <f aca="false">'[1]Sheet1 (2)'!G20</f>
        <v>154410</v>
      </c>
      <c r="H20" s="7" t="n">
        <f aca="false">'[1]Sheet1 (2)'!H20</f>
        <v>133000</v>
      </c>
      <c r="I20" s="7" t="n">
        <f aca="false">'[1]Sheet1 (2)'!I20</f>
        <v>0</v>
      </c>
      <c r="J20" s="7" t="n">
        <f aca="false">'[1]Sheet1 (2)'!J20</f>
        <v>56011</v>
      </c>
      <c r="K20" s="7" t="n">
        <f aca="false">'[1]Sheet1 (2)'!K20</f>
        <v>72915</v>
      </c>
      <c r="L20" s="7" t="n">
        <f aca="false">'[1]Sheet1 (2)'!L20</f>
        <v>4074</v>
      </c>
      <c r="M20" s="7" t="n">
        <f aca="false">'[1]Sheet1 (2)'!M20</f>
        <v>21410</v>
      </c>
      <c r="N20" s="7" t="n">
        <f aca="false">'[1]Sheet1 (2)'!N20</f>
        <v>320</v>
      </c>
      <c r="O20" s="7" t="n">
        <f aca="false">'[1]Sheet1 (2)'!O20</f>
        <v>0</v>
      </c>
      <c r="P20" s="7" t="n">
        <f aca="false">'[1]Sheet1 (2)'!P20</f>
        <v>21090</v>
      </c>
      <c r="Q20" s="7" t="n">
        <f aca="false">'[1]Sheet1 (2)'!Q20</f>
        <v>0</v>
      </c>
      <c r="R20" s="7" t="n">
        <f aca="false">'[1]Sheet1 (2)'!R20</f>
        <v>660</v>
      </c>
    </row>
    <row r="21" s="8" customFormat="true" ht="13.5" hidden="false" customHeight="false" outlineLevel="0" collapsed="false">
      <c r="A21" s="6" t="s">
        <v>37</v>
      </c>
      <c r="B21" s="7" t="n">
        <f aca="false">'[1]Sheet1 (2)'!B21</f>
        <v>364976</v>
      </c>
      <c r="C21" s="7" t="n">
        <f aca="false">'[1]Sheet1 (2)'!C21</f>
        <v>4000</v>
      </c>
      <c r="D21" s="7" t="n">
        <f aca="false">'[1]Sheet1 (2)'!D21</f>
        <v>0</v>
      </c>
      <c r="E21" s="7" t="n">
        <f aca="false">'[1]Sheet1 (2)'!E21</f>
        <v>2000</v>
      </c>
      <c r="F21" s="7" t="n">
        <f aca="false">'[1]Sheet1 (2)'!F21</f>
        <v>2000</v>
      </c>
      <c r="G21" s="7" t="n">
        <f aca="false">'[1]Sheet1 (2)'!G21</f>
        <v>269186</v>
      </c>
      <c r="H21" s="7" t="n">
        <f aca="false">'[1]Sheet1 (2)'!H21</f>
        <v>248616</v>
      </c>
      <c r="I21" s="7" t="n">
        <f aca="false">'[1]Sheet1 (2)'!I21</f>
        <v>9000</v>
      </c>
      <c r="J21" s="7" t="n">
        <f aca="false">'[1]Sheet1 (2)'!J21</f>
        <v>73836</v>
      </c>
      <c r="K21" s="7" t="n">
        <f aca="false">'[1]Sheet1 (2)'!K21</f>
        <v>0</v>
      </c>
      <c r="L21" s="7" t="n">
        <f aca="false">'[1]Sheet1 (2)'!L21</f>
        <v>165780</v>
      </c>
      <c r="M21" s="7" t="n">
        <f aca="false">'[1]Sheet1 (2)'!M21</f>
        <v>20570</v>
      </c>
      <c r="N21" s="7" t="n">
        <f aca="false">'[1]Sheet1 (2)'!N21</f>
        <v>11170</v>
      </c>
      <c r="O21" s="7" t="n">
        <f aca="false">'[1]Sheet1 (2)'!O21</f>
        <v>7400</v>
      </c>
      <c r="P21" s="7" t="n">
        <f aca="false">'[1]Sheet1 (2)'!P21</f>
        <v>2000</v>
      </c>
      <c r="Q21" s="7" t="n">
        <f aca="false">'[1]Sheet1 (2)'!Q21</f>
        <v>46490</v>
      </c>
      <c r="R21" s="7" t="n">
        <f aca="false">'[1]Sheet1 (2)'!R21</f>
        <v>45300</v>
      </c>
    </row>
    <row r="22" s="8" customFormat="true" ht="13.5" hidden="false" customHeight="false" outlineLevel="0" collapsed="false">
      <c r="A22" s="6" t="s">
        <v>38</v>
      </c>
      <c r="B22" s="7" t="n">
        <f aca="false">'[1]Sheet1 (2)'!B22</f>
        <v>116138.506</v>
      </c>
      <c r="C22" s="7" t="n">
        <f aca="false">'[1]Sheet1 (2)'!C22</f>
        <v>256</v>
      </c>
      <c r="D22" s="7" t="n">
        <f aca="false">'[1]Sheet1 (2)'!D22</f>
        <v>156</v>
      </c>
      <c r="E22" s="7" t="n">
        <f aca="false">'[1]Sheet1 (2)'!E22</f>
        <v>100</v>
      </c>
      <c r="F22" s="7" t="n">
        <f aca="false">'[1]Sheet1 (2)'!F22</f>
        <v>0</v>
      </c>
      <c r="G22" s="7" t="n">
        <f aca="false">'[1]Sheet1 (2)'!G22</f>
        <v>115882.506</v>
      </c>
      <c r="H22" s="7" t="n">
        <f aca="false">'[1]Sheet1 (2)'!H22</f>
        <v>109072.256</v>
      </c>
      <c r="I22" s="7" t="n">
        <f aca="false">'[1]Sheet1 (2)'!I22</f>
        <v>31458.15</v>
      </c>
      <c r="J22" s="7" t="n">
        <f aca="false">'[1]Sheet1 (2)'!J22</f>
        <v>42900</v>
      </c>
      <c r="K22" s="7" t="n">
        <f aca="false">'[1]Sheet1 (2)'!K22</f>
        <v>34619.106</v>
      </c>
      <c r="L22" s="7" t="n">
        <f aca="false">'[1]Sheet1 (2)'!L22</f>
        <v>95</v>
      </c>
      <c r="M22" s="7" t="n">
        <f aca="false">'[1]Sheet1 (2)'!M22</f>
        <v>6810.25</v>
      </c>
      <c r="N22" s="7" t="n">
        <f aca="false">'[1]Sheet1 (2)'!N22</f>
        <v>2724.99</v>
      </c>
      <c r="O22" s="7" t="n">
        <f aca="false">'[1]Sheet1 (2)'!O22</f>
        <v>2446.99</v>
      </c>
      <c r="P22" s="7" t="n">
        <f aca="false">'[1]Sheet1 (2)'!P22</f>
        <v>1638.27</v>
      </c>
      <c r="Q22" s="7" t="n">
        <f aca="false">'[1]Sheet1 (2)'!Q22</f>
        <v>0</v>
      </c>
      <c r="R22" s="7" t="n">
        <f aca="false">'[1]Sheet1 (2)'!R22</f>
        <v>0</v>
      </c>
    </row>
    <row r="23" s="8" customFormat="true" ht="13.5" hidden="false" customHeight="false" outlineLevel="0" collapsed="false">
      <c r="A23" s="6" t="s">
        <v>39</v>
      </c>
      <c r="B23" s="7" t="n">
        <f aca="false">'[1]Sheet1 (2)'!B23</f>
        <v>69265</v>
      </c>
      <c r="C23" s="7" t="n">
        <f aca="false">'[1]Sheet1 (2)'!C23</f>
        <v>0</v>
      </c>
      <c r="D23" s="7" t="n">
        <f aca="false">'[1]Sheet1 (2)'!D23</f>
        <v>0</v>
      </c>
      <c r="E23" s="7" t="n">
        <f aca="false">'[1]Sheet1 (2)'!E23</f>
        <v>0</v>
      </c>
      <c r="F23" s="7" t="n">
        <f aca="false">'[1]Sheet1 (2)'!F23</f>
        <v>0</v>
      </c>
      <c r="G23" s="7" t="n">
        <f aca="false">'[1]Sheet1 (2)'!G23</f>
        <v>69265</v>
      </c>
      <c r="H23" s="7" t="n">
        <f aca="false">'[1]Sheet1 (2)'!H23</f>
        <v>69260</v>
      </c>
      <c r="I23" s="7" t="n">
        <f aca="false">'[1]Sheet1 (2)'!I23</f>
        <v>2520</v>
      </c>
      <c r="J23" s="7" t="n">
        <f aca="false">'[1]Sheet1 (2)'!J23</f>
        <v>62900</v>
      </c>
      <c r="K23" s="7" t="n">
        <f aca="false">'[1]Sheet1 (2)'!K23</f>
        <v>5</v>
      </c>
      <c r="L23" s="7" t="n">
        <f aca="false">'[1]Sheet1 (2)'!L23</f>
        <v>3835</v>
      </c>
      <c r="M23" s="7" t="n">
        <f aca="false">'[1]Sheet1 (2)'!M23</f>
        <v>5</v>
      </c>
      <c r="N23" s="7" t="n">
        <f aca="false">'[1]Sheet1 (2)'!N23</f>
        <v>5</v>
      </c>
      <c r="O23" s="7" t="n">
        <f aca="false">'[1]Sheet1 (2)'!O23</f>
        <v>0</v>
      </c>
      <c r="P23" s="7" t="n">
        <f aca="false">'[1]Sheet1 (2)'!P23</f>
        <v>0</v>
      </c>
      <c r="Q23" s="7" t="n">
        <f aca="false">'[1]Sheet1 (2)'!Q23</f>
        <v>0</v>
      </c>
      <c r="R23" s="7" t="n">
        <f aca="false">'[1]Sheet1 (2)'!R23</f>
        <v>0</v>
      </c>
    </row>
    <row r="24" s="8" customFormat="true" ht="13.5" hidden="false" customHeight="false" outlineLevel="0" collapsed="false">
      <c r="A24" s="6" t="s">
        <v>40</v>
      </c>
      <c r="B24" s="7" t="n">
        <f aca="false">'[1]Sheet1 (2)'!B24</f>
        <v>1518269</v>
      </c>
      <c r="C24" s="7" t="n">
        <f aca="false">'[1]Sheet1 (2)'!C24</f>
        <v>3200</v>
      </c>
      <c r="D24" s="7" t="n">
        <f aca="false">'[1]Sheet1 (2)'!D24</f>
        <v>0</v>
      </c>
      <c r="E24" s="7" t="n">
        <f aca="false">'[1]Sheet1 (2)'!E24</f>
        <v>0</v>
      </c>
      <c r="F24" s="7" t="n">
        <f aca="false">'[1]Sheet1 (2)'!F24</f>
        <v>3200</v>
      </c>
      <c r="G24" s="7" t="n">
        <f aca="false">'[1]Sheet1 (2)'!G24</f>
        <v>1515069</v>
      </c>
      <c r="H24" s="7" t="n">
        <f aca="false">'[1]Sheet1 (2)'!H24</f>
        <v>1359747</v>
      </c>
      <c r="I24" s="7" t="n">
        <f aca="false">'[1]Sheet1 (2)'!I24</f>
        <v>105400</v>
      </c>
      <c r="J24" s="7" t="n">
        <f aca="false">'[1]Sheet1 (2)'!J24</f>
        <v>100</v>
      </c>
      <c r="K24" s="7" t="n">
        <f aca="false">'[1]Sheet1 (2)'!K24</f>
        <v>2805</v>
      </c>
      <c r="L24" s="7" t="n">
        <f aca="false">'[1]Sheet1 (2)'!L24</f>
        <v>1251442</v>
      </c>
      <c r="M24" s="7" t="n">
        <f aca="false">'[1]Sheet1 (2)'!M24</f>
        <v>155322</v>
      </c>
      <c r="N24" s="7" t="n">
        <f aca="false">'[1]Sheet1 (2)'!N24</f>
        <v>152166</v>
      </c>
      <c r="O24" s="7" t="n">
        <f aca="false">'[1]Sheet1 (2)'!O24</f>
        <v>3100</v>
      </c>
      <c r="P24" s="7" t="n">
        <f aca="false">'[1]Sheet1 (2)'!P24</f>
        <v>56</v>
      </c>
      <c r="Q24" s="7" t="n">
        <f aca="false">'[1]Sheet1 (2)'!Q24</f>
        <v>0</v>
      </c>
      <c r="R24" s="7" t="n">
        <f aca="false">'[1]Sheet1 (2)'!R24</f>
        <v>0</v>
      </c>
    </row>
    <row r="25" s="8" customFormat="true" ht="13.5" hidden="false" customHeight="false" outlineLevel="0" collapsed="false">
      <c r="A25" s="6" t="s">
        <v>41</v>
      </c>
      <c r="B25" s="7" t="n">
        <f aca="false">'[1]Sheet1 (2)'!B25</f>
        <v>2225968.506</v>
      </c>
      <c r="C25" s="7" t="n">
        <f aca="false">'[1]Sheet1 (2)'!C25</f>
        <v>9706</v>
      </c>
      <c r="D25" s="7" t="n">
        <f aca="false">'[1]Sheet1 (2)'!D25</f>
        <v>156</v>
      </c>
      <c r="E25" s="7" t="n">
        <f aca="false">'[1]Sheet1 (2)'!E25</f>
        <v>2100</v>
      </c>
      <c r="F25" s="7" t="n">
        <f aca="false">'[1]Sheet1 (2)'!F25</f>
        <v>7450</v>
      </c>
      <c r="G25" s="7" t="n">
        <f aca="false">'[1]Sheet1 (2)'!G25</f>
        <v>2123812.506</v>
      </c>
      <c r="H25" s="7" t="n">
        <f aca="false">'[1]Sheet1 (2)'!H25</f>
        <v>1919695.256</v>
      </c>
      <c r="I25" s="7" t="n">
        <f aca="false">'[1]Sheet1 (2)'!I25</f>
        <v>148378.15</v>
      </c>
      <c r="J25" s="7" t="n">
        <f aca="false">'[1]Sheet1 (2)'!J25</f>
        <v>235747</v>
      </c>
      <c r="K25" s="7" t="n">
        <f aca="false">'[1]Sheet1 (2)'!K25</f>
        <v>110344.106</v>
      </c>
      <c r="L25" s="7" t="n">
        <f aca="false">'[1]Sheet1 (2)'!L25</f>
        <v>1425226</v>
      </c>
      <c r="M25" s="7" t="n">
        <f aca="false">'[1]Sheet1 (2)'!M25</f>
        <v>204117.25</v>
      </c>
      <c r="N25" s="7" t="n">
        <f aca="false">'[1]Sheet1 (2)'!N25</f>
        <v>166385.99</v>
      </c>
      <c r="O25" s="7" t="n">
        <f aca="false">'[1]Sheet1 (2)'!O25</f>
        <v>12946.99</v>
      </c>
      <c r="P25" s="7" t="n">
        <f aca="false">'[1]Sheet1 (2)'!P25</f>
        <v>24784.27</v>
      </c>
      <c r="Q25" s="7" t="n">
        <f aca="false">'[1]Sheet1 (2)'!Q25</f>
        <v>46490</v>
      </c>
      <c r="R25" s="7" t="n">
        <f aca="false">'[1]Sheet1 (2)'!R25</f>
        <v>45960</v>
      </c>
    </row>
    <row r="26" s="8" customFormat="true" ht="13.5" hidden="false" customHeight="false" outlineLevel="0" collapsed="false">
      <c r="A26" s="6" t="s">
        <v>42</v>
      </c>
      <c r="B26" s="7" t="n">
        <f aca="false">'[1]Sheet1 (2)'!B26</f>
        <v>139755.5</v>
      </c>
      <c r="C26" s="7" t="n">
        <f aca="false">'[1]Sheet1 (2)'!C26</f>
        <v>9</v>
      </c>
      <c r="D26" s="7" t="n">
        <f aca="false">'[1]Sheet1 (2)'!D26</f>
        <v>5.5</v>
      </c>
      <c r="E26" s="7" t="n">
        <f aca="false">'[1]Sheet1 (2)'!E26</f>
        <v>0</v>
      </c>
      <c r="F26" s="7" t="n">
        <f aca="false">'[1]Sheet1 (2)'!F26</f>
        <v>3.5</v>
      </c>
      <c r="G26" s="7" t="n">
        <f aca="false">'[1]Sheet1 (2)'!G26</f>
        <v>133508</v>
      </c>
      <c r="H26" s="7" t="n">
        <f aca="false">'[1]Sheet1 (2)'!H26</f>
        <v>133403</v>
      </c>
      <c r="I26" s="7" t="n">
        <f aca="false">'[1]Sheet1 (2)'!I26</f>
        <v>12309</v>
      </c>
      <c r="J26" s="7" t="n">
        <f aca="false">'[1]Sheet1 (2)'!J26</f>
        <v>30260</v>
      </c>
      <c r="K26" s="7" t="n">
        <f aca="false">'[1]Sheet1 (2)'!K26</f>
        <v>11000</v>
      </c>
      <c r="L26" s="7" t="n">
        <f aca="false">'[1]Sheet1 (2)'!L26</f>
        <v>79834</v>
      </c>
      <c r="M26" s="7" t="n">
        <f aca="false">'[1]Sheet1 (2)'!M26</f>
        <v>105</v>
      </c>
      <c r="N26" s="7" t="n">
        <f aca="false">'[1]Sheet1 (2)'!N26</f>
        <v>105</v>
      </c>
      <c r="O26" s="7" t="n">
        <f aca="false">'[1]Sheet1 (2)'!O26</f>
        <v>0</v>
      </c>
      <c r="P26" s="7" t="n">
        <f aca="false">'[1]Sheet1 (2)'!P26</f>
        <v>0</v>
      </c>
      <c r="Q26" s="7" t="n">
        <f aca="false">'[1]Sheet1 (2)'!Q26</f>
        <v>3913.5</v>
      </c>
      <c r="R26" s="7" t="n">
        <f aca="false">'[1]Sheet1 (2)'!R26</f>
        <v>2325</v>
      </c>
    </row>
    <row r="27" s="8" customFormat="true" ht="13.5" hidden="false" customHeight="false" outlineLevel="0" collapsed="false">
      <c r="A27" s="6" t="s">
        <v>43</v>
      </c>
      <c r="B27" s="7" t="n">
        <f aca="false">'[1]Sheet1 (2)'!B27</f>
        <v>363959.8</v>
      </c>
      <c r="C27" s="7" t="n">
        <f aca="false">'[1]Sheet1 (2)'!C27</f>
        <v>38</v>
      </c>
      <c r="D27" s="7" t="n">
        <f aca="false">'[1]Sheet1 (2)'!D27</f>
        <v>0</v>
      </c>
      <c r="E27" s="7" t="n">
        <f aca="false">'[1]Sheet1 (2)'!E27</f>
        <v>0</v>
      </c>
      <c r="F27" s="7" t="n">
        <f aca="false">'[1]Sheet1 (2)'!F27</f>
        <v>38</v>
      </c>
      <c r="G27" s="7" t="n">
        <f aca="false">'[1]Sheet1 (2)'!G27</f>
        <v>340964</v>
      </c>
      <c r="H27" s="7" t="n">
        <f aca="false">'[1]Sheet1 (2)'!H27</f>
        <v>340964</v>
      </c>
      <c r="I27" s="7" t="n">
        <f aca="false">'[1]Sheet1 (2)'!I27</f>
        <v>13223</v>
      </c>
      <c r="J27" s="7" t="n">
        <f aca="false">'[1]Sheet1 (2)'!J27</f>
        <v>40873</v>
      </c>
      <c r="K27" s="7" t="n">
        <f aca="false">'[1]Sheet1 (2)'!K27</f>
        <v>55642</v>
      </c>
      <c r="L27" s="7" t="n">
        <f aca="false">'[1]Sheet1 (2)'!L27</f>
        <v>231226</v>
      </c>
      <c r="M27" s="7" t="n">
        <f aca="false">'[1]Sheet1 (2)'!M27</f>
        <v>0</v>
      </c>
      <c r="N27" s="7" t="n">
        <f aca="false">'[1]Sheet1 (2)'!N27</f>
        <v>0</v>
      </c>
      <c r="O27" s="7" t="n">
        <f aca="false">'[1]Sheet1 (2)'!O27</f>
        <v>0</v>
      </c>
      <c r="P27" s="7" t="n">
        <f aca="false">'[1]Sheet1 (2)'!P27</f>
        <v>0</v>
      </c>
      <c r="Q27" s="7" t="n">
        <f aca="false">'[1]Sheet1 (2)'!Q27</f>
        <v>0</v>
      </c>
      <c r="R27" s="7" t="n">
        <f aca="false">'[1]Sheet1 (2)'!R27</f>
        <v>22957.8</v>
      </c>
    </row>
    <row r="28" s="8" customFormat="true" ht="13.5" hidden="false" customHeight="false" outlineLevel="0" collapsed="false">
      <c r="A28" s="6" t="s">
        <v>44</v>
      </c>
      <c r="B28" s="7" t="n">
        <f aca="false">'[1]Sheet1 (2)'!B28</f>
        <v>564136</v>
      </c>
      <c r="C28" s="7" t="n">
        <f aca="false">'[1]Sheet1 (2)'!C28</f>
        <v>0</v>
      </c>
      <c r="D28" s="7" t="n">
        <f aca="false">'[1]Sheet1 (2)'!D28</f>
        <v>0</v>
      </c>
      <c r="E28" s="7" t="n">
        <f aca="false">'[1]Sheet1 (2)'!E28</f>
        <v>0</v>
      </c>
      <c r="F28" s="7" t="n">
        <f aca="false">'[1]Sheet1 (2)'!F28</f>
        <v>0</v>
      </c>
      <c r="G28" s="7" t="n">
        <f aca="false">'[1]Sheet1 (2)'!G28</f>
        <v>543746</v>
      </c>
      <c r="H28" s="7" t="n">
        <f aca="false">'[1]Sheet1 (2)'!H28</f>
        <v>543746</v>
      </c>
      <c r="I28" s="7" t="n">
        <f aca="false">'[1]Sheet1 (2)'!I28</f>
        <v>21950</v>
      </c>
      <c r="J28" s="7" t="n">
        <f aca="false">'[1]Sheet1 (2)'!J28</f>
        <v>202700</v>
      </c>
      <c r="K28" s="7" t="n">
        <f aca="false">'[1]Sheet1 (2)'!K28</f>
        <v>119665</v>
      </c>
      <c r="L28" s="7" t="n">
        <f aca="false">'[1]Sheet1 (2)'!L28</f>
        <v>199431</v>
      </c>
      <c r="M28" s="7" t="n">
        <f aca="false">'[1]Sheet1 (2)'!M28</f>
        <v>0</v>
      </c>
      <c r="N28" s="7" t="n">
        <f aca="false">'[1]Sheet1 (2)'!N28</f>
        <v>0</v>
      </c>
      <c r="O28" s="7" t="n">
        <f aca="false">'[1]Sheet1 (2)'!O28</f>
        <v>0</v>
      </c>
      <c r="P28" s="7" t="n">
        <f aca="false">'[1]Sheet1 (2)'!P28</f>
        <v>0</v>
      </c>
      <c r="Q28" s="7" t="n">
        <f aca="false">'[1]Sheet1 (2)'!Q28</f>
        <v>0</v>
      </c>
      <c r="R28" s="7" t="n">
        <f aca="false">'[1]Sheet1 (2)'!R28</f>
        <v>20390</v>
      </c>
    </row>
    <row r="29" s="8" customFormat="true" ht="13.5" hidden="false" customHeight="false" outlineLevel="0" collapsed="false">
      <c r="A29" s="6" t="s">
        <v>45</v>
      </c>
      <c r="B29" s="7" t="n">
        <f aca="false">'[1]Sheet1 (2)'!B29</f>
        <v>1017885</v>
      </c>
      <c r="C29" s="7" t="n">
        <f aca="false">'[1]Sheet1 (2)'!C29</f>
        <v>0</v>
      </c>
      <c r="D29" s="7" t="n">
        <f aca="false">'[1]Sheet1 (2)'!D29</f>
        <v>0</v>
      </c>
      <c r="E29" s="7" t="n">
        <f aca="false">'[1]Sheet1 (2)'!E29</f>
        <v>0</v>
      </c>
      <c r="F29" s="7" t="n">
        <f aca="false">'[1]Sheet1 (2)'!F29</f>
        <v>0</v>
      </c>
      <c r="G29" s="7" t="n">
        <f aca="false">'[1]Sheet1 (2)'!G29</f>
        <v>581555</v>
      </c>
      <c r="H29" s="7" t="n">
        <f aca="false">'[1]Sheet1 (2)'!H29</f>
        <v>563555</v>
      </c>
      <c r="I29" s="7" t="n">
        <f aca="false">'[1]Sheet1 (2)'!I29</f>
        <v>266290</v>
      </c>
      <c r="J29" s="7" t="n">
        <f aca="false">'[1]Sheet1 (2)'!J29</f>
        <v>58301</v>
      </c>
      <c r="K29" s="7" t="n">
        <f aca="false">'[1]Sheet1 (2)'!K29</f>
        <v>34500</v>
      </c>
      <c r="L29" s="7" t="n">
        <f aca="false">'[1]Sheet1 (2)'!L29</f>
        <v>204464</v>
      </c>
      <c r="M29" s="7" t="n">
        <f aca="false">'[1]Sheet1 (2)'!M29</f>
        <v>18000</v>
      </c>
      <c r="N29" s="7" t="n">
        <f aca="false">'[1]Sheet1 (2)'!N29</f>
        <v>0</v>
      </c>
      <c r="O29" s="7" t="n">
        <f aca="false">'[1]Sheet1 (2)'!O29</f>
        <v>18000</v>
      </c>
      <c r="P29" s="7" t="n">
        <f aca="false">'[1]Sheet1 (2)'!P29</f>
        <v>0</v>
      </c>
      <c r="Q29" s="7" t="n">
        <f aca="false">'[1]Sheet1 (2)'!Q29</f>
        <v>433830</v>
      </c>
      <c r="R29" s="7" t="n">
        <f aca="false">'[1]Sheet1 (2)'!R29</f>
        <v>2500</v>
      </c>
    </row>
    <row r="30" s="8" customFormat="true" ht="13.5" hidden="false" customHeight="false" outlineLevel="0" collapsed="false">
      <c r="A30" s="6" t="s">
        <v>46</v>
      </c>
      <c r="B30" s="7" t="n">
        <f aca="false">'[1]Sheet1 (2)'!B30</f>
        <v>304004.39</v>
      </c>
      <c r="C30" s="7" t="n">
        <f aca="false">'[1]Sheet1 (2)'!C30</f>
        <v>21.5</v>
      </c>
      <c r="D30" s="7" t="n">
        <f aca="false">'[1]Sheet1 (2)'!D30</f>
        <v>0</v>
      </c>
      <c r="E30" s="7" t="n">
        <f aca="false">'[1]Sheet1 (2)'!E30</f>
        <v>21.5</v>
      </c>
      <c r="F30" s="7" t="n">
        <f aca="false">'[1]Sheet1 (2)'!F30</f>
        <v>0</v>
      </c>
      <c r="G30" s="7" t="n">
        <f aca="false">'[1]Sheet1 (2)'!G30</f>
        <v>228950.89</v>
      </c>
      <c r="H30" s="7" t="n">
        <f aca="false">'[1]Sheet1 (2)'!H30</f>
        <v>204950.89</v>
      </c>
      <c r="I30" s="7" t="n">
        <f aca="false">'[1]Sheet1 (2)'!I30</f>
        <v>34217</v>
      </c>
      <c r="J30" s="7" t="n">
        <f aca="false">'[1]Sheet1 (2)'!J30</f>
        <v>28890</v>
      </c>
      <c r="K30" s="7" t="n">
        <f aca="false">'[1]Sheet1 (2)'!K30</f>
        <v>24000</v>
      </c>
      <c r="L30" s="7" t="n">
        <f aca="false">'[1]Sheet1 (2)'!L30</f>
        <v>117843.89</v>
      </c>
      <c r="M30" s="7" t="n">
        <f aca="false">'[1]Sheet1 (2)'!M30</f>
        <v>24000</v>
      </c>
      <c r="N30" s="7" t="n">
        <f aca="false">'[1]Sheet1 (2)'!N30</f>
        <v>24000</v>
      </c>
      <c r="O30" s="7" t="n">
        <f aca="false">'[1]Sheet1 (2)'!O30</f>
        <v>0</v>
      </c>
      <c r="P30" s="7" t="n">
        <f aca="false">'[1]Sheet1 (2)'!P30</f>
        <v>0</v>
      </c>
      <c r="Q30" s="7" t="n">
        <f aca="false">'[1]Sheet1 (2)'!Q30</f>
        <v>0</v>
      </c>
      <c r="R30" s="7" t="n">
        <f aca="false">'[1]Sheet1 (2)'!R30</f>
        <v>75032</v>
      </c>
    </row>
    <row r="31" s="8" customFormat="true" ht="13.5" hidden="false" customHeight="false" outlineLevel="0" collapsed="false">
      <c r="A31" s="6" t="s">
        <v>47</v>
      </c>
      <c r="B31" s="7" t="n">
        <f aca="false">'[1]Sheet1 (2)'!B31</f>
        <v>109992.5</v>
      </c>
      <c r="C31" s="7" t="n">
        <f aca="false">'[1]Sheet1 (2)'!C31</f>
        <v>87.5</v>
      </c>
      <c r="D31" s="7" t="n">
        <f aca="false">'[1]Sheet1 (2)'!D31</f>
        <v>0</v>
      </c>
      <c r="E31" s="7" t="n">
        <f aca="false">'[1]Sheet1 (2)'!E31</f>
        <v>0</v>
      </c>
      <c r="F31" s="7" t="n">
        <f aca="false">'[1]Sheet1 (2)'!F31</f>
        <v>87.5</v>
      </c>
      <c r="G31" s="7" t="n">
        <f aca="false">'[1]Sheet1 (2)'!G31</f>
        <v>78002</v>
      </c>
      <c r="H31" s="7" t="n">
        <f aca="false">'[1]Sheet1 (2)'!H31</f>
        <v>76855</v>
      </c>
      <c r="I31" s="7" t="n">
        <f aca="false">'[1]Sheet1 (2)'!I31</f>
        <v>10100</v>
      </c>
      <c r="J31" s="7" t="n">
        <f aca="false">'[1]Sheet1 (2)'!J31</f>
        <v>41530</v>
      </c>
      <c r="K31" s="7" t="n">
        <f aca="false">'[1]Sheet1 (2)'!K31</f>
        <v>0</v>
      </c>
      <c r="L31" s="7" t="n">
        <f aca="false">'[1]Sheet1 (2)'!L31</f>
        <v>25225</v>
      </c>
      <c r="M31" s="7" t="n">
        <f aca="false">'[1]Sheet1 (2)'!M31</f>
        <v>1147</v>
      </c>
      <c r="N31" s="7" t="n">
        <f aca="false">'[1]Sheet1 (2)'!N31</f>
        <v>0</v>
      </c>
      <c r="O31" s="7" t="n">
        <f aca="false">'[1]Sheet1 (2)'!O31</f>
        <v>240</v>
      </c>
      <c r="P31" s="7" t="n">
        <f aca="false">'[1]Sheet1 (2)'!P31</f>
        <v>907</v>
      </c>
      <c r="Q31" s="7" t="n">
        <f aca="false">'[1]Sheet1 (2)'!Q31</f>
        <v>0</v>
      </c>
      <c r="R31" s="7" t="n">
        <f aca="false">'[1]Sheet1 (2)'!R31</f>
        <v>31903</v>
      </c>
    </row>
    <row r="32" s="8" customFormat="true" ht="13.5" hidden="false" customHeight="false" outlineLevel="0" collapsed="false">
      <c r="A32" s="6" t="s">
        <v>48</v>
      </c>
      <c r="B32" s="7" t="n">
        <f aca="false">'[1]Sheet1 (2)'!B32</f>
        <v>2499733.19</v>
      </c>
      <c r="C32" s="7" t="n">
        <f aca="false">'[1]Sheet1 (2)'!C32</f>
        <v>156</v>
      </c>
      <c r="D32" s="7" t="n">
        <f aca="false">'[1]Sheet1 (2)'!D32</f>
        <v>5.5</v>
      </c>
      <c r="E32" s="7" t="n">
        <f aca="false">'[1]Sheet1 (2)'!E32</f>
        <v>21.5</v>
      </c>
      <c r="F32" s="7" t="n">
        <f aca="false">'[1]Sheet1 (2)'!F32</f>
        <v>129</v>
      </c>
      <c r="G32" s="7" t="n">
        <f aca="false">'[1]Sheet1 (2)'!G32</f>
        <v>1906725.89</v>
      </c>
      <c r="H32" s="7" t="n">
        <f aca="false">'[1]Sheet1 (2)'!H32</f>
        <v>1863473.89</v>
      </c>
      <c r="I32" s="7" t="n">
        <f aca="false">'[1]Sheet1 (2)'!I32</f>
        <v>358089</v>
      </c>
      <c r="J32" s="7" t="n">
        <f aca="false">'[1]Sheet1 (2)'!J32</f>
        <v>402554</v>
      </c>
      <c r="K32" s="7" t="n">
        <f aca="false">'[1]Sheet1 (2)'!K32</f>
        <v>244807</v>
      </c>
      <c r="L32" s="7" t="n">
        <f aca="false">'[1]Sheet1 (2)'!L32</f>
        <v>858023.89</v>
      </c>
      <c r="M32" s="7" t="n">
        <f aca="false">'[1]Sheet1 (2)'!M32</f>
        <v>43252</v>
      </c>
      <c r="N32" s="7" t="n">
        <f aca="false">'[1]Sheet1 (2)'!N32</f>
        <v>24105</v>
      </c>
      <c r="O32" s="7" t="n">
        <f aca="false">'[1]Sheet1 (2)'!O32</f>
        <v>18240</v>
      </c>
      <c r="P32" s="7" t="n">
        <f aca="false">'[1]Sheet1 (2)'!P32</f>
        <v>907</v>
      </c>
      <c r="Q32" s="7" t="n">
        <f aca="false">'[1]Sheet1 (2)'!Q32</f>
        <v>437743.5</v>
      </c>
      <c r="R32" s="7" t="n">
        <f aca="false">'[1]Sheet1 (2)'!R32</f>
        <v>155107.8</v>
      </c>
    </row>
    <row r="33" s="8" customFormat="true" ht="13.5" hidden="false" customHeight="false" outlineLevel="0" collapsed="false">
      <c r="A33" s="6" t="s">
        <v>49</v>
      </c>
      <c r="B33" s="7" t="n">
        <f aca="false">'[1]Sheet1 (2)'!B33</f>
        <v>182545</v>
      </c>
      <c r="C33" s="7" t="n">
        <f aca="false">'[1]Sheet1 (2)'!C33</f>
        <v>0</v>
      </c>
      <c r="D33" s="7" t="n">
        <f aca="false">'[1]Sheet1 (2)'!D33</f>
        <v>0</v>
      </c>
      <c r="E33" s="7" t="n">
        <f aca="false">'[1]Sheet1 (2)'!E33</f>
        <v>0</v>
      </c>
      <c r="F33" s="7" t="n">
        <f aca="false">'[1]Sheet1 (2)'!F33</f>
        <v>0</v>
      </c>
      <c r="G33" s="7" t="n">
        <f aca="false">'[1]Sheet1 (2)'!G33</f>
        <v>182545</v>
      </c>
      <c r="H33" s="7" t="n">
        <f aca="false">'[1]Sheet1 (2)'!H33</f>
        <v>182545</v>
      </c>
      <c r="I33" s="7" t="n">
        <f aca="false">'[1]Sheet1 (2)'!I33</f>
        <v>66760</v>
      </c>
      <c r="J33" s="7" t="n">
        <f aca="false">'[1]Sheet1 (2)'!J33</f>
        <v>69400</v>
      </c>
      <c r="K33" s="7" t="n">
        <f aca="false">'[1]Sheet1 (2)'!K33</f>
        <v>46385</v>
      </c>
      <c r="L33" s="7" t="n">
        <f aca="false">'[1]Sheet1 (2)'!L33</f>
        <v>0</v>
      </c>
      <c r="M33" s="7" t="n">
        <f aca="false">'[1]Sheet1 (2)'!M33</f>
        <v>0</v>
      </c>
      <c r="N33" s="7" t="n">
        <f aca="false">'[1]Sheet1 (2)'!N33</f>
        <v>0</v>
      </c>
      <c r="O33" s="7" t="n">
        <f aca="false">'[1]Sheet1 (2)'!O33</f>
        <v>0</v>
      </c>
      <c r="P33" s="7" t="n">
        <f aca="false">'[1]Sheet1 (2)'!P33</f>
        <v>0</v>
      </c>
      <c r="Q33" s="7" t="n">
        <f aca="false">'[1]Sheet1 (2)'!Q33</f>
        <v>0</v>
      </c>
      <c r="R33" s="7" t="n">
        <f aca="false">'[1]Sheet1 (2)'!R33</f>
        <v>0</v>
      </c>
    </row>
    <row r="34" s="8" customFormat="true" ht="13.5" hidden="false" customHeight="false" outlineLevel="0" collapsed="false">
      <c r="A34" s="6" t="s">
        <v>50</v>
      </c>
      <c r="B34" s="7" t="n">
        <f aca="false">'[1]Sheet1 (2)'!B34</f>
        <v>191238</v>
      </c>
      <c r="C34" s="7" t="n">
        <f aca="false">'[1]Sheet1 (2)'!C34</f>
        <v>0</v>
      </c>
      <c r="D34" s="7" t="n">
        <f aca="false">'[1]Sheet1 (2)'!D34</f>
        <v>0</v>
      </c>
      <c r="E34" s="7" t="n">
        <f aca="false">'[1]Sheet1 (2)'!E34</f>
        <v>0</v>
      </c>
      <c r="F34" s="7" t="n">
        <f aca="false">'[1]Sheet1 (2)'!F34</f>
        <v>0</v>
      </c>
      <c r="G34" s="7" t="n">
        <f aca="false">'[1]Sheet1 (2)'!G34</f>
        <v>161188</v>
      </c>
      <c r="H34" s="7" t="n">
        <f aca="false">'[1]Sheet1 (2)'!H34</f>
        <v>94428</v>
      </c>
      <c r="I34" s="7" t="n">
        <f aca="false">'[1]Sheet1 (2)'!I34</f>
        <v>37556</v>
      </c>
      <c r="J34" s="7" t="n">
        <f aca="false">'[1]Sheet1 (2)'!J34</f>
        <v>20910</v>
      </c>
      <c r="K34" s="7" t="n">
        <f aca="false">'[1]Sheet1 (2)'!K34</f>
        <v>0</v>
      </c>
      <c r="L34" s="7" t="n">
        <f aca="false">'[1]Sheet1 (2)'!L34</f>
        <v>35962</v>
      </c>
      <c r="M34" s="7" t="n">
        <f aca="false">'[1]Sheet1 (2)'!M34</f>
        <v>66760</v>
      </c>
      <c r="N34" s="7" t="n">
        <f aca="false">'[1]Sheet1 (2)'!N34</f>
        <v>1020</v>
      </c>
      <c r="O34" s="7" t="n">
        <f aca="false">'[1]Sheet1 (2)'!O34</f>
        <v>42240</v>
      </c>
      <c r="P34" s="7" t="n">
        <f aca="false">'[1]Sheet1 (2)'!P34</f>
        <v>23500</v>
      </c>
      <c r="Q34" s="7" t="n">
        <f aca="false">'[1]Sheet1 (2)'!Q34</f>
        <v>0</v>
      </c>
      <c r="R34" s="7" t="n">
        <f aca="false">'[1]Sheet1 (2)'!R34</f>
        <v>30050</v>
      </c>
    </row>
    <row r="35" s="8" customFormat="true" ht="13.5" hidden="false" customHeight="false" outlineLevel="0" collapsed="false">
      <c r="A35" s="6" t="s">
        <v>51</v>
      </c>
      <c r="B35" s="7" t="n">
        <f aca="false">'[1]Sheet1 (2)'!B35</f>
        <v>160825</v>
      </c>
      <c r="C35" s="7" t="n">
        <f aca="false">'[1]Sheet1 (2)'!C35</f>
        <v>0</v>
      </c>
      <c r="D35" s="7" t="n">
        <f aca="false">'[1]Sheet1 (2)'!D35</f>
        <v>0</v>
      </c>
      <c r="E35" s="7" t="n">
        <f aca="false">'[1]Sheet1 (2)'!E35</f>
        <v>0</v>
      </c>
      <c r="F35" s="7" t="n">
        <f aca="false">'[1]Sheet1 (2)'!F35</f>
        <v>0</v>
      </c>
      <c r="G35" s="7" t="n">
        <f aca="false">'[1]Sheet1 (2)'!G35</f>
        <v>78825</v>
      </c>
      <c r="H35" s="7" t="n">
        <f aca="false">'[1]Sheet1 (2)'!H35</f>
        <v>72325</v>
      </c>
      <c r="I35" s="7" t="n">
        <f aca="false">'[1]Sheet1 (2)'!I35</f>
        <v>39000</v>
      </c>
      <c r="J35" s="7" t="n">
        <f aca="false">'[1]Sheet1 (2)'!J35</f>
        <v>16060</v>
      </c>
      <c r="K35" s="7" t="n">
        <f aca="false">'[1]Sheet1 (2)'!K35</f>
        <v>0</v>
      </c>
      <c r="L35" s="7" t="n">
        <f aca="false">'[1]Sheet1 (2)'!L35</f>
        <v>17265</v>
      </c>
      <c r="M35" s="7" t="n">
        <f aca="false">'[1]Sheet1 (2)'!M35</f>
        <v>6500</v>
      </c>
      <c r="N35" s="7" t="n">
        <f aca="false">'[1]Sheet1 (2)'!N35</f>
        <v>6500</v>
      </c>
      <c r="O35" s="7" t="n">
        <f aca="false">'[1]Sheet1 (2)'!O35</f>
        <v>0</v>
      </c>
      <c r="P35" s="7" t="n">
        <f aca="false">'[1]Sheet1 (2)'!P35</f>
        <v>0</v>
      </c>
      <c r="Q35" s="7" t="n">
        <f aca="false">'[1]Sheet1 (2)'!Q35</f>
        <v>0</v>
      </c>
      <c r="R35" s="7" t="n">
        <f aca="false">'[1]Sheet1 (2)'!R35</f>
        <v>82000</v>
      </c>
    </row>
    <row r="36" s="8" customFormat="true" ht="13.5" hidden="false" customHeight="false" outlineLevel="0" collapsed="false">
      <c r="A36" s="6" t="s">
        <v>52</v>
      </c>
      <c r="B36" s="7" t="n">
        <f aca="false">'[1]Sheet1 (2)'!B36</f>
        <v>534608</v>
      </c>
      <c r="C36" s="7" t="n">
        <f aca="false">'[1]Sheet1 (2)'!C36</f>
        <v>0</v>
      </c>
      <c r="D36" s="7" t="n">
        <f aca="false">'[1]Sheet1 (2)'!D36</f>
        <v>0</v>
      </c>
      <c r="E36" s="7" t="n">
        <f aca="false">'[1]Sheet1 (2)'!E36</f>
        <v>0</v>
      </c>
      <c r="F36" s="7" t="n">
        <f aca="false">'[1]Sheet1 (2)'!F36</f>
        <v>0</v>
      </c>
      <c r="G36" s="7" t="n">
        <f aca="false">'[1]Sheet1 (2)'!G36</f>
        <v>422558</v>
      </c>
      <c r="H36" s="7" t="n">
        <f aca="false">'[1]Sheet1 (2)'!H36</f>
        <v>349298</v>
      </c>
      <c r="I36" s="7" t="n">
        <f aca="false">'[1]Sheet1 (2)'!I36</f>
        <v>143316</v>
      </c>
      <c r="J36" s="7" t="n">
        <f aca="false">'[1]Sheet1 (2)'!J36</f>
        <v>106370</v>
      </c>
      <c r="K36" s="7" t="n">
        <f aca="false">'[1]Sheet1 (2)'!K36</f>
        <v>46385</v>
      </c>
      <c r="L36" s="7" t="n">
        <f aca="false">'[1]Sheet1 (2)'!L36</f>
        <v>53227</v>
      </c>
      <c r="M36" s="7" t="n">
        <f aca="false">'[1]Sheet1 (2)'!M36</f>
        <v>73260</v>
      </c>
      <c r="N36" s="7" t="n">
        <f aca="false">'[1]Sheet1 (2)'!N36</f>
        <v>7520</v>
      </c>
      <c r="O36" s="7" t="n">
        <f aca="false">'[1]Sheet1 (2)'!O36</f>
        <v>42240</v>
      </c>
      <c r="P36" s="7" t="n">
        <f aca="false">'[1]Sheet1 (2)'!P36</f>
        <v>23500</v>
      </c>
      <c r="Q36" s="7" t="n">
        <f aca="false">'[1]Sheet1 (2)'!Q36</f>
        <v>0</v>
      </c>
      <c r="R36" s="7" t="n">
        <f aca="false">'[1]Sheet1 (2)'!R36</f>
        <v>112050</v>
      </c>
    </row>
    <row r="37" s="8" customFormat="true" ht="30" hidden="false" customHeight="true" outlineLevel="0" collapsed="false">
      <c r="A37" s="9" t="s">
        <v>53</v>
      </c>
      <c r="B37" s="10" t="n">
        <f aca="false">SUM(C37,G37,Q37,R37)</f>
        <v>1001874.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0" t="n">
        <f aca="false">'[2]GKPP+PHARE'!$M$125</f>
        <v>1001874.8</v>
      </c>
      <c r="R37" s="7"/>
    </row>
    <row r="38" s="8" customFormat="true" ht="16.5" hidden="false" customHeight="true" outlineLevel="0" collapsed="false">
      <c r="A38" s="9" t="s">
        <v>54</v>
      </c>
      <c r="B38" s="10" t="n">
        <f aca="false">SUM(C38,G38,Q38,R38)</f>
        <v>93800</v>
      </c>
      <c r="C38" s="10" t="n">
        <f aca="false">D38+E38+F38</f>
        <v>93800</v>
      </c>
      <c r="D38" s="10" t="n">
        <f aca="false">'[2]PR-MRRB'!$M$21</f>
        <v>16200</v>
      </c>
      <c r="E38" s="10" t="n">
        <f aca="false">'[2]PR-MRRB'!$M$29</f>
        <v>35200</v>
      </c>
      <c r="F38" s="10" t="n">
        <f aca="false">'[2]PR-MRRB'!$M$37</f>
        <v>4240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  <c r="R38" s="7"/>
    </row>
    <row r="39" s="8" customFormat="true" ht="16.5" hidden="false" customHeight="true" outlineLevel="0" collapsed="false">
      <c r="A39" s="9" t="s">
        <v>55</v>
      </c>
      <c r="B39" s="10" t="n">
        <f aca="false">SUM(C39,G39,Q39,R39)</f>
        <v>3121893</v>
      </c>
      <c r="C39" s="10"/>
      <c r="D39" s="10"/>
      <c r="E39" s="10"/>
      <c r="F39" s="10"/>
      <c r="G39" s="7" t="n">
        <f aca="false">[2]Magistrali!$M$5</f>
        <v>3121893</v>
      </c>
      <c r="H39" s="7" t="n">
        <f aca="false">[2]Magistrali!$M$5</f>
        <v>3121893</v>
      </c>
      <c r="I39" s="7" t="n">
        <f aca="false">[2]Magistrali!$M$5</f>
        <v>3121893</v>
      </c>
      <c r="J39" s="7"/>
      <c r="K39" s="7"/>
      <c r="L39" s="7"/>
      <c r="M39" s="7"/>
      <c r="N39" s="7"/>
      <c r="O39" s="7"/>
      <c r="P39" s="7"/>
      <c r="Q39" s="10"/>
      <c r="R39" s="7"/>
    </row>
    <row r="40" s="8" customFormat="true" ht="42" hidden="false" customHeight="true" outlineLevel="0" collapsed="false">
      <c r="A40" s="9" t="s">
        <v>56</v>
      </c>
      <c r="B40" s="10" t="n">
        <f aca="false">SUM(C40,G40,Q40,R40)</f>
        <v>1175003.6</v>
      </c>
      <c r="C40" s="10"/>
      <c r="D40" s="10"/>
      <c r="E40" s="10"/>
      <c r="F40" s="10"/>
      <c r="G40" s="10" t="n">
        <f aca="false">'[2]Roads-1,3 kl'!$M$5</f>
        <v>1175003.6</v>
      </c>
      <c r="H40" s="10" t="n">
        <f aca="false">'[2]Roads-1,3 kl'!$M$5</f>
        <v>1175003.6</v>
      </c>
      <c r="I40" s="10" t="n">
        <f aca="false">'[2]Roads-1,3 kl'!$M$5</f>
        <v>1175003.6</v>
      </c>
      <c r="J40" s="10"/>
      <c r="K40" s="10"/>
      <c r="L40" s="10"/>
      <c r="M40" s="10"/>
      <c r="N40" s="10"/>
      <c r="O40" s="10"/>
      <c r="P40" s="10"/>
      <c r="Q40" s="10"/>
      <c r="R40" s="10"/>
    </row>
    <row r="41" s="8" customFormat="true" ht="24" hidden="false" customHeight="true" outlineLevel="0" collapsed="false">
      <c r="A41" s="11" t="s">
        <v>57</v>
      </c>
      <c r="B41" s="10" t="n">
        <f aca="false">B6+B12+B19+B25+B32+B36+B37+B38+B39+B40</f>
        <v>13417802.416</v>
      </c>
      <c r="C41" s="10" t="n">
        <f aca="false">C6+C12+C19+C25+C32+C36+C37+C38+C39+C40</f>
        <v>111327</v>
      </c>
      <c r="D41" s="10" t="n">
        <f aca="false">D6+D12+D19+D25+D32+D36+D37+D38+D39+D40</f>
        <v>24001.5</v>
      </c>
      <c r="E41" s="10" t="n">
        <f aca="false">E6+E12+E19+E25+E32+E36+E37+E38+E39+E40</f>
        <v>37321.5</v>
      </c>
      <c r="F41" s="10" t="n">
        <f aca="false">F6+F12+F19+F25+F32+F36+F37+F38+F39+F40</f>
        <v>50004</v>
      </c>
      <c r="G41" s="10" t="n">
        <f aca="false">G6+G12+G19+G25+G32+G36+G37+G38+G39+G40</f>
        <v>11337093.316</v>
      </c>
      <c r="H41" s="10" t="n">
        <f aca="false">H6+H12+H19+H25+H32+H36+H37+H38+H39+H40</f>
        <v>10837777.146</v>
      </c>
      <c r="I41" s="10" t="n">
        <f aca="false">I6+I12+I19+I25+I32+I36+I37+I38+I39+I40</f>
        <v>5530560.85</v>
      </c>
      <c r="J41" s="10" t="n">
        <f aca="false">J6+J12+J19+J25+J32+J36+J37+J38+J39+J40</f>
        <v>1280731</v>
      </c>
      <c r="K41" s="10" t="n">
        <f aca="false">K6+K12+K19+K25+K32+K36+K37+K38+K39+K40</f>
        <v>575359.006</v>
      </c>
      <c r="L41" s="10" t="n">
        <f aca="false">L6+L12+L19+L25+L32+L36+L37+L38+L39+L40</f>
        <v>3451126.29</v>
      </c>
      <c r="M41" s="10" t="n">
        <f aca="false">M6+M12+M19+M25+M32+M36+M37+M38+M39+M40</f>
        <v>499316.17</v>
      </c>
      <c r="N41" s="10" t="n">
        <f aca="false">N6+N12+N19+N25+N32+N36+N37+N38+N39+N40</f>
        <v>272450.99</v>
      </c>
      <c r="O41" s="10" t="n">
        <f aca="false">O6+O12+O19+O25+O32+O36+O37+O38+O39+O40</f>
        <v>84090.99</v>
      </c>
      <c r="P41" s="10" t="n">
        <f aca="false">P6+P12+P19+P25+P32+P36+P37+P38+P39+P40</f>
        <v>142774.19</v>
      </c>
      <c r="Q41" s="10" t="n">
        <f aca="false">Q6+Q12+Q19+Q25+Q32+Q36+Q37+Q38+Q39+Q40</f>
        <v>1501658.3</v>
      </c>
      <c r="R41" s="10" t="n">
        <f aca="false">R6+R12+R19+R25+R32+R36+R37+R38+R39+R40</f>
        <v>467723.8</v>
      </c>
    </row>
    <row r="42" customFormat="false" ht="16.5" hidden="false" customHeight="false" outlineLevel="0" collapsed="false">
      <c r="B42" s="12"/>
    </row>
  </sheetData>
  <printOptions headings="false" gridLines="false" gridLinesSet="true" horizontalCentered="false" verticalCentered="false"/>
  <pageMargins left="0.157638888888889" right="0" top="0.984722222222222" bottom="0.39375" header="0.31527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ЕДЛАГАНИ ФИНАНСОВИ РЕСУРСИ ПО ПРОГРАМИ, ПОДПРОГРАМИ И МЕРКИ И ПО ОБЛАСТИ И РАЙОНИ ЗА ПЛАНИРАНЕ ЗА ПЕРИОДА  2000 - 2006 г.&amp;RПриложение № 6а</oddHeader>
    <oddFooter>&amp;C&amp;P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A2" activeCellId="0" sqref="A2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9" min="8" style="1" width="5.99"/>
    <col collapsed="false" customWidth="true" hidden="false" outlineLevel="0" max="11" min="10" style="1" width="5.28"/>
    <col collapsed="false" customWidth="true" hidden="false" outlineLevel="0" max="12" min="12" style="1" width="5.99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1" width="10.56"/>
    <col collapsed="false" customWidth="true" hidden="false" outlineLevel="0" max="18" min="18" style="1" width="5.71"/>
    <col collapsed="false" customWidth="false" hidden="false" outlineLevel="0" max="257" min="19" style="1" width="10.28"/>
  </cols>
  <sheetData>
    <row r="1" customFormat="false" ht="16.5" hidden="false" customHeight="false" outlineLevel="0" collapsed="false">
      <c r="Q1" s="2" t="s">
        <v>0</v>
      </c>
    </row>
    <row r="2" s="5" customFormat="true" ht="15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8" customFormat="true" ht="13.5" hidden="false" customHeight="false" outlineLevel="0" collapsed="false">
      <c r="A3" s="6" t="s">
        <v>19</v>
      </c>
      <c r="B3" s="7" t="n">
        <f aca="false">'[1]Sheet1 (2)'!S3</f>
        <v>32305</v>
      </c>
      <c r="C3" s="7" t="n">
        <f aca="false">'[1]Sheet1 (2)'!T3</f>
        <v>0</v>
      </c>
      <c r="D3" s="7" t="n">
        <f aca="false">'[1]Sheet1 (2)'!U3</f>
        <v>0</v>
      </c>
      <c r="E3" s="7" t="n">
        <f aca="false">'[1]Sheet1 (2)'!V3</f>
        <v>0</v>
      </c>
      <c r="F3" s="7" t="n">
        <f aca="false">'[1]Sheet1 (2)'!W3</f>
        <v>0</v>
      </c>
      <c r="G3" s="7" t="n">
        <f aca="false">'[1]Sheet1 (2)'!X3</f>
        <v>31905</v>
      </c>
      <c r="H3" s="7" t="n">
        <f aca="false">'[1]Sheet1 (2)'!Y3</f>
        <v>31905</v>
      </c>
      <c r="I3" s="7" t="n">
        <f aca="false">'[1]Sheet1 (2)'!Z3</f>
        <v>15910</v>
      </c>
      <c r="J3" s="7" t="n">
        <f aca="false">'[1]Sheet1 (2)'!AA3</f>
        <v>3988</v>
      </c>
      <c r="K3" s="7" t="n">
        <f aca="false">'[1]Sheet1 (2)'!AB3</f>
        <v>1340</v>
      </c>
      <c r="L3" s="7" t="n">
        <f aca="false">'[1]Sheet1 (2)'!AC3</f>
        <v>10667</v>
      </c>
      <c r="M3" s="7" t="n">
        <f aca="false">'[1]Sheet1 (2)'!AD3</f>
        <v>0</v>
      </c>
      <c r="N3" s="7" t="n">
        <f aca="false">'[1]Sheet1 (2)'!AE3</f>
        <v>0</v>
      </c>
      <c r="O3" s="7" t="n">
        <f aca="false">'[1]Sheet1 (2)'!AF3</f>
        <v>0</v>
      </c>
      <c r="P3" s="7" t="n">
        <f aca="false">'[1]Sheet1 (2)'!AG3</f>
        <v>0</v>
      </c>
      <c r="Q3" s="7" t="n">
        <f aca="false">'[1]Sheet1 (2)'!AH3</f>
        <v>0</v>
      </c>
      <c r="R3" s="7" t="n">
        <f aca="false">'[1]Sheet1 (2)'!AI3</f>
        <v>400</v>
      </c>
    </row>
    <row r="4" s="8" customFormat="true" ht="13.5" hidden="false" customHeight="false" outlineLevel="0" collapsed="false">
      <c r="A4" s="6" t="s">
        <v>20</v>
      </c>
      <c r="B4" s="7" t="n">
        <f aca="false">'[1]Sheet1 (2)'!S4</f>
        <v>39728.92</v>
      </c>
      <c r="C4" s="7" t="n">
        <f aca="false">'[1]Sheet1 (2)'!T4</f>
        <v>0</v>
      </c>
      <c r="D4" s="7" t="n">
        <f aca="false">'[1]Sheet1 (2)'!U4</f>
        <v>0</v>
      </c>
      <c r="E4" s="7" t="n">
        <f aca="false">'[1]Sheet1 (2)'!V4</f>
        <v>0</v>
      </c>
      <c r="F4" s="7" t="n">
        <f aca="false">'[1]Sheet1 (2)'!W4</f>
        <v>0</v>
      </c>
      <c r="G4" s="7" t="n">
        <f aca="false">'[1]Sheet1 (2)'!X4</f>
        <v>38122.92</v>
      </c>
      <c r="H4" s="7" t="n">
        <f aca="false">'[1]Sheet1 (2)'!Y4</f>
        <v>38107</v>
      </c>
      <c r="I4" s="7" t="n">
        <f aca="false">'[1]Sheet1 (2)'!Z4</f>
        <v>24690</v>
      </c>
      <c r="J4" s="7" t="n">
        <f aca="false">'[1]Sheet1 (2)'!AA4</f>
        <v>4817</v>
      </c>
      <c r="K4" s="7" t="n">
        <f aca="false">'[1]Sheet1 (2)'!AB4</f>
        <v>0</v>
      </c>
      <c r="L4" s="7" t="n">
        <f aca="false">'[1]Sheet1 (2)'!AC4</f>
        <v>8600</v>
      </c>
      <c r="M4" s="7" t="n">
        <f aca="false">'[1]Sheet1 (2)'!AD4</f>
        <v>15.92</v>
      </c>
      <c r="N4" s="7" t="n">
        <f aca="false">'[1]Sheet1 (2)'!AE4</f>
        <v>0</v>
      </c>
      <c r="O4" s="7" t="n">
        <f aca="false">'[1]Sheet1 (2)'!AF4</f>
        <v>0</v>
      </c>
      <c r="P4" s="7" t="n">
        <f aca="false">'[1]Sheet1 (2)'!AG4</f>
        <v>15.92</v>
      </c>
      <c r="Q4" s="7" t="n">
        <f aca="false">'[1]Sheet1 (2)'!AH4</f>
        <v>0</v>
      </c>
      <c r="R4" s="7" t="n">
        <f aca="false">'[1]Sheet1 (2)'!AI4</f>
        <v>1606</v>
      </c>
    </row>
    <row r="5" s="8" customFormat="true" ht="13.5" hidden="false" customHeight="false" outlineLevel="0" collapsed="false">
      <c r="A5" s="6" t="s">
        <v>21</v>
      </c>
      <c r="B5" s="7" t="n">
        <f aca="false">'[1]Sheet1 (2)'!S5</f>
        <v>29670.9</v>
      </c>
      <c r="C5" s="7" t="n">
        <f aca="false">'[1]Sheet1 (2)'!T5</f>
        <v>0</v>
      </c>
      <c r="D5" s="7" t="n">
        <f aca="false">'[1]Sheet1 (2)'!U5</f>
        <v>0</v>
      </c>
      <c r="E5" s="7" t="n">
        <f aca="false">'[1]Sheet1 (2)'!V5</f>
        <v>0</v>
      </c>
      <c r="F5" s="7" t="n">
        <f aca="false">'[1]Sheet1 (2)'!W5</f>
        <v>0</v>
      </c>
      <c r="G5" s="7" t="n">
        <f aca="false">'[1]Sheet1 (2)'!X5</f>
        <v>29670.9</v>
      </c>
      <c r="H5" s="7" t="n">
        <f aca="false">'[1]Sheet1 (2)'!Y5</f>
        <v>28670.9</v>
      </c>
      <c r="I5" s="7" t="n">
        <f aca="false">'[1]Sheet1 (2)'!Z5</f>
        <v>3337.1</v>
      </c>
      <c r="J5" s="7" t="n">
        <f aca="false">'[1]Sheet1 (2)'!AA5</f>
        <v>4330</v>
      </c>
      <c r="K5" s="7" t="n">
        <f aca="false">'[1]Sheet1 (2)'!AB5</f>
        <v>0</v>
      </c>
      <c r="L5" s="7" t="n">
        <f aca="false">'[1]Sheet1 (2)'!AC5</f>
        <v>21003.8</v>
      </c>
      <c r="M5" s="7" t="n">
        <f aca="false">'[1]Sheet1 (2)'!AD5</f>
        <v>1000</v>
      </c>
      <c r="N5" s="7" t="n">
        <f aca="false">'[1]Sheet1 (2)'!AE5</f>
        <v>1000</v>
      </c>
      <c r="O5" s="7" t="n">
        <f aca="false">'[1]Sheet1 (2)'!AF5</f>
        <v>0</v>
      </c>
      <c r="P5" s="7" t="n">
        <f aca="false">'[1]Sheet1 (2)'!AG5</f>
        <v>0</v>
      </c>
      <c r="Q5" s="7" t="n">
        <f aca="false">'[1]Sheet1 (2)'!AH5</f>
        <v>0</v>
      </c>
      <c r="R5" s="7" t="n">
        <f aca="false">'[1]Sheet1 (2)'!AI5</f>
        <v>0</v>
      </c>
    </row>
    <row r="6" s="8" customFormat="true" ht="13.5" hidden="false" customHeight="false" outlineLevel="0" collapsed="false">
      <c r="A6" s="6" t="s">
        <v>22</v>
      </c>
      <c r="B6" s="7" t="n">
        <f aca="false">'[1]Sheet1 (2)'!S6</f>
        <v>101704.82</v>
      </c>
      <c r="C6" s="7" t="n">
        <f aca="false">'[1]Sheet1 (2)'!T6</f>
        <v>0</v>
      </c>
      <c r="D6" s="7" t="n">
        <f aca="false">'[1]Sheet1 (2)'!U6</f>
        <v>0</v>
      </c>
      <c r="E6" s="7" t="n">
        <f aca="false">'[1]Sheet1 (2)'!V6</f>
        <v>0</v>
      </c>
      <c r="F6" s="7" t="n">
        <f aca="false">'[1]Sheet1 (2)'!W6</f>
        <v>0</v>
      </c>
      <c r="G6" s="7" t="n">
        <f aca="false">'[1]Sheet1 (2)'!X6</f>
        <v>99698.82</v>
      </c>
      <c r="H6" s="7" t="n">
        <f aca="false">'[1]Sheet1 (2)'!Y6</f>
        <v>98682.9</v>
      </c>
      <c r="I6" s="7" t="n">
        <f aca="false">'[1]Sheet1 (2)'!Z6</f>
        <v>43937.1</v>
      </c>
      <c r="J6" s="7" t="n">
        <f aca="false">'[1]Sheet1 (2)'!AA6</f>
        <v>13135</v>
      </c>
      <c r="K6" s="7" t="n">
        <f aca="false">'[1]Sheet1 (2)'!AB6</f>
        <v>1340</v>
      </c>
      <c r="L6" s="7" t="n">
        <f aca="false">'[1]Sheet1 (2)'!AC6</f>
        <v>40270.8</v>
      </c>
      <c r="M6" s="7" t="n">
        <f aca="false">'[1]Sheet1 (2)'!AD6</f>
        <v>1015.92</v>
      </c>
      <c r="N6" s="7" t="n">
        <f aca="false">'[1]Sheet1 (2)'!AE6</f>
        <v>1000</v>
      </c>
      <c r="O6" s="7" t="n">
        <f aca="false">'[1]Sheet1 (2)'!AF6</f>
        <v>0</v>
      </c>
      <c r="P6" s="7" t="n">
        <f aca="false">'[1]Sheet1 (2)'!AG6</f>
        <v>15.92</v>
      </c>
      <c r="Q6" s="7" t="n">
        <f aca="false">'[1]Sheet1 (2)'!AH6</f>
        <v>0</v>
      </c>
      <c r="R6" s="7" t="n">
        <f aca="false">'[1]Sheet1 (2)'!AI6</f>
        <v>2006</v>
      </c>
    </row>
    <row r="7" s="8" customFormat="true" ht="13.5" hidden="false" customHeight="false" outlineLevel="0" collapsed="false">
      <c r="A7" s="6" t="s">
        <v>23</v>
      </c>
      <c r="B7" s="7" t="n">
        <f aca="false">'[1]Sheet1 (2)'!S7</f>
        <v>13793.3</v>
      </c>
      <c r="C7" s="7" t="n">
        <f aca="false">'[1]Sheet1 (2)'!T7</f>
        <v>4</v>
      </c>
      <c r="D7" s="7" t="n">
        <f aca="false">'[1]Sheet1 (2)'!U7</f>
        <v>0</v>
      </c>
      <c r="E7" s="7" t="n">
        <f aca="false">'[1]Sheet1 (2)'!V7</f>
        <v>0</v>
      </c>
      <c r="F7" s="7" t="n">
        <f aca="false">'[1]Sheet1 (2)'!W7</f>
        <v>4</v>
      </c>
      <c r="G7" s="7" t="n">
        <f aca="false">'[1]Sheet1 (2)'!X7</f>
        <v>13789.3</v>
      </c>
      <c r="H7" s="7" t="n">
        <f aca="false">'[1]Sheet1 (2)'!Y7</f>
        <v>13789.3</v>
      </c>
      <c r="I7" s="7" t="n">
        <f aca="false">'[1]Sheet1 (2)'!Z7</f>
        <v>4000</v>
      </c>
      <c r="J7" s="7" t="n">
        <f aca="false">'[1]Sheet1 (2)'!AA7</f>
        <v>3746</v>
      </c>
      <c r="K7" s="7" t="n">
        <f aca="false">'[1]Sheet1 (2)'!AB7</f>
        <v>3343.3</v>
      </c>
      <c r="L7" s="7" t="n">
        <f aca="false">'[1]Sheet1 (2)'!AC7</f>
        <v>2700</v>
      </c>
      <c r="M7" s="7" t="n">
        <f aca="false">'[1]Sheet1 (2)'!AD7</f>
        <v>0</v>
      </c>
      <c r="N7" s="7" t="n">
        <f aca="false">'[1]Sheet1 (2)'!AE7</f>
        <v>0</v>
      </c>
      <c r="O7" s="7" t="n">
        <f aca="false">'[1]Sheet1 (2)'!AF7</f>
        <v>0</v>
      </c>
      <c r="P7" s="7" t="n">
        <f aca="false">'[1]Sheet1 (2)'!AG7</f>
        <v>0</v>
      </c>
      <c r="Q7" s="7" t="n">
        <f aca="false">'[1]Sheet1 (2)'!AH7</f>
        <v>0</v>
      </c>
      <c r="R7" s="7" t="n">
        <f aca="false">'[1]Sheet1 (2)'!AI7</f>
        <v>0</v>
      </c>
    </row>
    <row r="8" s="8" customFormat="true" ht="13.5" hidden="false" customHeight="false" outlineLevel="0" collapsed="false">
      <c r="A8" s="6" t="s">
        <v>24</v>
      </c>
      <c r="B8" s="7" t="n">
        <f aca="false">'[1]Sheet1 (2)'!S8</f>
        <v>16017</v>
      </c>
      <c r="C8" s="7" t="n">
        <f aca="false">'[1]Sheet1 (2)'!T8</f>
        <v>0</v>
      </c>
      <c r="D8" s="7" t="n">
        <f aca="false">'[1]Sheet1 (2)'!U8</f>
        <v>0</v>
      </c>
      <c r="E8" s="7" t="n">
        <f aca="false">'[1]Sheet1 (2)'!V8</f>
        <v>0</v>
      </c>
      <c r="F8" s="7" t="n">
        <f aca="false">'[1]Sheet1 (2)'!W8</f>
        <v>0</v>
      </c>
      <c r="G8" s="7" t="n">
        <f aca="false">'[1]Sheet1 (2)'!X8</f>
        <v>16017</v>
      </c>
      <c r="H8" s="7" t="n">
        <f aca="false">'[1]Sheet1 (2)'!Y8</f>
        <v>14517</v>
      </c>
      <c r="I8" s="7" t="n">
        <f aca="false">'[1]Sheet1 (2)'!Z8</f>
        <v>0</v>
      </c>
      <c r="J8" s="7" t="n">
        <f aca="false">'[1]Sheet1 (2)'!AA8</f>
        <v>9967</v>
      </c>
      <c r="K8" s="7" t="n">
        <f aca="false">'[1]Sheet1 (2)'!AB8</f>
        <v>0</v>
      </c>
      <c r="L8" s="7" t="n">
        <f aca="false">'[1]Sheet1 (2)'!AC8</f>
        <v>4550</v>
      </c>
      <c r="M8" s="7" t="n">
        <f aca="false">'[1]Sheet1 (2)'!AD8</f>
        <v>1500</v>
      </c>
      <c r="N8" s="7" t="n">
        <f aca="false">'[1]Sheet1 (2)'!AE8</f>
        <v>0</v>
      </c>
      <c r="O8" s="7" t="n">
        <f aca="false">'[1]Sheet1 (2)'!AF8</f>
        <v>0</v>
      </c>
      <c r="P8" s="7" t="n">
        <f aca="false">'[1]Sheet1 (2)'!AG8</f>
        <v>1500</v>
      </c>
      <c r="Q8" s="7" t="n">
        <f aca="false">'[1]Sheet1 (2)'!AH8</f>
        <v>0</v>
      </c>
      <c r="R8" s="7" t="n">
        <f aca="false">'[1]Sheet1 (2)'!AI8</f>
        <v>0</v>
      </c>
    </row>
    <row r="9" s="8" customFormat="true" ht="13.5" hidden="false" customHeight="false" outlineLevel="0" collapsed="false">
      <c r="A9" s="6" t="s">
        <v>25</v>
      </c>
      <c r="B9" s="7" t="n">
        <f aca="false">'[1]Sheet1 (2)'!S9</f>
        <v>29720</v>
      </c>
      <c r="C9" s="7" t="n">
        <f aca="false">'[1]Sheet1 (2)'!T9</f>
        <v>0</v>
      </c>
      <c r="D9" s="7" t="n">
        <f aca="false">'[1]Sheet1 (2)'!U9</f>
        <v>0</v>
      </c>
      <c r="E9" s="7" t="n">
        <f aca="false">'[1]Sheet1 (2)'!V9</f>
        <v>0</v>
      </c>
      <c r="F9" s="7" t="n">
        <f aca="false">'[1]Sheet1 (2)'!W9</f>
        <v>0</v>
      </c>
      <c r="G9" s="7" t="n">
        <f aca="false">'[1]Sheet1 (2)'!X9</f>
        <v>29720</v>
      </c>
      <c r="H9" s="7" t="n">
        <f aca="false">'[1]Sheet1 (2)'!Y9</f>
        <v>22121</v>
      </c>
      <c r="I9" s="7" t="n">
        <f aca="false">'[1]Sheet1 (2)'!Z9</f>
        <v>9721</v>
      </c>
      <c r="J9" s="7" t="n">
        <f aca="false">'[1]Sheet1 (2)'!AA9</f>
        <v>8960</v>
      </c>
      <c r="K9" s="7" t="n">
        <f aca="false">'[1]Sheet1 (2)'!AB9</f>
        <v>0</v>
      </c>
      <c r="L9" s="7" t="n">
        <f aca="false">'[1]Sheet1 (2)'!AC9</f>
        <v>3440</v>
      </c>
      <c r="M9" s="7" t="n">
        <f aca="false">'[1]Sheet1 (2)'!AD9</f>
        <v>7599</v>
      </c>
      <c r="N9" s="7" t="n">
        <f aca="false">'[1]Sheet1 (2)'!AE9</f>
        <v>170</v>
      </c>
      <c r="O9" s="7" t="n">
        <f aca="false">'[1]Sheet1 (2)'!AF9</f>
        <v>0</v>
      </c>
      <c r="P9" s="7" t="n">
        <f aca="false">'[1]Sheet1 (2)'!AG9</f>
        <v>7429</v>
      </c>
      <c r="Q9" s="7" t="n">
        <f aca="false">'[1]Sheet1 (2)'!AH9</f>
        <v>0</v>
      </c>
      <c r="R9" s="7" t="n">
        <f aca="false">'[1]Sheet1 (2)'!AI9</f>
        <v>0</v>
      </c>
    </row>
    <row r="10" s="8" customFormat="true" ht="13.5" hidden="false" customHeight="false" outlineLevel="0" collapsed="false">
      <c r="A10" s="6" t="s">
        <v>26</v>
      </c>
      <c r="B10" s="7" t="n">
        <f aca="false">'[1]Sheet1 (2)'!S10</f>
        <v>52182</v>
      </c>
      <c r="C10" s="7" t="n">
        <f aca="false">'[1]Sheet1 (2)'!T10</f>
        <v>7640</v>
      </c>
      <c r="D10" s="7" t="n">
        <f aca="false">'[1]Sheet1 (2)'!U10</f>
        <v>7640</v>
      </c>
      <c r="E10" s="7" t="n">
        <f aca="false">'[1]Sheet1 (2)'!V10</f>
        <v>0</v>
      </c>
      <c r="F10" s="7" t="n">
        <f aca="false">'[1]Sheet1 (2)'!W10</f>
        <v>0</v>
      </c>
      <c r="G10" s="7" t="n">
        <f aca="false">'[1]Sheet1 (2)'!X10</f>
        <v>33277</v>
      </c>
      <c r="H10" s="7" t="n">
        <f aca="false">'[1]Sheet1 (2)'!Y10</f>
        <v>33277</v>
      </c>
      <c r="I10" s="7" t="n">
        <f aca="false">'[1]Sheet1 (2)'!Z10</f>
        <v>1680</v>
      </c>
      <c r="J10" s="7" t="n">
        <f aca="false">'[1]Sheet1 (2)'!AA10</f>
        <v>8039</v>
      </c>
      <c r="K10" s="7" t="n">
        <f aca="false">'[1]Sheet1 (2)'!AB10</f>
        <v>8158</v>
      </c>
      <c r="L10" s="7" t="n">
        <f aca="false">'[1]Sheet1 (2)'!AC10</f>
        <v>15400</v>
      </c>
      <c r="M10" s="7" t="n">
        <f aca="false">'[1]Sheet1 (2)'!AD10</f>
        <v>0</v>
      </c>
      <c r="N10" s="7" t="n">
        <f aca="false">'[1]Sheet1 (2)'!AE10</f>
        <v>0</v>
      </c>
      <c r="O10" s="7" t="n">
        <f aca="false">'[1]Sheet1 (2)'!AF10</f>
        <v>0</v>
      </c>
      <c r="P10" s="7" t="n">
        <f aca="false">'[1]Sheet1 (2)'!AG10</f>
        <v>0</v>
      </c>
      <c r="Q10" s="7" t="n">
        <f aca="false">'[1]Sheet1 (2)'!AH10</f>
        <v>11250</v>
      </c>
      <c r="R10" s="7" t="n">
        <f aca="false">'[1]Sheet1 (2)'!AI10</f>
        <v>15</v>
      </c>
    </row>
    <row r="11" s="8" customFormat="true" ht="13.5" hidden="false" customHeight="false" outlineLevel="0" collapsed="false">
      <c r="A11" s="6" t="s">
        <v>27</v>
      </c>
      <c r="B11" s="7" t="n">
        <f aca="false">'[1]Sheet1 (2)'!S11</f>
        <v>63404</v>
      </c>
      <c r="C11" s="7" t="n">
        <f aca="false">'[1]Sheet1 (2)'!T11</f>
        <v>0</v>
      </c>
      <c r="D11" s="7" t="n">
        <f aca="false">'[1]Sheet1 (2)'!U11</f>
        <v>0</v>
      </c>
      <c r="E11" s="7" t="n">
        <f aca="false">'[1]Sheet1 (2)'!V11</f>
        <v>0</v>
      </c>
      <c r="F11" s="7" t="n">
        <f aca="false">'[1]Sheet1 (2)'!W11</f>
        <v>0</v>
      </c>
      <c r="G11" s="7" t="n">
        <f aca="false">'[1]Sheet1 (2)'!X11</f>
        <v>63404</v>
      </c>
      <c r="H11" s="7" t="n">
        <f aca="false">'[1]Sheet1 (2)'!Y11</f>
        <v>57834</v>
      </c>
      <c r="I11" s="7" t="n">
        <f aca="false">'[1]Sheet1 (2)'!Z11</f>
        <v>15000</v>
      </c>
      <c r="J11" s="7" t="n">
        <f aca="false">'[1]Sheet1 (2)'!AA11</f>
        <v>1916</v>
      </c>
      <c r="K11" s="7" t="n">
        <f aca="false">'[1]Sheet1 (2)'!AB11</f>
        <v>680</v>
      </c>
      <c r="L11" s="7" t="n">
        <f aca="false">'[1]Sheet1 (2)'!AC11</f>
        <v>40238</v>
      </c>
      <c r="M11" s="7" t="n">
        <f aca="false">'[1]Sheet1 (2)'!AD11</f>
        <v>5570</v>
      </c>
      <c r="N11" s="7" t="n">
        <f aca="false">'[1]Sheet1 (2)'!AE11</f>
        <v>0</v>
      </c>
      <c r="O11" s="7" t="n">
        <f aca="false">'[1]Sheet1 (2)'!AF11</f>
        <v>5100</v>
      </c>
      <c r="P11" s="7" t="n">
        <f aca="false">'[1]Sheet1 (2)'!AG11</f>
        <v>470</v>
      </c>
      <c r="Q11" s="7" t="n">
        <f aca="false">'[1]Sheet1 (2)'!AH11</f>
        <v>0</v>
      </c>
      <c r="R11" s="7" t="n">
        <f aca="false">'[1]Sheet1 (2)'!AI11</f>
        <v>0</v>
      </c>
    </row>
    <row r="12" s="8" customFormat="true" ht="13.5" hidden="false" customHeight="false" outlineLevel="0" collapsed="false">
      <c r="A12" s="6" t="s">
        <v>28</v>
      </c>
      <c r="B12" s="7" t="n">
        <f aca="false">'[1]Sheet1 (2)'!S12</f>
        <v>175116.3</v>
      </c>
      <c r="C12" s="7" t="n">
        <f aca="false">'[1]Sheet1 (2)'!T12</f>
        <v>7644</v>
      </c>
      <c r="D12" s="7" t="n">
        <f aca="false">'[1]Sheet1 (2)'!U12</f>
        <v>7640</v>
      </c>
      <c r="E12" s="7" t="n">
        <f aca="false">'[1]Sheet1 (2)'!V12</f>
        <v>0</v>
      </c>
      <c r="F12" s="7" t="n">
        <f aca="false">'[1]Sheet1 (2)'!W12</f>
        <v>4</v>
      </c>
      <c r="G12" s="7" t="n">
        <f aca="false">'[1]Sheet1 (2)'!X12</f>
        <v>156207.3</v>
      </c>
      <c r="H12" s="7" t="n">
        <f aca="false">'[1]Sheet1 (2)'!Y12</f>
        <v>141538.3</v>
      </c>
      <c r="I12" s="7" t="n">
        <f aca="false">'[1]Sheet1 (2)'!Z12</f>
        <v>30401</v>
      </c>
      <c r="J12" s="7" t="n">
        <f aca="false">'[1]Sheet1 (2)'!AA12</f>
        <v>32628</v>
      </c>
      <c r="K12" s="7" t="n">
        <f aca="false">'[1]Sheet1 (2)'!AB12</f>
        <v>12181.3</v>
      </c>
      <c r="L12" s="7" t="n">
        <f aca="false">'[1]Sheet1 (2)'!AC12</f>
        <v>66328</v>
      </c>
      <c r="M12" s="7" t="n">
        <f aca="false">'[1]Sheet1 (2)'!AD12</f>
        <v>14669</v>
      </c>
      <c r="N12" s="7" t="n">
        <f aca="false">'[1]Sheet1 (2)'!AE12</f>
        <v>170</v>
      </c>
      <c r="O12" s="7" t="n">
        <f aca="false">'[1]Sheet1 (2)'!AF12</f>
        <v>5100</v>
      </c>
      <c r="P12" s="7" t="n">
        <f aca="false">'[1]Sheet1 (2)'!AG12</f>
        <v>9399</v>
      </c>
      <c r="Q12" s="7" t="n">
        <f aca="false">'[1]Sheet1 (2)'!AH12</f>
        <v>11250</v>
      </c>
      <c r="R12" s="7" t="n">
        <f aca="false">'[1]Sheet1 (2)'!AI12</f>
        <v>15</v>
      </c>
    </row>
    <row r="13" s="8" customFormat="true" ht="13.5" hidden="false" customHeight="false" outlineLevel="0" collapsed="false">
      <c r="A13" s="6" t="s">
        <v>29</v>
      </c>
      <c r="B13" s="7" t="n">
        <f aca="false">'[1]Sheet1 (2)'!S13</f>
        <v>115115</v>
      </c>
      <c r="C13" s="7" t="n">
        <f aca="false">'[1]Sheet1 (2)'!T13</f>
        <v>0</v>
      </c>
      <c r="D13" s="7" t="n">
        <f aca="false">'[1]Sheet1 (2)'!U13</f>
        <v>0</v>
      </c>
      <c r="E13" s="7" t="n">
        <f aca="false">'[1]Sheet1 (2)'!V13</f>
        <v>0</v>
      </c>
      <c r="F13" s="7" t="n">
        <f aca="false">'[1]Sheet1 (2)'!W13</f>
        <v>0</v>
      </c>
      <c r="G13" s="7" t="n">
        <f aca="false">'[1]Sheet1 (2)'!X13</f>
        <v>115115</v>
      </c>
      <c r="H13" s="7" t="n">
        <f aca="false">'[1]Sheet1 (2)'!Y13</f>
        <v>112463</v>
      </c>
      <c r="I13" s="7" t="n">
        <f aca="false">'[1]Sheet1 (2)'!Z13</f>
        <v>7407</v>
      </c>
      <c r="J13" s="7" t="n">
        <f aca="false">'[1]Sheet1 (2)'!AA13</f>
        <v>24924</v>
      </c>
      <c r="K13" s="7" t="n">
        <f aca="false">'[1]Sheet1 (2)'!AB13</f>
        <v>12954</v>
      </c>
      <c r="L13" s="7" t="n">
        <f aca="false">'[1]Sheet1 (2)'!AC13</f>
        <v>67178</v>
      </c>
      <c r="M13" s="7" t="n">
        <f aca="false">'[1]Sheet1 (2)'!AD13</f>
        <v>2652</v>
      </c>
      <c r="N13" s="7" t="n">
        <f aca="false">'[1]Sheet1 (2)'!AE13</f>
        <v>0</v>
      </c>
      <c r="O13" s="7" t="n">
        <f aca="false">'[1]Sheet1 (2)'!AF13</f>
        <v>2615</v>
      </c>
      <c r="P13" s="7" t="n">
        <f aca="false">'[1]Sheet1 (2)'!AG13</f>
        <v>37</v>
      </c>
      <c r="Q13" s="7" t="n">
        <f aca="false">'[1]Sheet1 (2)'!AH13</f>
        <v>0</v>
      </c>
      <c r="R13" s="7" t="n">
        <f aca="false">'[1]Sheet1 (2)'!AI13</f>
        <v>0</v>
      </c>
    </row>
    <row r="14" s="8" customFormat="true" ht="13.5" hidden="false" customHeight="false" outlineLevel="0" collapsed="false">
      <c r="A14" s="6" t="s">
        <v>30</v>
      </c>
      <c r="B14" s="7" t="n">
        <f aca="false">'[1]Sheet1 (2)'!S14</f>
        <v>32546</v>
      </c>
      <c r="C14" s="7" t="n">
        <f aca="false">'[1]Sheet1 (2)'!T14</f>
        <v>0</v>
      </c>
      <c r="D14" s="7" t="n">
        <f aca="false">'[1]Sheet1 (2)'!U14</f>
        <v>0</v>
      </c>
      <c r="E14" s="7" t="n">
        <f aca="false">'[1]Sheet1 (2)'!V14</f>
        <v>0</v>
      </c>
      <c r="F14" s="7" t="n">
        <f aca="false">'[1]Sheet1 (2)'!W14</f>
        <v>0</v>
      </c>
      <c r="G14" s="7" t="n">
        <f aca="false">'[1]Sheet1 (2)'!X14</f>
        <v>31056</v>
      </c>
      <c r="H14" s="7" t="n">
        <f aca="false">'[1]Sheet1 (2)'!Y14</f>
        <v>31056</v>
      </c>
      <c r="I14" s="7" t="n">
        <f aca="false">'[1]Sheet1 (2)'!Z14</f>
        <v>24360</v>
      </c>
      <c r="J14" s="7" t="n">
        <f aca="false">'[1]Sheet1 (2)'!AA14</f>
        <v>3896</v>
      </c>
      <c r="K14" s="7" t="n">
        <f aca="false">'[1]Sheet1 (2)'!AB14</f>
        <v>0</v>
      </c>
      <c r="L14" s="7" t="n">
        <f aca="false">'[1]Sheet1 (2)'!AC14</f>
        <v>2800</v>
      </c>
      <c r="M14" s="7" t="n">
        <f aca="false">'[1]Sheet1 (2)'!AD14</f>
        <v>0</v>
      </c>
      <c r="N14" s="7" t="n">
        <f aca="false">'[1]Sheet1 (2)'!AE14</f>
        <v>0</v>
      </c>
      <c r="O14" s="7" t="n">
        <f aca="false">'[1]Sheet1 (2)'!AF14</f>
        <v>0</v>
      </c>
      <c r="P14" s="7" t="n">
        <f aca="false">'[1]Sheet1 (2)'!AG14</f>
        <v>0</v>
      </c>
      <c r="Q14" s="7" t="n">
        <f aca="false">'[1]Sheet1 (2)'!AH14</f>
        <v>0</v>
      </c>
      <c r="R14" s="7" t="n">
        <f aca="false">'[1]Sheet1 (2)'!AI14</f>
        <v>1490</v>
      </c>
    </row>
    <row r="15" s="8" customFormat="true" ht="13.5" hidden="false" customHeight="false" outlineLevel="0" collapsed="false">
      <c r="A15" s="6" t="s">
        <v>31</v>
      </c>
      <c r="B15" s="7" t="n">
        <f aca="false">'[1]Sheet1 (2)'!S15</f>
        <v>10277</v>
      </c>
      <c r="C15" s="7" t="n">
        <f aca="false">'[1]Sheet1 (2)'!T15</f>
        <v>0</v>
      </c>
      <c r="D15" s="7" t="n">
        <f aca="false">'[1]Sheet1 (2)'!U15</f>
        <v>0</v>
      </c>
      <c r="E15" s="7" t="n">
        <f aca="false">'[1]Sheet1 (2)'!V15</f>
        <v>0</v>
      </c>
      <c r="F15" s="7" t="n">
        <f aca="false">'[1]Sheet1 (2)'!W15</f>
        <v>0</v>
      </c>
      <c r="G15" s="7" t="n">
        <f aca="false">'[1]Sheet1 (2)'!X15</f>
        <v>10277</v>
      </c>
      <c r="H15" s="7" t="n">
        <f aca="false">'[1]Sheet1 (2)'!Y15</f>
        <v>9677</v>
      </c>
      <c r="I15" s="7" t="n">
        <f aca="false">'[1]Sheet1 (2)'!Z15</f>
        <v>5350</v>
      </c>
      <c r="J15" s="7" t="n">
        <f aca="false">'[1]Sheet1 (2)'!AA15</f>
        <v>3052</v>
      </c>
      <c r="K15" s="7" t="n">
        <f aca="false">'[1]Sheet1 (2)'!AB15</f>
        <v>150</v>
      </c>
      <c r="L15" s="7" t="n">
        <f aca="false">'[1]Sheet1 (2)'!AC15</f>
        <v>1125</v>
      </c>
      <c r="M15" s="7" t="n">
        <f aca="false">'[1]Sheet1 (2)'!AD15</f>
        <v>600</v>
      </c>
      <c r="N15" s="7" t="n">
        <f aca="false">'[1]Sheet1 (2)'!AE15</f>
        <v>0</v>
      </c>
      <c r="O15" s="7" t="n">
        <f aca="false">'[1]Sheet1 (2)'!AF15</f>
        <v>600</v>
      </c>
      <c r="P15" s="7" t="n">
        <f aca="false">'[1]Sheet1 (2)'!AG15</f>
        <v>0</v>
      </c>
      <c r="Q15" s="7" t="n">
        <f aca="false">'[1]Sheet1 (2)'!AH15</f>
        <v>0</v>
      </c>
      <c r="R15" s="7" t="n">
        <f aca="false">'[1]Sheet1 (2)'!AI15</f>
        <v>0</v>
      </c>
    </row>
    <row r="16" s="8" customFormat="true" ht="13.5" hidden="false" customHeight="false" outlineLevel="0" collapsed="false">
      <c r="A16" s="6" t="s">
        <v>32</v>
      </c>
      <c r="B16" s="7" t="n">
        <f aca="false">'[1]Sheet1 (2)'!S16</f>
        <v>20390</v>
      </c>
      <c r="C16" s="7" t="n">
        <f aca="false">'[1]Sheet1 (2)'!T16</f>
        <v>0</v>
      </c>
      <c r="D16" s="7" t="n">
        <f aca="false">'[1]Sheet1 (2)'!U16</f>
        <v>0</v>
      </c>
      <c r="E16" s="7" t="n">
        <f aca="false">'[1]Sheet1 (2)'!V16</f>
        <v>0</v>
      </c>
      <c r="F16" s="7" t="n">
        <f aca="false">'[1]Sheet1 (2)'!W16</f>
        <v>0</v>
      </c>
      <c r="G16" s="7" t="n">
        <f aca="false">'[1]Sheet1 (2)'!X16</f>
        <v>16390</v>
      </c>
      <c r="H16" s="7" t="n">
        <f aca="false">'[1]Sheet1 (2)'!Y16</f>
        <v>14390</v>
      </c>
      <c r="I16" s="7" t="n">
        <f aca="false">'[1]Sheet1 (2)'!Z16</f>
        <v>5730</v>
      </c>
      <c r="J16" s="7" t="n">
        <f aca="false">'[1]Sheet1 (2)'!AA16</f>
        <v>1726</v>
      </c>
      <c r="K16" s="7" t="n">
        <f aca="false">'[1]Sheet1 (2)'!AB16</f>
        <v>392</v>
      </c>
      <c r="L16" s="7" t="n">
        <f aca="false">'[1]Sheet1 (2)'!AC16</f>
        <v>6542</v>
      </c>
      <c r="M16" s="7" t="n">
        <f aca="false">'[1]Sheet1 (2)'!AD16</f>
        <v>2000</v>
      </c>
      <c r="N16" s="7" t="n">
        <f aca="false">'[1]Sheet1 (2)'!AE16</f>
        <v>2000</v>
      </c>
      <c r="O16" s="7" t="n">
        <f aca="false">'[1]Sheet1 (2)'!AF16</f>
        <v>0</v>
      </c>
      <c r="P16" s="7" t="n">
        <f aca="false">'[1]Sheet1 (2)'!AG16</f>
        <v>0</v>
      </c>
      <c r="Q16" s="7" t="n">
        <f aca="false">'[1]Sheet1 (2)'!AH16</f>
        <v>4000</v>
      </c>
      <c r="R16" s="7" t="n">
        <f aca="false">'[1]Sheet1 (2)'!AI16</f>
        <v>0</v>
      </c>
    </row>
    <row r="17" s="8" customFormat="true" ht="13.5" hidden="false" customHeight="false" outlineLevel="0" collapsed="false">
      <c r="A17" s="6" t="s">
        <v>33</v>
      </c>
      <c r="B17" s="7" t="n">
        <f aca="false">'[1]Sheet1 (2)'!S17</f>
        <v>10678</v>
      </c>
      <c r="C17" s="7" t="n">
        <f aca="false">'[1]Sheet1 (2)'!T17</f>
        <v>0</v>
      </c>
      <c r="D17" s="7" t="n">
        <f aca="false">'[1]Sheet1 (2)'!U17</f>
        <v>0</v>
      </c>
      <c r="E17" s="7" t="n">
        <f aca="false">'[1]Sheet1 (2)'!V17</f>
        <v>0</v>
      </c>
      <c r="F17" s="7" t="n">
        <f aca="false">'[1]Sheet1 (2)'!W17</f>
        <v>0</v>
      </c>
      <c r="G17" s="7" t="n">
        <f aca="false">'[1]Sheet1 (2)'!X17</f>
        <v>10678</v>
      </c>
      <c r="H17" s="7" t="n">
        <f aca="false">'[1]Sheet1 (2)'!Y17</f>
        <v>10678</v>
      </c>
      <c r="I17" s="7" t="n">
        <f aca="false">'[1]Sheet1 (2)'!Z17</f>
        <v>5235</v>
      </c>
      <c r="J17" s="7" t="n">
        <f aca="false">'[1]Sheet1 (2)'!AA17</f>
        <v>2943</v>
      </c>
      <c r="K17" s="7" t="n">
        <f aca="false">'[1]Sheet1 (2)'!AB17</f>
        <v>0</v>
      </c>
      <c r="L17" s="7" t="n">
        <f aca="false">'[1]Sheet1 (2)'!AC17</f>
        <v>2500</v>
      </c>
      <c r="M17" s="7" t="n">
        <f aca="false">'[1]Sheet1 (2)'!AD17</f>
        <v>0</v>
      </c>
      <c r="N17" s="7" t="n">
        <f aca="false">'[1]Sheet1 (2)'!AE17</f>
        <v>0</v>
      </c>
      <c r="O17" s="7" t="n">
        <f aca="false">'[1]Sheet1 (2)'!AF17</f>
        <v>0</v>
      </c>
      <c r="P17" s="7" t="n">
        <f aca="false">'[1]Sheet1 (2)'!AG17</f>
        <v>0</v>
      </c>
      <c r="Q17" s="7" t="n">
        <f aca="false">'[1]Sheet1 (2)'!AH17</f>
        <v>0</v>
      </c>
      <c r="R17" s="7" t="n">
        <f aca="false">'[1]Sheet1 (2)'!AI17</f>
        <v>0</v>
      </c>
    </row>
    <row r="18" s="8" customFormat="true" ht="13.5" hidden="false" customHeight="false" outlineLevel="0" collapsed="false">
      <c r="A18" s="6" t="s">
        <v>34</v>
      </c>
      <c r="B18" s="7" t="n">
        <f aca="false">'[1]Sheet1 (2)'!S18</f>
        <v>51033</v>
      </c>
      <c r="C18" s="7" t="n">
        <f aca="false">'[1]Sheet1 (2)'!T18</f>
        <v>0</v>
      </c>
      <c r="D18" s="7" t="n">
        <f aca="false">'[1]Sheet1 (2)'!U18</f>
        <v>0</v>
      </c>
      <c r="E18" s="7" t="n">
        <f aca="false">'[1]Sheet1 (2)'!V18</f>
        <v>0</v>
      </c>
      <c r="F18" s="7" t="n">
        <f aca="false">'[1]Sheet1 (2)'!W18</f>
        <v>0</v>
      </c>
      <c r="G18" s="7" t="n">
        <f aca="false">'[1]Sheet1 (2)'!X18</f>
        <v>18043</v>
      </c>
      <c r="H18" s="7" t="n">
        <f aca="false">'[1]Sheet1 (2)'!Y18</f>
        <v>18043</v>
      </c>
      <c r="I18" s="7" t="n">
        <f aca="false">'[1]Sheet1 (2)'!Z18</f>
        <v>0</v>
      </c>
      <c r="J18" s="7" t="n">
        <f aca="false">'[1]Sheet1 (2)'!AA18</f>
        <v>6920</v>
      </c>
      <c r="K18" s="7" t="n">
        <f aca="false">'[1]Sheet1 (2)'!AB18</f>
        <v>2930</v>
      </c>
      <c r="L18" s="7" t="n">
        <f aca="false">'[1]Sheet1 (2)'!AC18</f>
        <v>8193</v>
      </c>
      <c r="M18" s="7" t="n">
        <f aca="false">'[1]Sheet1 (2)'!AD18</f>
        <v>0</v>
      </c>
      <c r="N18" s="7" t="n">
        <f aca="false">'[1]Sheet1 (2)'!AE18</f>
        <v>0</v>
      </c>
      <c r="O18" s="7" t="n">
        <f aca="false">'[1]Sheet1 (2)'!AF18</f>
        <v>0</v>
      </c>
      <c r="P18" s="7" t="n">
        <f aca="false">'[1]Sheet1 (2)'!AG18</f>
        <v>0</v>
      </c>
      <c r="Q18" s="7" t="n">
        <f aca="false">'[1]Sheet1 (2)'!AH18</f>
        <v>0</v>
      </c>
      <c r="R18" s="7" t="n">
        <f aca="false">'[1]Sheet1 (2)'!AI18</f>
        <v>32990</v>
      </c>
    </row>
    <row r="19" s="8" customFormat="true" ht="13.5" hidden="false" customHeight="false" outlineLevel="0" collapsed="false">
      <c r="A19" s="6" t="s">
        <v>35</v>
      </c>
      <c r="B19" s="7" t="n">
        <f aca="false">'[1]Sheet1 (2)'!S19</f>
        <v>240039</v>
      </c>
      <c r="C19" s="7" t="n">
        <f aca="false">'[1]Sheet1 (2)'!T19</f>
        <v>0</v>
      </c>
      <c r="D19" s="7" t="n">
        <f aca="false">'[1]Sheet1 (2)'!U19</f>
        <v>0</v>
      </c>
      <c r="E19" s="7" t="n">
        <f aca="false">'[1]Sheet1 (2)'!V19</f>
        <v>0</v>
      </c>
      <c r="F19" s="7" t="n">
        <f aca="false">'[1]Sheet1 (2)'!W19</f>
        <v>0</v>
      </c>
      <c r="G19" s="7" t="n">
        <f aca="false">'[1]Sheet1 (2)'!X19</f>
        <v>201559</v>
      </c>
      <c r="H19" s="7" t="n">
        <f aca="false">'[1]Sheet1 (2)'!Y19</f>
        <v>196307</v>
      </c>
      <c r="I19" s="7" t="n">
        <f aca="false">'[1]Sheet1 (2)'!Z19</f>
        <v>48082</v>
      </c>
      <c r="J19" s="7" t="n">
        <f aca="false">'[1]Sheet1 (2)'!AA19</f>
        <v>43461</v>
      </c>
      <c r="K19" s="7" t="n">
        <f aca="false">'[1]Sheet1 (2)'!AB19</f>
        <v>16426</v>
      </c>
      <c r="L19" s="7" t="n">
        <f aca="false">'[1]Sheet1 (2)'!AC19</f>
        <v>88338</v>
      </c>
      <c r="M19" s="7" t="n">
        <f aca="false">'[1]Sheet1 (2)'!AD19</f>
        <v>5252</v>
      </c>
      <c r="N19" s="7" t="n">
        <f aca="false">'[1]Sheet1 (2)'!AE19</f>
        <v>2000</v>
      </c>
      <c r="O19" s="7" t="n">
        <f aca="false">'[1]Sheet1 (2)'!AF19</f>
        <v>3215</v>
      </c>
      <c r="P19" s="7" t="n">
        <f aca="false">'[1]Sheet1 (2)'!AG19</f>
        <v>37</v>
      </c>
      <c r="Q19" s="7" t="n">
        <f aca="false">'[1]Sheet1 (2)'!AH19</f>
        <v>4000</v>
      </c>
      <c r="R19" s="7" t="n">
        <f aca="false">'[1]Sheet1 (2)'!AI19</f>
        <v>34480</v>
      </c>
    </row>
    <row r="20" s="8" customFormat="true" ht="13.5" hidden="false" customHeight="false" outlineLevel="0" collapsed="false">
      <c r="A20" s="6" t="s">
        <v>36</v>
      </c>
      <c r="B20" s="7" t="n">
        <f aca="false">'[1]Sheet1 (2)'!S20</f>
        <v>17065</v>
      </c>
      <c r="C20" s="7" t="n">
        <f aca="false">'[1]Sheet1 (2)'!T20</f>
        <v>450</v>
      </c>
      <c r="D20" s="7" t="n">
        <f aca="false">'[1]Sheet1 (2)'!U20</f>
        <v>0</v>
      </c>
      <c r="E20" s="7" t="n">
        <f aca="false">'[1]Sheet1 (2)'!V20</f>
        <v>0</v>
      </c>
      <c r="F20" s="7" t="n">
        <f aca="false">'[1]Sheet1 (2)'!W20</f>
        <v>450</v>
      </c>
      <c r="G20" s="7" t="n">
        <f aca="false">'[1]Sheet1 (2)'!X20</f>
        <v>16245</v>
      </c>
      <c r="H20" s="7" t="n">
        <f aca="false">'[1]Sheet1 (2)'!Y20</f>
        <v>16145</v>
      </c>
      <c r="I20" s="7" t="n">
        <f aca="false">'[1]Sheet1 (2)'!Z20</f>
        <v>0</v>
      </c>
      <c r="J20" s="7" t="n">
        <f aca="false">'[1]Sheet1 (2)'!AA20</f>
        <v>6386</v>
      </c>
      <c r="K20" s="7" t="n">
        <f aca="false">'[1]Sheet1 (2)'!AB20</f>
        <v>9135</v>
      </c>
      <c r="L20" s="7" t="n">
        <f aca="false">'[1]Sheet1 (2)'!AC20</f>
        <v>624</v>
      </c>
      <c r="M20" s="7" t="n">
        <f aca="false">'[1]Sheet1 (2)'!AD20</f>
        <v>100</v>
      </c>
      <c r="N20" s="7" t="n">
        <f aca="false">'[1]Sheet1 (2)'!AE20</f>
        <v>100</v>
      </c>
      <c r="O20" s="7" t="n">
        <f aca="false">'[1]Sheet1 (2)'!AF20</f>
        <v>0</v>
      </c>
      <c r="P20" s="7" t="n">
        <f aca="false">'[1]Sheet1 (2)'!AG20</f>
        <v>0</v>
      </c>
      <c r="Q20" s="7" t="n">
        <f aca="false">'[1]Sheet1 (2)'!AH20</f>
        <v>0</v>
      </c>
      <c r="R20" s="7" t="n">
        <f aca="false">'[1]Sheet1 (2)'!AI20</f>
        <v>370</v>
      </c>
    </row>
    <row r="21" s="8" customFormat="true" ht="13.5" hidden="false" customHeight="false" outlineLevel="0" collapsed="false">
      <c r="A21" s="6" t="s">
        <v>37</v>
      </c>
      <c r="B21" s="7" t="n">
        <f aca="false">'[1]Sheet1 (2)'!S21</f>
        <v>75375</v>
      </c>
      <c r="C21" s="7" t="n">
        <f aca="false">'[1]Sheet1 (2)'!T21</f>
        <v>4000</v>
      </c>
      <c r="D21" s="7" t="n">
        <f aca="false">'[1]Sheet1 (2)'!U21</f>
        <v>0</v>
      </c>
      <c r="E21" s="7" t="n">
        <f aca="false">'[1]Sheet1 (2)'!V21</f>
        <v>2000</v>
      </c>
      <c r="F21" s="7" t="n">
        <f aca="false">'[1]Sheet1 (2)'!W21</f>
        <v>2000</v>
      </c>
      <c r="G21" s="7" t="n">
        <f aca="false">'[1]Sheet1 (2)'!X21</f>
        <v>51567</v>
      </c>
      <c r="H21" s="7" t="n">
        <f aca="false">'[1]Sheet1 (2)'!Y21</f>
        <v>35794</v>
      </c>
      <c r="I21" s="7" t="n">
        <f aca="false">'[1]Sheet1 (2)'!Z21</f>
        <v>2250</v>
      </c>
      <c r="J21" s="7" t="n">
        <f aca="false">'[1]Sheet1 (2)'!AA21</f>
        <v>9850</v>
      </c>
      <c r="K21" s="7" t="n">
        <f aca="false">'[1]Sheet1 (2)'!AB21</f>
        <v>0</v>
      </c>
      <c r="L21" s="7" t="n">
        <f aca="false">'[1]Sheet1 (2)'!AC21</f>
        <v>23694</v>
      </c>
      <c r="M21" s="7" t="n">
        <f aca="false">'[1]Sheet1 (2)'!AD21</f>
        <v>15773</v>
      </c>
      <c r="N21" s="7" t="n">
        <f aca="false">'[1]Sheet1 (2)'!AE21</f>
        <v>10423</v>
      </c>
      <c r="O21" s="7" t="n">
        <f aca="false">'[1]Sheet1 (2)'!AF21</f>
        <v>3350</v>
      </c>
      <c r="P21" s="7" t="n">
        <f aca="false">'[1]Sheet1 (2)'!AG21</f>
        <v>2000</v>
      </c>
      <c r="Q21" s="7" t="n">
        <f aca="false">'[1]Sheet1 (2)'!AH21</f>
        <v>10598</v>
      </c>
      <c r="R21" s="7" t="n">
        <f aca="false">'[1]Sheet1 (2)'!AI21</f>
        <v>9210</v>
      </c>
    </row>
    <row r="22" s="8" customFormat="true" ht="13.5" hidden="false" customHeight="false" outlineLevel="0" collapsed="false">
      <c r="A22" s="6" t="s">
        <v>38</v>
      </c>
      <c r="B22" s="7" t="n">
        <f aca="false">'[1]Sheet1 (2)'!S22</f>
        <v>28096.056</v>
      </c>
      <c r="C22" s="7" t="n">
        <f aca="false">'[1]Sheet1 (2)'!T22</f>
        <v>178</v>
      </c>
      <c r="D22" s="7" t="n">
        <f aca="false">'[1]Sheet1 (2)'!U22</f>
        <v>78</v>
      </c>
      <c r="E22" s="7" t="n">
        <f aca="false">'[1]Sheet1 (2)'!V22</f>
        <v>100</v>
      </c>
      <c r="F22" s="7" t="n">
        <f aca="false">'[1]Sheet1 (2)'!W22</f>
        <v>0</v>
      </c>
      <c r="G22" s="7" t="n">
        <f aca="false">'[1]Sheet1 (2)'!X22</f>
        <v>27918.056</v>
      </c>
      <c r="H22" s="7" t="n">
        <f aca="false">'[1]Sheet1 (2)'!Y22</f>
        <v>26046.786</v>
      </c>
      <c r="I22" s="7" t="n">
        <f aca="false">'[1]Sheet1 (2)'!Z22</f>
        <v>12974.12</v>
      </c>
      <c r="J22" s="7" t="n">
        <f aca="false">'[1]Sheet1 (2)'!AA22</f>
        <v>4477</v>
      </c>
      <c r="K22" s="7" t="n">
        <f aca="false">'[1]Sheet1 (2)'!AB22</f>
        <v>8500.666</v>
      </c>
      <c r="L22" s="7" t="n">
        <f aca="false">'[1]Sheet1 (2)'!AC22</f>
        <v>95</v>
      </c>
      <c r="M22" s="7" t="n">
        <f aca="false">'[1]Sheet1 (2)'!AD22</f>
        <v>1871.27</v>
      </c>
      <c r="N22" s="7" t="n">
        <f aca="false">'[1]Sheet1 (2)'!AE22</f>
        <v>775.75</v>
      </c>
      <c r="O22" s="7" t="n">
        <f aca="false">'[1]Sheet1 (2)'!AF22</f>
        <v>686.75</v>
      </c>
      <c r="P22" s="7" t="n">
        <f aca="false">'[1]Sheet1 (2)'!AG22</f>
        <v>408.77</v>
      </c>
      <c r="Q22" s="7" t="n">
        <f aca="false">'[1]Sheet1 (2)'!AH22</f>
        <v>0</v>
      </c>
      <c r="R22" s="7" t="n">
        <f aca="false">'[1]Sheet1 (2)'!AI22</f>
        <v>0</v>
      </c>
    </row>
    <row r="23" s="8" customFormat="true" ht="13.5" hidden="false" customHeight="false" outlineLevel="0" collapsed="false">
      <c r="A23" s="6" t="s">
        <v>39</v>
      </c>
      <c r="B23" s="7" t="n">
        <f aca="false">'[1]Sheet1 (2)'!S23</f>
        <v>8775</v>
      </c>
      <c r="C23" s="7" t="n">
        <f aca="false">'[1]Sheet1 (2)'!T23</f>
        <v>0</v>
      </c>
      <c r="D23" s="7" t="n">
        <f aca="false">'[1]Sheet1 (2)'!U23</f>
        <v>0</v>
      </c>
      <c r="E23" s="7" t="n">
        <f aca="false">'[1]Sheet1 (2)'!V23</f>
        <v>0</v>
      </c>
      <c r="F23" s="7" t="n">
        <f aca="false">'[1]Sheet1 (2)'!W23</f>
        <v>0</v>
      </c>
      <c r="G23" s="7" t="n">
        <f aca="false">'[1]Sheet1 (2)'!X23</f>
        <v>8775</v>
      </c>
      <c r="H23" s="7" t="n">
        <f aca="false">'[1]Sheet1 (2)'!Y23</f>
        <v>8770</v>
      </c>
      <c r="I23" s="7" t="n">
        <f aca="false">'[1]Sheet1 (2)'!Z23</f>
        <v>930</v>
      </c>
      <c r="J23" s="7" t="n">
        <f aca="false">'[1]Sheet1 (2)'!AA23</f>
        <v>6800</v>
      </c>
      <c r="K23" s="7" t="n">
        <f aca="false">'[1]Sheet1 (2)'!AB23</f>
        <v>5</v>
      </c>
      <c r="L23" s="7" t="n">
        <f aca="false">'[1]Sheet1 (2)'!AC23</f>
        <v>1035</v>
      </c>
      <c r="M23" s="7" t="n">
        <f aca="false">'[1]Sheet1 (2)'!AD23</f>
        <v>5</v>
      </c>
      <c r="N23" s="7" t="n">
        <f aca="false">'[1]Sheet1 (2)'!AE23</f>
        <v>5</v>
      </c>
      <c r="O23" s="7" t="n">
        <f aca="false">'[1]Sheet1 (2)'!AF23</f>
        <v>0</v>
      </c>
      <c r="P23" s="7" t="n">
        <f aca="false">'[1]Sheet1 (2)'!AG23</f>
        <v>0</v>
      </c>
      <c r="Q23" s="7" t="n">
        <f aca="false">'[1]Sheet1 (2)'!AH23</f>
        <v>0</v>
      </c>
      <c r="R23" s="7" t="n">
        <f aca="false">'[1]Sheet1 (2)'!AI23</f>
        <v>0</v>
      </c>
    </row>
    <row r="24" s="8" customFormat="true" ht="13.5" hidden="false" customHeight="false" outlineLevel="0" collapsed="false">
      <c r="A24" s="6" t="s">
        <v>40</v>
      </c>
      <c r="B24" s="7" t="n">
        <f aca="false">'[1]Sheet1 (2)'!S24</f>
        <v>429455</v>
      </c>
      <c r="C24" s="7" t="n">
        <f aca="false">'[1]Sheet1 (2)'!T24</f>
        <v>1100</v>
      </c>
      <c r="D24" s="7" t="n">
        <f aca="false">'[1]Sheet1 (2)'!U24</f>
        <v>0</v>
      </c>
      <c r="E24" s="7" t="n">
        <f aca="false">'[1]Sheet1 (2)'!V24</f>
        <v>0</v>
      </c>
      <c r="F24" s="7" t="n">
        <f aca="false">'[1]Sheet1 (2)'!W24</f>
        <v>1100</v>
      </c>
      <c r="G24" s="7" t="n">
        <f aca="false">'[1]Sheet1 (2)'!X24</f>
        <v>428355</v>
      </c>
      <c r="H24" s="7" t="n">
        <f aca="false">'[1]Sheet1 (2)'!Y24</f>
        <v>371959</v>
      </c>
      <c r="I24" s="7" t="n">
        <f aca="false">'[1]Sheet1 (2)'!Z24</f>
        <v>105400</v>
      </c>
      <c r="J24" s="7" t="n">
        <f aca="false">'[1]Sheet1 (2)'!AA24</f>
        <v>100</v>
      </c>
      <c r="K24" s="7" t="n">
        <f aca="false">'[1]Sheet1 (2)'!AB24</f>
        <v>0</v>
      </c>
      <c r="L24" s="7" t="n">
        <f aca="false">'[1]Sheet1 (2)'!AC24</f>
        <v>266459</v>
      </c>
      <c r="M24" s="7" t="n">
        <f aca="false">'[1]Sheet1 (2)'!AD24</f>
        <v>56396</v>
      </c>
      <c r="N24" s="7" t="n">
        <f aca="false">'[1]Sheet1 (2)'!AE24</f>
        <v>55466</v>
      </c>
      <c r="O24" s="7" t="n">
        <f aca="false">'[1]Sheet1 (2)'!AF24</f>
        <v>900</v>
      </c>
      <c r="P24" s="7" t="n">
        <f aca="false">'[1]Sheet1 (2)'!AG24</f>
        <v>30</v>
      </c>
      <c r="Q24" s="7" t="n">
        <f aca="false">'[1]Sheet1 (2)'!AH24</f>
        <v>0</v>
      </c>
      <c r="R24" s="7" t="n">
        <f aca="false">'[1]Sheet1 (2)'!AI24</f>
        <v>0</v>
      </c>
    </row>
    <row r="25" s="8" customFormat="true" ht="13.5" hidden="false" customHeight="false" outlineLevel="0" collapsed="false">
      <c r="A25" s="6" t="s">
        <v>41</v>
      </c>
      <c r="B25" s="7" t="n">
        <f aca="false">'[1]Sheet1 (2)'!S25</f>
        <v>558766.056</v>
      </c>
      <c r="C25" s="7" t="n">
        <f aca="false">'[1]Sheet1 (2)'!T25</f>
        <v>5728</v>
      </c>
      <c r="D25" s="7" t="n">
        <f aca="false">'[1]Sheet1 (2)'!U25</f>
        <v>78</v>
      </c>
      <c r="E25" s="7" t="n">
        <f aca="false">'[1]Sheet1 (2)'!V25</f>
        <v>2100</v>
      </c>
      <c r="F25" s="7" t="n">
        <f aca="false">'[1]Sheet1 (2)'!W25</f>
        <v>3550</v>
      </c>
      <c r="G25" s="7" t="n">
        <f aca="false">'[1]Sheet1 (2)'!X25</f>
        <v>532860.056</v>
      </c>
      <c r="H25" s="7" t="n">
        <f aca="false">'[1]Sheet1 (2)'!Y25</f>
        <v>458714.786</v>
      </c>
      <c r="I25" s="7" t="n">
        <f aca="false">'[1]Sheet1 (2)'!Z25</f>
        <v>121554.12</v>
      </c>
      <c r="J25" s="7" t="n">
        <f aca="false">'[1]Sheet1 (2)'!AA25</f>
        <v>27613</v>
      </c>
      <c r="K25" s="7" t="n">
        <f aca="false">'[1]Sheet1 (2)'!AB25</f>
        <v>17640.666</v>
      </c>
      <c r="L25" s="7" t="n">
        <f aca="false">'[1]Sheet1 (2)'!AC25</f>
        <v>291907</v>
      </c>
      <c r="M25" s="7" t="n">
        <f aca="false">'[1]Sheet1 (2)'!AD25</f>
        <v>74145.27</v>
      </c>
      <c r="N25" s="7" t="n">
        <f aca="false">'[1]Sheet1 (2)'!AE25</f>
        <v>66769.75</v>
      </c>
      <c r="O25" s="7" t="n">
        <f aca="false">'[1]Sheet1 (2)'!AF25</f>
        <v>4936.75</v>
      </c>
      <c r="P25" s="7" t="n">
        <f aca="false">'[1]Sheet1 (2)'!AG25</f>
        <v>2438.77</v>
      </c>
      <c r="Q25" s="7" t="n">
        <f aca="false">'[1]Sheet1 (2)'!AH25</f>
        <v>10598</v>
      </c>
      <c r="R25" s="7" t="n">
        <f aca="false">'[1]Sheet1 (2)'!AI25</f>
        <v>9580</v>
      </c>
    </row>
    <row r="26" s="8" customFormat="true" ht="13.5" hidden="false" customHeight="false" outlineLevel="0" collapsed="false">
      <c r="A26" s="6" t="s">
        <v>42</v>
      </c>
      <c r="B26" s="7" t="n">
        <f aca="false">'[1]Sheet1 (2)'!S26</f>
        <v>42202.5</v>
      </c>
      <c r="C26" s="7" t="n">
        <f aca="false">'[1]Sheet1 (2)'!T26</f>
        <v>9</v>
      </c>
      <c r="D26" s="7" t="n">
        <f aca="false">'[1]Sheet1 (2)'!U26</f>
        <v>5.5</v>
      </c>
      <c r="E26" s="7" t="n">
        <f aca="false">'[1]Sheet1 (2)'!V26</f>
        <v>0</v>
      </c>
      <c r="F26" s="7" t="n">
        <f aca="false">'[1]Sheet1 (2)'!W26</f>
        <v>3.5</v>
      </c>
      <c r="G26" s="7" t="n">
        <f aca="false">'[1]Sheet1 (2)'!X26</f>
        <v>39939</v>
      </c>
      <c r="H26" s="7" t="n">
        <f aca="false">'[1]Sheet1 (2)'!Y26</f>
        <v>39834</v>
      </c>
      <c r="I26" s="7" t="n">
        <f aca="false">'[1]Sheet1 (2)'!Z26</f>
        <v>7309</v>
      </c>
      <c r="J26" s="7" t="n">
        <f aca="false">'[1]Sheet1 (2)'!AA26</f>
        <v>3703</v>
      </c>
      <c r="K26" s="7" t="n">
        <f aca="false">'[1]Sheet1 (2)'!AB26</f>
        <v>11000</v>
      </c>
      <c r="L26" s="7" t="n">
        <f aca="false">'[1]Sheet1 (2)'!AC26</f>
        <v>17822</v>
      </c>
      <c r="M26" s="7" t="n">
        <f aca="false">'[1]Sheet1 (2)'!AD26</f>
        <v>105</v>
      </c>
      <c r="N26" s="7" t="n">
        <f aca="false">'[1]Sheet1 (2)'!AE26</f>
        <v>105</v>
      </c>
      <c r="O26" s="7" t="n">
        <f aca="false">'[1]Sheet1 (2)'!AF26</f>
        <v>0</v>
      </c>
      <c r="P26" s="7" t="n">
        <f aca="false">'[1]Sheet1 (2)'!AG26</f>
        <v>0</v>
      </c>
      <c r="Q26" s="7" t="n">
        <f aca="false">'[1]Sheet1 (2)'!AH26</f>
        <v>1076.5</v>
      </c>
      <c r="R26" s="7" t="n">
        <f aca="false">'[1]Sheet1 (2)'!AI26</f>
        <v>1178</v>
      </c>
    </row>
    <row r="27" s="8" customFormat="true" ht="13.5" hidden="false" customHeight="false" outlineLevel="0" collapsed="false">
      <c r="A27" s="6" t="s">
        <v>43</v>
      </c>
      <c r="B27" s="7" t="n">
        <f aca="false">'[1]Sheet1 (2)'!S27</f>
        <v>76194.51</v>
      </c>
      <c r="C27" s="7" t="n">
        <f aca="false">'[1]Sheet1 (2)'!T27</f>
        <v>20</v>
      </c>
      <c r="D27" s="7" t="n">
        <f aca="false">'[1]Sheet1 (2)'!U27</f>
        <v>0</v>
      </c>
      <c r="E27" s="7" t="n">
        <f aca="false">'[1]Sheet1 (2)'!V27</f>
        <v>0</v>
      </c>
      <c r="F27" s="7" t="n">
        <f aca="false">'[1]Sheet1 (2)'!W27</f>
        <v>20</v>
      </c>
      <c r="G27" s="7" t="n">
        <f aca="false">'[1]Sheet1 (2)'!X27</f>
        <v>67645.2</v>
      </c>
      <c r="H27" s="7" t="n">
        <f aca="false">'[1]Sheet1 (2)'!Y27</f>
        <v>67645.2</v>
      </c>
      <c r="I27" s="7" t="n">
        <f aca="false">'[1]Sheet1 (2)'!Z27</f>
        <v>7700</v>
      </c>
      <c r="J27" s="7" t="n">
        <f aca="false">'[1]Sheet1 (2)'!AA27</f>
        <v>5313</v>
      </c>
      <c r="K27" s="7" t="n">
        <f aca="false">'[1]Sheet1 (2)'!AB27</f>
        <v>9992.2</v>
      </c>
      <c r="L27" s="7" t="n">
        <f aca="false">'[1]Sheet1 (2)'!AC27</f>
        <v>44640</v>
      </c>
      <c r="M27" s="7" t="n">
        <f aca="false">'[1]Sheet1 (2)'!AD27</f>
        <v>0</v>
      </c>
      <c r="N27" s="7" t="n">
        <f aca="false">'[1]Sheet1 (2)'!AE27</f>
        <v>0</v>
      </c>
      <c r="O27" s="7" t="n">
        <f aca="false">'[1]Sheet1 (2)'!AF27</f>
        <v>0</v>
      </c>
      <c r="P27" s="7" t="n">
        <f aca="false">'[1]Sheet1 (2)'!AG27</f>
        <v>0</v>
      </c>
      <c r="Q27" s="7" t="n">
        <f aca="false">'[1]Sheet1 (2)'!AH27</f>
        <v>0</v>
      </c>
      <c r="R27" s="7" t="n">
        <f aca="false">'[1]Sheet1 (2)'!AI27</f>
        <v>8529.31</v>
      </c>
    </row>
    <row r="28" s="8" customFormat="true" ht="13.5" hidden="false" customHeight="false" outlineLevel="0" collapsed="false">
      <c r="A28" s="6" t="s">
        <v>44</v>
      </c>
      <c r="B28" s="7" t="n">
        <f aca="false">'[1]Sheet1 (2)'!S28</f>
        <v>70017</v>
      </c>
      <c r="C28" s="7" t="n">
        <f aca="false">'[1]Sheet1 (2)'!T28</f>
        <v>0</v>
      </c>
      <c r="D28" s="7" t="n">
        <f aca="false">'[1]Sheet1 (2)'!U28</f>
        <v>0</v>
      </c>
      <c r="E28" s="7" t="n">
        <f aca="false">'[1]Sheet1 (2)'!V28</f>
        <v>0</v>
      </c>
      <c r="F28" s="7" t="n">
        <f aca="false">'[1]Sheet1 (2)'!W28</f>
        <v>0</v>
      </c>
      <c r="G28" s="7" t="n">
        <f aca="false">'[1]Sheet1 (2)'!X28</f>
        <v>66245</v>
      </c>
      <c r="H28" s="7" t="n">
        <f aca="false">'[1]Sheet1 (2)'!Y28</f>
        <v>66245</v>
      </c>
      <c r="I28" s="7" t="n">
        <f aca="false">'[1]Sheet1 (2)'!Z28</f>
        <v>8550</v>
      </c>
      <c r="J28" s="7" t="n">
        <f aca="false">'[1]Sheet1 (2)'!AA28</f>
        <v>26589</v>
      </c>
      <c r="K28" s="7" t="n">
        <f aca="false">'[1]Sheet1 (2)'!AB28</f>
        <v>1230</v>
      </c>
      <c r="L28" s="7" t="n">
        <f aca="false">'[1]Sheet1 (2)'!AC28</f>
        <v>29876</v>
      </c>
      <c r="M28" s="7" t="n">
        <f aca="false">'[1]Sheet1 (2)'!AD28</f>
        <v>0</v>
      </c>
      <c r="N28" s="7" t="n">
        <f aca="false">'[1]Sheet1 (2)'!AE28</f>
        <v>0</v>
      </c>
      <c r="O28" s="7" t="n">
        <f aca="false">'[1]Sheet1 (2)'!AF28</f>
        <v>0</v>
      </c>
      <c r="P28" s="7" t="n">
        <f aca="false">'[1]Sheet1 (2)'!AG28</f>
        <v>0</v>
      </c>
      <c r="Q28" s="7" t="n">
        <f aca="false">'[1]Sheet1 (2)'!AH28</f>
        <v>0</v>
      </c>
      <c r="R28" s="7" t="n">
        <f aca="false">'[1]Sheet1 (2)'!AI28</f>
        <v>3772</v>
      </c>
    </row>
    <row r="29" s="8" customFormat="true" ht="13.5" hidden="false" customHeight="false" outlineLevel="0" collapsed="false">
      <c r="A29" s="6" t="s">
        <v>45</v>
      </c>
      <c r="B29" s="7" t="n">
        <f aca="false">'[1]Sheet1 (2)'!S29</f>
        <v>181693</v>
      </c>
      <c r="C29" s="7" t="n">
        <f aca="false">'[1]Sheet1 (2)'!T29</f>
        <v>0</v>
      </c>
      <c r="D29" s="7" t="n">
        <f aca="false">'[1]Sheet1 (2)'!U29</f>
        <v>0</v>
      </c>
      <c r="E29" s="7" t="n">
        <f aca="false">'[1]Sheet1 (2)'!V29</f>
        <v>0</v>
      </c>
      <c r="F29" s="7" t="n">
        <f aca="false">'[1]Sheet1 (2)'!W29</f>
        <v>0</v>
      </c>
      <c r="G29" s="7" t="n">
        <f aca="false">'[1]Sheet1 (2)'!X29</f>
        <v>120778</v>
      </c>
      <c r="H29" s="7" t="n">
        <f aca="false">'[1]Sheet1 (2)'!Y29</f>
        <v>114778</v>
      </c>
      <c r="I29" s="7" t="n">
        <f aca="false">'[1]Sheet1 (2)'!Z29</f>
        <v>60290</v>
      </c>
      <c r="J29" s="7" t="n">
        <f aca="false">'[1]Sheet1 (2)'!AA29</f>
        <v>12981</v>
      </c>
      <c r="K29" s="7" t="n">
        <f aca="false">'[1]Sheet1 (2)'!AB29</f>
        <v>10007</v>
      </c>
      <c r="L29" s="7" t="n">
        <f aca="false">'[1]Sheet1 (2)'!AC29</f>
        <v>31500</v>
      </c>
      <c r="M29" s="7" t="n">
        <f aca="false">'[1]Sheet1 (2)'!AD29</f>
        <v>6000</v>
      </c>
      <c r="N29" s="7" t="n">
        <f aca="false">'[1]Sheet1 (2)'!AE29</f>
        <v>0</v>
      </c>
      <c r="O29" s="7" t="n">
        <f aca="false">'[1]Sheet1 (2)'!AF29</f>
        <v>6000</v>
      </c>
      <c r="P29" s="7" t="n">
        <f aca="false">'[1]Sheet1 (2)'!AG29</f>
        <v>0</v>
      </c>
      <c r="Q29" s="7" t="n">
        <f aca="false">'[1]Sheet1 (2)'!AH29</f>
        <v>60415</v>
      </c>
      <c r="R29" s="7" t="n">
        <f aca="false">'[1]Sheet1 (2)'!AI29</f>
        <v>500</v>
      </c>
    </row>
    <row r="30" s="8" customFormat="true" ht="13.5" hidden="false" customHeight="false" outlineLevel="0" collapsed="false">
      <c r="A30" s="6" t="s">
        <v>46</v>
      </c>
      <c r="B30" s="7" t="n">
        <f aca="false">'[1]Sheet1 (2)'!S30</f>
        <v>64687.73</v>
      </c>
      <c r="C30" s="7" t="n">
        <f aca="false">'[1]Sheet1 (2)'!T30</f>
        <v>4</v>
      </c>
      <c r="D30" s="7" t="n">
        <f aca="false">'[1]Sheet1 (2)'!U30</f>
        <v>0</v>
      </c>
      <c r="E30" s="7" t="n">
        <f aca="false">'[1]Sheet1 (2)'!V30</f>
        <v>4</v>
      </c>
      <c r="F30" s="7" t="n">
        <f aca="false">'[1]Sheet1 (2)'!W30</f>
        <v>0</v>
      </c>
      <c r="G30" s="7" t="n">
        <f aca="false">'[1]Sheet1 (2)'!X30</f>
        <v>39071.73</v>
      </c>
      <c r="H30" s="7" t="n">
        <f aca="false">'[1]Sheet1 (2)'!Y30</f>
        <v>37671.73</v>
      </c>
      <c r="I30" s="7" t="n">
        <f aca="false">'[1]Sheet1 (2)'!Z30</f>
        <v>5200</v>
      </c>
      <c r="J30" s="7" t="n">
        <f aca="false">'[1]Sheet1 (2)'!AA30</f>
        <v>3854</v>
      </c>
      <c r="K30" s="7" t="n">
        <f aca="false">'[1]Sheet1 (2)'!AB30</f>
        <v>3300</v>
      </c>
      <c r="L30" s="7" t="n">
        <f aca="false">'[1]Sheet1 (2)'!AC30</f>
        <v>25317.73</v>
      </c>
      <c r="M30" s="7" t="n">
        <f aca="false">'[1]Sheet1 (2)'!AD30</f>
        <v>1400</v>
      </c>
      <c r="N30" s="7" t="n">
        <f aca="false">'[1]Sheet1 (2)'!AE30</f>
        <v>1400</v>
      </c>
      <c r="O30" s="7" t="n">
        <f aca="false">'[1]Sheet1 (2)'!AF30</f>
        <v>0</v>
      </c>
      <c r="P30" s="7" t="n">
        <f aca="false">'[1]Sheet1 (2)'!AG30</f>
        <v>0</v>
      </c>
      <c r="Q30" s="7" t="n">
        <f aca="false">'[1]Sheet1 (2)'!AH30</f>
        <v>0</v>
      </c>
      <c r="R30" s="7" t="n">
        <f aca="false">'[1]Sheet1 (2)'!AI30</f>
        <v>25612</v>
      </c>
    </row>
    <row r="31" s="8" customFormat="true" ht="13.5" hidden="false" customHeight="false" outlineLevel="0" collapsed="false">
      <c r="A31" s="6" t="s">
        <v>47</v>
      </c>
      <c r="B31" s="7" t="n">
        <f aca="false">'[1]Sheet1 (2)'!S31</f>
        <v>15800.5</v>
      </c>
      <c r="C31" s="7" t="n">
        <f aca="false">'[1]Sheet1 (2)'!T31</f>
        <v>68.5</v>
      </c>
      <c r="D31" s="7" t="n">
        <f aca="false">'[1]Sheet1 (2)'!U31</f>
        <v>0</v>
      </c>
      <c r="E31" s="7" t="n">
        <f aca="false">'[1]Sheet1 (2)'!V31</f>
        <v>0</v>
      </c>
      <c r="F31" s="7" t="n">
        <f aca="false">'[1]Sheet1 (2)'!W31</f>
        <v>68.5</v>
      </c>
      <c r="G31" s="7" t="n">
        <f aca="false">'[1]Sheet1 (2)'!X31</f>
        <v>9947</v>
      </c>
      <c r="H31" s="7" t="n">
        <f aca="false">'[1]Sheet1 (2)'!Y31</f>
        <v>9675</v>
      </c>
      <c r="I31" s="7" t="n">
        <f aca="false">'[1]Sheet1 (2)'!Z31</f>
        <v>1504</v>
      </c>
      <c r="J31" s="7" t="n">
        <f aca="false">'[1]Sheet1 (2)'!AA31</f>
        <v>4606</v>
      </c>
      <c r="K31" s="7" t="n">
        <f aca="false">'[1]Sheet1 (2)'!AB31</f>
        <v>0</v>
      </c>
      <c r="L31" s="7" t="n">
        <f aca="false">'[1]Sheet1 (2)'!AC31</f>
        <v>3565</v>
      </c>
      <c r="M31" s="7" t="n">
        <f aca="false">'[1]Sheet1 (2)'!AD31</f>
        <v>272</v>
      </c>
      <c r="N31" s="7" t="n">
        <f aca="false">'[1]Sheet1 (2)'!AE31</f>
        <v>0</v>
      </c>
      <c r="O31" s="7" t="n">
        <f aca="false">'[1]Sheet1 (2)'!AF31</f>
        <v>65</v>
      </c>
      <c r="P31" s="7" t="n">
        <f aca="false">'[1]Sheet1 (2)'!AG31</f>
        <v>207</v>
      </c>
      <c r="Q31" s="7" t="n">
        <f aca="false">'[1]Sheet1 (2)'!AH31</f>
        <v>0</v>
      </c>
      <c r="R31" s="7" t="n">
        <f aca="false">'[1]Sheet1 (2)'!AI31</f>
        <v>5785</v>
      </c>
    </row>
    <row r="32" s="8" customFormat="true" ht="13.5" hidden="false" customHeight="false" outlineLevel="0" collapsed="false">
      <c r="A32" s="6" t="s">
        <v>48</v>
      </c>
      <c r="B32" s="7" t="n">
        <f aca="false">'[1]Sheet1 (2)'!S32</f>
        <v>450595.24</v>
      </c>
      <c r="C32" s="7" t="n">
        <f aca="false">'[1]Sheet1 (2)'!T32</f>
        <v>101.5</v>
      </c>
      <c r="D32" s="7" t="n">
        <f aca="false">'[1]Sheet1 (2)'!U32</f>
        <v>5.5</v>
      </c>
      <c r="E32" s="7" t="n">
        <f aca="false">'[1]Sheet1 (2)'!V32</f>
        <v>4</v>
      </c>
      <c r="F32" s="7" t="n">
        <f aca="false">'[1]Sheet1 (2)'!W32</f>
        <v>92</v>
      </c>
      <c r="G32" s="7" t="n">
        <f aca="false">'[1]Sheet1 (2)'!X32</f>
        <v>343625.93</v>
      </c>
      <c r="H32" s="7" t="n">
        <f aca="false">'[1]Sheet1 (2)'!Y32</f>
        <v>335848.93</v>
      </c>
      <c r="I32" s="7" t="n">
        <f aca="false">'[1]Sheet1 (2)'!Z32</f>
        <v>90553</v>
      </c>
      <c r="J32" s="7" t="n">
        <f aca="false">'[1]Sheet1 (2)'!AA32</f>
        <v>57046</v>
      </c>
      <c r="K32" s="7" t="n">
        <f aca="false">'[1]Sheet1 (2)'!AB32</f>
        <v>35529.2</v>
      </c>
      <c r="L32" s="7" t="n">
        <f aca="false">'[1]Sheet1 (2)'!AC32</f>
        <v>152720.73</v>
      </c>
      <c r="M32" s="7" t="n">
        <f aca="false">'[1]Sheet1 (2)'!AD32</f>
        <v>7777</v>
      </c>
      <c r="N32" s="7" t="n">
        <f aca="false">'[1]Sheet1 (2)'!AE32</f>
        <v>1505</v>
      </c>
      <c r="O32" s="7" t="n">
        <f aca="false">'[1]Sheet1 (2)'!AF32</f>
        <v>6065</v>
      </c>
      <c r="P32" s="7" t="n">
        <f aca="false">'[1]Sheet1 (2)'!AG32</f>
        <v>207</v>
      </c>
      <c r="Q32" s="7" t="n">
        <f aca="false">'[1]Sheet1 (2)'!AH32</f>
        <v>61491.5</v>
      </c>
      <c r="R32" s="7" t="n">
        <f aca="false">'[1]Sheet1 (2)'!AI32</f>
        <v>45376.31</v>
      </c>
    </row>
    <row r="33" s="8" customFormat="true" ht="13.5" hidden="false" customHeight="false" outlineLevel="0" collapsed="false">
      <c r="A33" s="6" t="s">
        <v>49</v>
      </c>
      <c r="B33" s="7" t="n">
        <f aca="false">'[1]Sheet1 (2)'!S33</f>
        <v>20784</v>
      </c>
      <c r="C33" s="7" t="n">
        <f aca="false">'[1]Sheet1 (2)'!T33</f>
        <v>0</v>
      </c>
      <c r="D33" s="7" t="n">
        <f aca="false">'[1]Sheet1 (2)'!U33</f>
        <v>0</v>
      </c>
      <c r="E33" s="7" t="n">
        <f aca="false">'[1]Sheet1 (2)'!V33</f>
        <v>0</v>
      </c>
      <c r="F33" s="7" t="n">
        <f aca="false">'[1]Sheet1 (2)'!W33</f>
        <v>0</v>
      </c>
      <c r="G33" s="7" t="n">
        <f aca="false">'[1]Sheet1 (2)'!X33</f>
        <v>20784</v>
      </c>
      <c r="H33" s="7" t="n">
        <f aca="false">'[1]Sheet1 (2)'!Y33</f>
        <v>20784</v>
      </c>
      <c r="I33" s="7" t="n">
        <f aca="false">'[1]Sheet1 (2)'!Z33</f>
        <v>3810</v>
      </c>
      <c r="J33" s="7" t="n">
        <f aca="false">'[1]Sheet1 (2)'!AA33</f>
        <v>15374</v>
      </c>
      <c r="K33" s="7" t="n">
        <f aca="false">'[1]Sheet1 (2)'!AB33</f>
        <v>1600</v>
      </c>
      <c r="L33" s="7" t="n">
        <f aca="false">'[1]Sheet1 (2)'!AC33</f>
        <v>0</v>
      </c>
      <c r="M33" s="7" t="n">
        <f aca="false">'[1]Sheet1 (2)'!AD33</f>
        <v>0</v>
      </c>
      <c r="N33" s="7" t="n">
        <f aca="false">'[1]Sheet1 (2)'!AE33</f>
        <v>0</v>
      </c>
      <c r="O33" s="7" t="n">
        <f aca="false">'[1]Sheet1 (2)'!AF33</f>
        <v>0</v>
      </c>
      <c r="P33" s="7" t="n">
        <f aca="false">'[1]Sheet1 (2)'!AG33</f>
        <v>0</v>
      </c>
      <c r="Q33" s="7" t="n">
        <f aca="false">'[1]Sheet1 (2)'!AH33</f>
        <v>0</v>
      </c>
      <c r="R33" s="7" t="n">
        <f aca="false">'[1]Sheet1 (2)'!AI33</f>
        <v>0</v>
      </c>
    </row>
    <row r="34" s="8" customFormat="true" ht="13.5" hidden="false" customHeight="false" outlineLevel="0" collapsed="false">
      <c r="A34" s="6" t="s">
        <v>50</v>
      </c>
      <c r="B34" s="7" t="n">
        <f aca="false">'[1]Sheet1 (2)'!S34</f>
        <v>50312</v>
      </c>
      <c r="C34" s="7" t="n">
        <f aca="false">'[1]Sheet1 (2)'!T34</f>
        <v>0</v>
      </c>
      <c r="D34" s="7" t="n">
        <f aca="false">'[1]Sheet1 (2)'!U34</f>
        <v>0</v>
      </c>
      <c r="E34" s="7" t="n">
        <f aca="false">'[1]Sheet1 (2)'!V34</f>
        <v>0</v>
      </c>
      <c r="F34" s="7" t="n">
        <f aca="false">'[1]Sheet1 (2)'!W34</f>
        <v>0</v>
      </c>
      <c r="G34" s="7" t="n">
        <f aca="false">'[1]Sheet1 (2)'!X34</f>
        <v>45262</v>
      </c>
      <c r="H34" s="7" t="n">
        <f aca="false">'[1]Sheet1 (2)'!Y34</f>
        <v>17702</v>
      </c>
      <c r="I34" s="7" t="n">
        <f aca="false">'[1]Sheet1 (2)'!Z34</f>
        <v>8181</v>
      </c>
      <c r="J34" s="7" t="n">
        <f aca="false">'[1]Sheet1 (2)'!AA34</f>
        <v>2616</v>
      </c>
      <c r="K34" s="7" t="n">
        <f aca="false">'[1]Sheet1 (2)'!AB34</f>
        <v>0</v>
      </c>
      <c r="L34" s="7" t="n">
        <f aca="false">'[1]Sheet1 (2)'!AC34</f>
        <v>6905</v>
      </c>
      <c r="M34" s="7" t="n">
        <f aca="false">'[1]Sheet1 (2)'!AD34</f>
        <v>27560</v>
      </c>
      <c r="N34" s="7" t="n">
        <f aca="false">'[1]Sheet1 (2)'!AE34</f>
        <v>20</v>
      </c>
      <c r="O34" s="7" t="n">
        <f aca="false">'[1]Sheet1 (2)'!AF34</f>
        <v>22240</v>
      </c>
      <c r="P34" s="7" t="n">
        <f aca="false">'[1]Sheet1 (2)'!AG34</f>
        <v>5300</v>
      </c>
      <c r="Q34" s="7" t="n">
        <f aca="false">'[1]Sheet1 (2)'!AH34</f>
        <v>0</v>
      </c>
      <c r="R34" s="7" t="n">
        <f aca="false">'[1]Sheet1 (2)'!AI34</f>
        <v>5050</v>
      </c>
    </row>
    <row r="35" s="8" customFormat="true" ht="13.5" hidden="false" customHeight="false" outlineLevel="0" collapsed="false">
      <c r="A35" s="6" t="s">
        <v>51</v>
      </c>
      <c r="B35" s="7" t="n">
        <f aca="false">'[1]Sheet1 (2)'!S35</f>
        <v>79509</v>
      </c>
      <c r="C35" s="7" t="n">
        <f aca="false">'[1]Sheet1 (2)'!T35</f>
        <v>0</v>
      </c>
      <c r="D35" s="7" t="n">
        <f aca="false">'[1]Sheet1 (2)'!U35</f>
        <v>0</v>
      </c>
      <c r="E35" s="7" t="n">
        <f aca="false">'[1]Sheet1 (2)'!V35</f>
        <v>0</v>
      </c>
      <c r="F35" s="7" t="n">
        <f aca="false">'[1]Sheet1 (2)'!W35</f>
        <v>0</v>
      </c>
      <c r="G35" s="7" t="n">
        <f aca="false">'[1]Sheet1 (2)'!X35</f>
        <v>57176</v>
      </c>
      <c r="H35" s="7" t="n">
        <f aca="false">'[1]Sheet1 (2)'!Y35</f>
        <v>52926</v>
      </c>
      <c r="I35" s="7" t="n">
        <f aca="false">'[1]Sheet1 (2)'!Z35</f>
        <v>39000</v>
      </c>
      <c r="J35" s="7" t="n">
        <f aca="false">'[1]Sheet1 (2)'!AA35</f>
        <v>1661</v>
      </c>
      <c r="K35" s="7" t="n">
        <f aca="false">'[1]Sheet1 (2)'!AB35</f>
        <v>0</v>
      </c>
      <c r="L35" s="7" t="n">
        <f aca="false">'[1]Sheet1 (2)'!AC35</f>
        <v>12265</v>
      </c>
      <c r="M35" s="7" t="n">
        <f aca="false">'[1]Sheet1 (2)'!AD35</f>
        <v>4250</v>
      </c>
      <c r="N35" s="7" t="n">
        <f aca="false">'[1]Sheet1 (2)'!AE35</f>
        <v>4250</v>
      </c>
      <c r="O35" s="7" t="n">
        <f aca="false">'[1]Sheet1 (2)'!AF35</f>
        <v>0</v>
      </c>
      <c r="P35" s="7" t="n">
        <f aca="false">'[1]Sheet1 (2)'!AG35</f>
        <v>0</v>
      </c>
      <c r="Q35" s="7" t="n">
        <f aca="false">'[1]Sheet1 (2)'!AH35</f>
        <v>0</v>
      </c>
      <c r="R35" s="7" t="n">
        <f aca="false">'[1]Sheet1 (2)'!AI35</f>
        <v>22333</v>
      </c>
    </row>
    <row r="36" s="8" customFormat="true" ht="13.5" hidden="false" customHeight="false" outlineLevel="0" collapsed="false">
      <c r="A36" s="6" t="s">
        <v>52</v>
      </c>
      <c r="B36" s="7" t="n">
        <f aca="false">'[1]Sheet1 (2)'!S36</f>
        <v>150605</v>
      </c>
      <c r="C36" s="7" t="n">
        <f aca="false">'[1]Sheet1 (2)'!T36</f>
        <v>0</v>
      </c>
      <c r="D36" s="7" t="n">
        <f aca="false">'[1]Sheet1 (2)'!U36</f>
        <v>0</v>
      </c>
      <c r="E36" s="7" t="n">
        <f aca="false">'[1]Sheet1 (2)'!V36</f>
        <v>0</v>
      </c>
      <c r="F36" s="7" t="n">
        <f aca="false">'[1]Sheet1 (2)'!W36</f>
        <v>0</v>
      </c>
      <c r="G36" s="7" t="n">
        <f aca="false">'[1]Sheet1 (2)'!X36</f>
        <v>123222</v>
      </c>
      <c r="H36" s="7" t="n">
        <f aca="false">'[1]Sheet1 (2)'!Y36</f>
        <v>91412</v>
      </c>
      <c r="I36" s="7" t="n">
        <f aca="false">'[1]Sheet1 (2)'!Z36</f>
        <v>50991</v>
      </c>
      <c r="J36" s="7" t="n">
        <f aca="false">'[1]Sheet1 (2)'!AA36</f>
        <v>19651</v>
      </c>
      <c r="K36" s="7" t="n">
        <f aca="false">'[1]Sheet1 (2)'!AB36</f>
        <v>1600</v>
      </c>
      <c r="L36" s="7" t="n">
        <f aca="false">'[1]Sheet1 (2)'!AC36</f>
        <v>19170</v>
      </c>
      <c r="M36" s="7" t="n">
        <f aca="false">'[1]Sheet1 (2)'!AD36</f>
        <v>31810</v>
      </c>
      <c r="N36" s="7" t="n">
        <f aca="false">'[1]Sheet1 (2)'!AE36</f>
        <v>4270</v>
      </c>
      <c r="O36" s="7" t="n">
        <f aca="false">'[1]Sheet1 (2)'!AF36</f>
        <v>22240</v>
      </c>
      <c r="P36" s="7" t="n">
        <f aca="false">'[1]Sheet1 (2)'!AG36</f>
        <v>5300</v>
      </c>
      <c r="Q36" s="7" t="n">
        <f aca="false">'[1]Sheet1 (2)'!AH36</f>
        <v>0</v>
      </c>
      <c r="R36" s="7" t="n">
        <f aca="false">'[1]Sheet1 (2)'!AI36</f>
        <v>27383</v>
      </c>
    </row>
    <row r="37" s="8" customFormat="true" ht="30.75" hidden="false" customHeight="true" outlineLevel="0" collapsed="false">
      <c r="A37" s="9" t="s">
        <v>53</v>
      </c>
      <c r="B37" s="10" t="n">
        <f aca="false">SUM(C37,G37,Q37,R37)</f>
        <v>153785.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0" t="n">
        <f aca="false">'[2]GKPP+PHARE'!$M$126</f>
        <v>153785.7</v>
      </c>
      <c r="R37" s="7"/>
    </row>
    <row r="38" s="8" customFormat="true" ht="16.5" hidden="false" customHeight="true" outlineLevel="0" collapsed="false">
      <c r="A38" s="9" t="s">
        <v>54</v>
      </c>
      <c r="B38" s="10" t="n">
        <f aca="false">SUM(C38,G38,Q38,R38)</f>
        <v>20800</v>
      </c>
      <c r="C38" s="10" t="n">
        <f aca="false">D38+E38+F38</f>
        <v>20800</v>
      </c>
      <c r="D38" s="10" t="n">
        <f aca="false">'[2]PR-MRRB'!$M$22</f>
        <v>4000</v>
      </c>
      <c r="E38" s="10" t="n">
        <f aca="false">'[2]PR-MRRB'!$M$30</f>
        <v>8000</v>
      </c>
      <c r="F38" s="10" t="n">
        <f aca="false">'[2]PR-MRRB'!$M$38</f>
        <v>880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10"/>
      <c r="R38" s="7"/>
    </row>
    <row r="39" s="8" customFormat="true" ht="16.5" hidden="false" customHeight="true" outlineLevel="0" collapsed="false">
      <c r="A39" s="9" t="s">
        <v>55</v>
      </c>
      <c r="B39" s="10" t="n">
        <f aca="false">SUM(C39,G39,Q39,R39)</f>
        <v>96993</v>
      </c>
      <c r="C39" s="10"/>
      <c r="D39" s="10"/>
      <c r="E39" s="10"/>
      <c r="F39" s="10"/>
      <c r="G39" s="7" t="n">
        <f aca="false">[2]Magistrali!$M$6</f>
        <v>96993</v>
      </c>
      <c r="H39" s="7" t="n">
        <f aca="false">[2]Magistrali!$M$6</f>
        <v>96993</v>
      </c>
      <c r="I39" s="7" t="n">
        <f aca="false">[2]Magistrali!$M$6</f>
        <v>96993</v>
      </c>
      <c r="J39" s="7"/>
      <c r="K39" s="7"/>
      <c r="L39" s="7"/>
      <c r="M39" s="7"/>
      <c r="N39" s="7"/>
      <c r="O39" s="7"/>
      <c r="P39" s="7"/>
      <c r="Q39" s="10"/>
      <c r="R39" s="7"/>
    </row>
    <row r="40" s="8" customFormat="true" ht="42" hidden="false" customHeight="true" outlineLevel="0" collapsed="false">
      <c r="A40" s="9" t="s">
        <v>56</v>
      </c>
      <c r="B40" s="10" t="n">
        <f aca="false">SUM(C40,G40,Q40,R40)</f>
        <v>239050</v>
      </c>
      <c r="C40" s="10"/>
      <c r="D40" s="10"/>
      <c r="E40" s="10"/>
      <c r="F40" s="10"/>
      <c r="G40" s="10" t="n">
        <f aca="false">'[2]Roads-1,3 kl'!$M$6</f>
        <v>239050</v>
      </c>
      <c r="H40" s="10" t="n">
        <f aca="false">'[2]Roads-1,3 kl'!$M$6</f>
        <v>239050</v>
      </c>
      <c r="I40" s="10" t="n">
        <f aca="false">'[2]Roads-1,3 kl'!$M$6</f>
        <v>239050</v>
      </c>
      <c r="J40" s="10"/>
      <c r="K40" s="10"/>
      <c r="L40" s="10"/>
      <c r="M40" s="10"/>
      <c r="N40" s="10"/>
      <c r="O40" s="10"/>
      <c r="P40" s="10"/>
      <c r="Q40" s="10"/>
      <c r="R40" s="10"/>
    </row>
    <row r="41" s="8" customFormat="true" ht="24" hidden="false" customHeight="true" outlineLevel="0" collapsed="false">
      <c r="A41" s="11" t="s">
        <v>57</v>
      </c>
      <c r="B41" s="10" t="n">
        <f aca="false">B6+B12+B19+B25+B32+B36+B37+B38+B39+B40</f>
        <v>2187455.116</v>
      </c>
      <c r="C41" s="10" t="n">
        <f aca="false">C6+C12+C19+C25+C32+C36+C37+C38+C39+C40</f>
        <v>34273.5</v>
      </c>
      <c r="D41" s="10" t="n">
        <f aca="false">D6+D12+D19+D25+D32+D36+D37+D38+D39+D40</f>
        <v>11723.5</v>
      </c>
      <c r="E41" s="10" t="n">
        <f aca="false">E6+E12+E19+E25+E32+E36+E37+E38+E39+E40</f>
        <v>10104</v>
      </c>
      <c r="F41" s="10" t="n">
        <f aca="false">F6+F12+F19+F25+F32+F36+F37+F38+F39+F40</f>
        <v>12446</v>
      </c>
      <c r="G41" s="10" t="n">
        <f aca="false">G6+G12+G19+G25+G32+G36+G37+G38+G39+G40</f>
        <v>1793216.106</v>
      </c>
      <c r="H41" s="10" t="n">
        <f aca="false">H6+H12+H19+H25+H32+H36+H37+H38+H39+H40</f>
        <v>1658546.916</v>
      </c>
      <c r="I41" s="10" t="n">
        <f aca="false">I6+I12+I19+I25+I32+I36+I37+I38+I39+I40</f>
        <v>721561.22</v>
      </c>
      <c r="J41" s="10" t="n">
        <f aca="false">J6+J12+J19+J25+J32+J36+J37+J38+J39+J40</f>
        <v>193534</v>
      </c>
      <c r="K41" s="10" t="n">
        <f aca="false">K6+K12+K19+K25+K32+K36+K37+K38+K39+K40</f>
        <v>84717.166</v>
      </c>
      <c r="L41" s="10" t="n">
        <f aca="false">L6+L12+L19+L25+L32+L36+L37+L38+L39+L40</f>
        <v>658734.53</v>
      </c>
      <c r="M41" s="10" t="n">
        <f aca="false">M6+M12+M19+M25+M32+M36+M37+M38+M39+M40</f>
        <v>134669.19</v>
      </c>
      <c r="N41" s="10" t="n">
        <f aca="false">N6+N12+N19+N25+N32+N36+N37+N38+N39+N40</f>
        <v>75714.75</v>
      </c>
      <c r="O41" s="10" t="n">
        <f aca="false">O6+O12+O19+O25+O32+O36+O37+O38+O39+O40</f>
        <v>41556.75</v>
      </c>
      <c r="P41" s="10" t="n">
        <f aca="false">P6+P12+P19+P25+P32+P36+P37+P38+P39+P40</f>
        <v>17397.69</v>
      </c>
      <c r="Q41" s="10" t="n">
        <f aca="false">Q6+Q12+Q19+Q25+Q32+Q36+Q37+Q38+Q39+Q40</f>
        <v>241125.2</v>
      </c>
      <c r="R41" s="10" t="n">
        <f aca="false">R6+R12+R19+R25+R32+R36+R37+R38+R39+R40</f>
        <v>118840.31</v>
      </c>
    </row>
  </sheetData>
  <printOptions headings="false" gridLines="false" gridLinesSet="true" horizontalCentered="false" verticalCentered="false"/>
  <pageMargins left="0.354166666666667" right="0" top="0.984722222222222" bottom="0.39375" header="0.315277777777778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ПРЕДЛАГАНИ ФИНАНСОВИ РЕСУРСИ ПО ПРОГРАМИ, ПОДПРОГРАМИ И МЕРКИ И ПО ОБЛАСТИ И РАЙОНИ ЗА ПЛАНИРАНЕ ЗА 2000 г.&amp;RПриложение № 6б</oddHeader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6:29:08Z</dcterms:created>
  <dc:creator>Poly</dc:creator>
  <dc:description/>
  <dc:language>en-US</dc:language>
  <cp:lastModifiedBy>WS</cp:lastModifiedBy>
  <cp:lastPrinted>1999-11-23T09:03:08Z</cp:lastPrinted>
  <cp:revision>0</cp:revision>
  <dc:subject/>
  <dc:title/>
</cp:coreProperties>
</file>