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 5а" sheetId="1" state="visible" r:id="rId2"/>
    <sheet name="Прил. 5б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рил. 5а'!$6:$9</definedName>
    <definedName function="false" hidden="false" localSheetId="1" name="_xlnm.Print_Titles" vbProcedure="false">'Прил. 5б'!$6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ЕДЛАГАНИ ФИНАНСОВИ РЕСУРСИ ПО ИЗТОЧНИЦИ НА ФИНАНСИРАНЕ  </t>
  </si>
  <si>
    <t xml:space="preserve">И ПО ОБЛАСТИ И РАЙОНИ ЗА ПЛАНИРАНЕ ЗА ПЕРИОДА  2000-2006 г.</t>
  </si>
  <si>
    <t xml:space="preserve"> /хил.лв./</t>
  </si>
  <si>
    <t xml:space="preserve">Наименование на районите и включените в тях области</t>
  </si>
  <si>
    <t xml:space="preserve">ОБЩО</t>
  </si>
  <si>
    <t xml:space="preserve">Финансови източници</t>
  </si>
  <si>
    <t xml:space="preserve">Субсидии от републиканския бюджет</t>
  </si>
  <si>
    <t xml:space="preserve">Местни бюджетни и извънбюджетни средства</t>
  </si>
  <si>
    <t xml:space="preserve">Собствени бюджетни средства</t>
  </si>
  <si>
    <t xml:space="preserve">Извънбюджетни фондове</t>
  </si>
  <si>
    <t xml:space="preserve">Собствени средства на ТД</t>
  </si>
  <si>
    <t xml:space="preserve">Външни безвъзмездни помощи</t>
  </si>
  <si>
    <t xml:space="preserve">Кредити</t>
  </si>
  <si>
    <t xml:space="preserve">С държавни гаранции</t>
  </si>
  <si>
    <t xml:space="preserve">Банкови заеми</t>
  </si>
  <si>
    <t xml:space="preserve">Северозападен район</t>
  </si>
  <si>
    <t xml:space="preserve">Област Видин</t>
  </si>
  <si>
    <t xml:space="preserve">Област Монтана</t>
  </si>
  <si>
    <t xml:space="preserve">Област Враца</t>
  </si>
  <si>
    <t xml:space="preserve">Северен централен район</t>
  </si>
  <si>
    <t xml:space="preserve">Област Плевен</t>
  </si>
  <si>
    <t xml:space="preserve">Област Ловеч</t>
  </si>
  <si>
    <t xml:space="preserve">Област Велико Търново</t>
  </si>
  <si>
    <t xml:space="preserve">Област Габрово</t>
  </si>
  <si>
    <t xml:space="preserve">Област Русе</t>
  </si>
  <si>
    <t xml:space="preserve">Североизточен район</t>
  </si>
  <si>
    <t xml:space="preserve">Област Варна</t>
  </si>
  <si>
    <t xml:space="preserve">Област Добрич</t>
  </si>
  <si>
    <t xml:space="preserve">Област Шумен </t>
  </si>
  <si>
    <t xml:space="preserve">Област Търговище</t>
  </si>
  <si>
    <t xml:space="preserve">Област Разград</t>
  </si>
  <si>
    <t xml:space="preserve">Област Силистра</t>
  </si>
  <si>
    <t xml:space="preserve">Югозападен район</t>
  </si>
  <si>
    <t xml:space="preserve">Област София</t>
  </si>
  <si>
    <t xml:space="preserve">Област Софийска</t>
  </si>
  <si>
    <t xml:space="preserve">Област Благоевград</t>
  </si>
  <si>
    <t xml:space="preserve">Област Перник</t>
  </si>
  <si>
    <t xml:space="preserve">Област Кюстендил</t>
  </si>
  <si>
    <t xml:space="preserve">Южен централен район</t>
  </si>
  <si>
    <t xml:space="preserve">Област Пловдив</t>
  </si>
  <si>
    <t xml:space="preserve">Област Стара Загора</t>
  </si>
  <si>
    <t xml:space="preserve">Област Хасково</t>
  </si>
  <si>
    <t xml:space="preserve">Област Пазарджик</t>
  </si>
  <si>
    <t xml:space="preserve">Област Смолян</t>
  </si>
  <si>
    <t xml:space="preserve">Област Кърджали</t>
  </si>
  <si>
    <t xml:space="preserve">Югоизточен район</t>
  </si>
  <si>
    <t xml:space="preserve">Област Бургас</t>
  </si>
  <si>
    <t xml:space="preserve">Област Сливен</t>
  </si>
  <si>
    <t xml:space="preserve">Област Ямбол</t>
  </si>
  <si>
    <t xml:space="preserve">ГКПП и други проекти по програмите за трансгранично сътрудничество  </t>
  </si>
  <si>
    <t xml:space="preserve">Други проекти на МРРБ</t>
  </si>
  <si>
    <t xml:space="preserve">Автомагистрали</t>
  </si>
  <si>
    <t xml:space="preserve">Пътища I-III клас с национално значение, невключени във фин.таблици на областните планове</t>
  </si>
  <si>
    <t xml:space="preserve">Общо за Р. България</t>
  </si>
  <si>
    <t xml:space="preserve">И ПО ОБЛАСТИ И РАЙОНИ ЗА ПЛАНИРАНЕ ЗА 200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N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N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9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9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9S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99S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ULGARIA2-New%20Roa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din"/>
      <sheetName val="Montana"/>
      <sheetName val="Vraca"/>
      <sheetName val="SumNW"/>
      <sheetName val="P1"/>
      <sheetName val="P2"/>
      <sheetName val="VidinP1"/>
      <sheetName val="VidinP2"/>
      <sheetName val="MontanaP1"/>
      <sheetName val="MontanaP2"/>
      <sheetName val="VracaP1"/>
      <sheetName val="Vraca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N6">
            <v>95989.8</v>
          </cell>
          <cell r="O6">
            <v>6335</v>
          </cell>
          <cell r="P6">
            <v>4695</v>
          </cell>
          <cell r="Q6">
            <v>795.6</v>
          </cell>
        </row>
        <row r="6">
          <cell r="S6">
            <v>580</v>
          </cell>
          <cell r="T6">
            <v>24085</v>
          </cell>
        </row>
        <row r="6">
          <cell r="V6">
            <v>40188.6</v>
          </cell>
          <cell r="W6">
            <v>0</v>
          </cell>
        </row>
        <row r="7">
          <cell r="N7">
            <v>20198</v>
          </cell>
          <cell r="O7">
            <v>1520</v>
          </cell>
          <cell r="P7">
            <v>0</v>
          </cell>
          <cell r="Q7">
            <v>0</v>
          </cell>
        </row>
        <row r="7">
          <cell r="S7">
            <v>110</v>
          </cell>
          <cell r="T7">
            <v>837</v>
          </cell>
        </row>
        <row r="7">
          <cell r="V7">
            <v>9640</v>
          </cell>
          <cell r="W7">
            <v>0</v>
          </cell>
        </row>
      </sheetData>
      <sheetData sheetId="8"/>
      <sheetData sheetId="9">
        <row r="6">
          <cell r="N6">
            <v>106754.2</v>
          </cell>
          <cell r="O6">
            <v>0.6</v>
          </cell>
          <cell r="P6">
            <v>20</v>
          </cell>
          <cell r="Q6">
            <v>7746.9</v>
          </cell>
        </row>
        <row r="6">
          <cell r="S6">
            <v>7080.6</v>
          </cell>
          <cell r="T6">
            <v>77370</v>
          </cell>
        </row>
        <row r="6">
          <cell r="V6">
            <v>7890.6</v>
          </cell>
          <cell r="W6">
            <v>0</v>
          </cell>
        </row>
        <row r="7">
          <cell r="N7">
            <v>19702.7</v>
          </cell>
          <cell r="O7">
            <v>0.6</v>
          </cell>
          <cell r="P7">
            <v>20</v>
          </cell>
          <cell r="Q7">
            <v>1087</v>
          </cell>
        </row>
        <row r="7">
          <cell r="S7">
            <v>6645.6</v>
          </cell>
          <cell r="T7">
            <v>1000</v>
          </cell>
        </row>
        <row r="7">
          <cell r="V7">
            <v>1215</v>
          </cell>
          <cell r="W7">
            <v>0</v>
          </cell>
        </row>
      </sheetData>
      <sheetData sheetId="10"/>
      <sheetData sheetId="11">
        <row r="6">
          <cell r="N6">
            <v>49779.9</v>
          </cell>
          <cell r="O6">
            <v>565</v>
          </cell>
          <cell r="P6">
            <v>4803.18</v>
          </cell>
          <cell r="Q6">
            <v>18418</v>
          </cell>
        </row>
        <row r="6">
          <cell r="S6">
            <v>580</v>
          </cell>
          <cell r="T6">
            <v>63074.74</v>
          </cell>
        </row>
        <row r="6">
          <cell r="V6">
            <v>6241.1</v>
          </cell>
          <cell r="W6">
            <v>0</v>
          </cell>
        </row>
        <row r="7">
          <cell r="N7">
            <v>12247.6</v>
          </cell>
          <cell r="O7">
            <v>485</v>
          </cell>
          <cell r="P7">
            <v>4483.18</v>
          </cell>
          <cell r="Q7">
            <v>4138.4</v>
          </cell>
        </row>
        <row r="7">
          <cell r="S7">
            <v>140</v>
          </cell>
          <cell r="T7">
            <v>17559.74</v>
          </cell>
        </row>
        <row r="7">
          <cell r="V7">
            <v>675</v>
          </cell>
          <cell r="W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.Tarnovo"/>
      <sheetName val="Lovec"/>
      <sheetName val="Pleven"/>
      <sheetName val="Gabrovo"/>
      <sheetName val="Ruse"/>
      <sheetName val="SumNC"/>
      <sheetName val="P1"/>
      <sheetName val="P2"/>
      <sheetName val="V.TarnovoP1"/>
      <sheetName val="V.TarnovoP2"/>
      <sheetName val="GabrovoP1"/>
      <sheetName val="GabrovoP2"/>
      <sheetName val="LovecP1"/>
      <sheetName val="LovecP2"/>
      <sheetName val="PlevenP1"/>
      <sheetName val="PlevenP2"/>
      <sheetName val="RuseP1"/>
      <sheetName val="Ruse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N6">
            <v>23106.5</v>
          </cell>
          <cell r="O6">
            <v>680</v>
          </cell>
          <cell r="P6">
            <v>4770</v>
          </cell>
          <cell r="Q6">
            <v>14489.5</v>
          </cell>
        </row>
        <row r="6">
          <cell r="S6">
            <v>580</v>
          </cell>
          <cell r="T6">
            <v>0</v>
          </cell>
        </row>
        <row r="6">
          <cell r="V6">
            <v>8491.9</v>
          </cell>
          <cell r="W6">
            <v>0</v>
          </cell>
        </row>
        <row r="7">
          <cell r="N7">
            <v>3840.2</v>
          </cell>
          <cell r="O7">
            <v>430</v>
          </cell>
          <cell r="P7">
            <v>1270</v>
          </cell>
          <cell r="Q7">
            <v>6515.4</v>
          </cell>
        </row>
        <row r="7">
          <cell r="S7">
            <v>110</v>
          </cell>
          <cell r="T7">
            <v>0</v>
          </cell>
        </row>
        <row r="7">
          <cell r="V7">
            <v>1627.7</v>
          </cell>
          <cell r="W7">
            <v>0</v>
          </cell>
        </row>
      </sheetData>
      <sheetData sheetId="10"/>
      <sheetData sheetId="11">
        <row r="6">
          <cell r="N6">
            <v>66872.5</v>
          </cell>
          <cell r="O6">
            <v>14593</v>
          </cell>
          <cell r="P6">
            <v>0</v>
          </cell>
          <cell r="Q6">
            <v>68706.2</v>
          </cell>
        </row>
        <row r="6">
          <cell r="S6">
            <v>33929</v>
          </cell>
          <cell r="T6">
            <v>17334</v>
          </cell>
        </row>
        <row r="6">
          <cell r="V6">
            <v>6147.3</v>
          </cell>
          <cell r="W6">
            <v>38410</v>
          </cell>
        </row>
        <row r="7">
          <cell r="N7">
            <v>8352</v>
          </cell>
          <cell r="O7">
            <v>286</v>
          </cell>
          <cell r="P7">
            <v>0</v>
          </cell>
          <cell r="Q7">
            <v>150</v>
          </cell>
        </row>
        <row r="7">
          <cell r="S7">
            <v>2615</v>
          </cell>
          <cell r="T7">
            <v>634</v>
          </cell>
        </row>
        <row r="7">
          <cell r="V7">
            <v>1330</v>
          </cell>
          <cell r="W7">
            <v>2650</v>
          </cell>
        </row>
      </sheetData>
      <sheetData sheetId="12"/>
      <sheetData sheetId="13">
        <row r="6">
          <cell r="N6">
            <v>79255</v>
          </cell>
          <cell r="O6">
            <v>0</v>
          </cell>
          <cell r="P6">
            <v>0</v>
          </cell>
          <cell r="Q6">
            <v>13660</v>
          </cell>
        </row>
        <row r="6">
          <cell r="S6">
            <v>23130</v>
          </cell>
          <cell r="T6">
            <v>9900</v>
          </cell>
        </row>
        <row r="6">
          <cell r="V6">
            <v>4070</v>
          </cell>
          <cell r="W6">
            <v>0</v>
          </cell>
        </row>
        <row r="7">
          <cell r="N7">
            <v>13041</v>
          </cell>
          <cell r="O7">
            <v>0</v>
          </cell>
          <cell r="P7">
            <v>0</v>
          </cell>
          <cell r="Q7">
            <v>3679</v>
          </cell>
        </row>
        <row r="7">
          <cell r="S7">
            <v>7485</v>
          </cell>
          <cell r="T7">
            <v>4500</v>
          </cell>
        </row>
        <row r="7">
          <cell r="V7">
            <v>1015</v>
          </cell>
          <cell r="W7">
            <v>0</v>
          </cell>
        </row>
      </sheetData>
      <sheetData sheetId="14"/>
      <sheetData sheetId="15">
        <row r="6">
          <cell r="N6">
            <v>30776.4</v>
          </cell>
          <cell r="O6">
            <v>1332</v>
          </cell>
          <cell r="P6">
            <v>0</v>
          </cell>
          <cell r="Q6">
            <v>48323.7</v>
          </cell>
        </row>
        <row r="6">
          <cell r="S6">
            <v>11580</v>
          </cell>
          <cell r="T6">
            <v>113215</v>
          </cell>
        </row>
        <row r="6">
          <cell r="V6">
            <v>8100.9</v>
          </cell>
          <cell r="W6">
            <v>0</v>
          </cell>
        </row>
        <row r="7">
          <cell r="N7">
            <v>8970.3</v>
          </cell>
          <cell r="O7">
            <v>1327</v>
          </cell>
          <cell r="P7">
            <v>0</v>
          </cell>
          <cell r="Q7">
            <v>3274.6</v>
          </cell>
        </row>
        <row r="7">
          <cell r="S7">
            <v>11145</v>
          </cell>
          <cell r="T7">
            <v>24320</v>
          </cell>
        </row>
        <row r="7">
          <cell r="V7">
            <v>3145.1</v>
          </cell>
          <cell r="W7">
            <v>0</v>
          </cell>
        </row>
      </sheetData>
      <sheetData sheetId="16"/>
      <sheetData sheetId="17">
        <row r="6">
          <cell r="N6">
            <v>25229.1</v>
          </cell>
          <cell r="O6">
            <v>50</v>
          </cell>
          <cell r="P6">
            <v>6270</v>
          </cell>
          <cell r="Q6">
            <v>1176.5</v>
          </cell>
        </row>
        <row r="6">
          <cell r="S6">
            <v>12550</v>
          </cell>
          <cell r="T6">
            <v>81730</v>
          </cell>
        </row>
        <row r="6">
          <cell r="V6">
            <v>4764.4</v>
          </cell>
          <cell r="W6">
            <v>500</v>
          </cell>
        </row>
        <row r="7">
          <cell r="N7">
            <v>7145.1</v>
          </cell>
          <cell r="O7">
            <v>50</v>
          </cell>
          <cell r="P7">
            <v>3090</v>
          </cell>
          <cell r="Q7">
            <v>806.5</v>
          </cell>
        </row>
        <row r="7">
          <cell r="S7">
            <v>7470</v>
          </cell>
          <cell r="T7">
            <v>43618</v>
          </cell>
        </row>
        <row r="7">
          <cell r="V7">
            <v>1224.4</v>
          </cell>
          <cell r="W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brich"/>
      <sheetName val="Razgrad"/>
      <sheetName val="Targoviste"/>
      <sheetName val="Varna"/>
      <sheetName val="Shumen"/>
      <sheetName val="Silistra"/>
      <sheetName val="SumNE"/>
      <sheetName val="P1"/>
      <sheetName val="P2"/>
      <sheetName val="DobrichP1"/>
      <sheetName val="DobrichP2"/>
      <sheetName val="VarnaP1"/>
      <sheetName val="VarnaP2"/>
      <sheetName val="RazgradP1"/>
      <sheetName val="RazgradP2"/>
      <sheetName val="SilistraP1"/>
      <sheetName val="SilistraP2"/>
      <sheetName val="TargovisteP1"/>
      <sheetName val="TargovisteP2"/>
      <sheetName val="ShumenP1"/>
      <sheetName val="Shumen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N6">
            <v>82108.8</v>
          </cell>
          <cell r="O6">
            <v>22402</v>
          </cell>
          <cell r="P6">
            <v>1800</v>
          </cell>
          <cell r="Q6">
            <v>45984.1</v>
          </cell>
        </row>
        <row r="6">
          <cell r="S6">
            <v>860</v>
          </cell>
          <cell r="T6">
            <v>1378</v>
          </cell>
        </row>
        <row r="6">
          <cell r="V6">
            <v>37032.1</v>
          </cell>
          <cell r="W6">
            <v>520</v>
          </cell>
        </row>
        <row r="7">
          <cell r="N7">
            <v>12148</v>
          </cell>
          <cell r="O7">
            <v>1095</v>
          </cell>
          <cell r="P7">
            <v>1200</v>
          </cell>
          <cell r="Q7">
            <v>7925</v>
          </cell>
        </row>
        <row r="7">
          <cell r="S7">
            <v>210</v>
          </cell>
          <cell r="T7">
            <v>858</v>
          </cell>
        </row>
        <row r="7">
          <cell r="V7">
            <v>8850</v>
          </cell>
          <cell r="W7">
            <v>260</v>
          </cell>
        </row>
      </sheetData>
      <sheetData sheetId="11"/>
      <sheetData sheetId="12">
        <row r="6">
          <cell r="N6">
            <v>237578.7</v>
          </cell>
          <cell r="O6">
            <v>54336.9</v>
          </cell>
          <cell r="P6">
            <v>138596.7</v>
          </cell>
          <cell r="Q6">
            <v>66188.9</v>
          </cell>
        </row>
        <row r="6">
          <cell r="S6">
            <v>302793.1</v>
          </cell>
          <cell r="T6">
            <v>55154</v>
          </cell>
        </row>
        <row r="6">
          <cell r="V6">
            <v>35017.6</v>
          </cell>
          <cell r="W6">
            <v>2038.7</v>
          </cell>
        </row>
        <row r="7">
          <cell r="N7">
            <v>29745.5</v>
          </cell>
          <cell r="O7">
            <v>4579.2</v>
          </cell>
          <cell r="P7">
            <v>15343</v>
          </cell>
          <cell r="Q7">
            <v>10353.8</v>
          </cell>
        </row>
        <row r="7">
          <cell r="S7">
            <v>34483.7</v>
          </cell>
          <cell r="T7">
            <v>1260</v>
          </cell>
        </row>
        <row r="7">
          <cell r="V7">
            <v>18163.3</v>
          </cell>
          <cell r="W7">
            <v>1186.5</v>
          </cell>
        </row>
      </sheetData>
      <sheetData sheetId="13"/>
      <sheetData sheetId="14">
        <row r="6">
          <cell r="N6">
            <v>30315</v>
          </cell>
          <cell r="O6">
            <v>1309</v>
          </cell>
          <cell r="P6">
            <v>14972</v>
          </cell>
          <cell r="Q6">
            <v>8918</v>
          </cell>
        </row>
        <row r="6">
          <cell r="S6">
            <v>3314</v>
          </cell>
          <cell r="T6">
            <v>90</v>
          </cell>
        </row>
        <row r="6">
          <cell r="V6">
            <v>3593</v>
          </cell>
          <cell r="W6">
            <v>1260</v>
          </cell>
        </row>
        <row r="7">
          <cell r="N7">
            <v>3400</v>
          </cell>
          <cell r="O7">
            <v>422</v>
          </cell>
          <cell r="P7">
            <v>4292</v>
          </cell>
          <cell r="Q7">
            <v>1198</v>
          </cell>
        </row>
        <row r="7">
          <cell r="S7">
            <v>90</v>
          </cell>
          <cell r="T7">
            <v>90</v>
          </cell>
        </row>
        <row r="7">
          <cell r="V7">
            <v>715</v>
          </cell>
          <cell r="W7">
            <v>70</v>
          </cell>
        </row>
      </sheetData>
      <sheetData sheetId="15"/>
      <sheetData sheetId="16">
        <row r="6">
          <cell r="N6">
            <v>27751.2</v>
          </cell>
          <cell r="O6">
            <v>19109</v>
          </cell>
          <cell r="P6">
            <v>10</v>
          </cell>
          <cell r="Q6">
            <v>921.3</v>
          </cell>
        </row>
        <row r="6">
          <cell r="S6">
            <v>4700</v>
          </cell>
          <cell r="T6">
            <v>14270</v>
          </cell>
        </row>
        <row r="6">
          <cell r="V6">
            <v>110.5</v>
          </cell>
          <cell r="W6">
            <v>0</v>
          </cell>
        </row>
        <row r="7">
          <cell r="N7">
            <v>3620.2</v>
          </cell>
          <cell r="O7">
            <v>3603</v>
          </cell>
          <cell r="P7">
            <v>10</v>
          </cell>
          <cell r="Q7">
            <v>876.3</v>
          </cell>
        </row>
        <row r="7">
          <cell r="S7">
            <v>4400</v>
          </cell>
          <cell r="T7">
            <v>7770</v>
          </cell>
        </row>
        <row r="7">
          <cell r="V7">
            <v>110.5</v>
          </cell>
          <cell r="W7">
            <v>0</v>
          </cell>
        </row>
      </sheetData>
      <sheetData sheetId="17"/>
      <sheetData sheetId="18">
        <row r="6">
          <cell r="N6">
            <v>21210</v>
          </cell>
          <cell r="O6">
            <v>0</v>
          </cell>
          <cell r="P6">
            <v>0</v>
          </cell>
          <cell r="Q6">
            <v>17330</v>
          </cell>
        </row>
        <row r="6">
          <cell r="S6">
            <v>0</v>
          </cell>
          <cell r="T6">
            <v>0</v>
          </cell>
        </row>
        <row r="6">
          <cell r="V6">
            <v>4020</v>
          </cell>
          <cell r="W6">
            <v>8325</v>
          </cell>
        </row>
        <row r="7">
          <cell r="N7">
            <v>2345</v>
          </cell>
          <cell r="O7">
            <v>0</v>
          </cell>
          <cell r="P7">
            <v>0</v>
          </cell>
          <cell r="Q7">
            <v>5235</v>
          </cell>
        </row>
        <row r="7">
          <cell r="S7">
            <v>0</v>
          </cell>
          <cell r="T7">
            <v>0</v>
          </cell>
        </row>
        <row r="7">
          <cell r="V7">
            <v>3098</v>
          </cell>
          <cell r="W7">
            <v>0</v>
          </cell>
        </row>
      </sheetData>
      <sheetData sheetId="19"/>
      <sheetData sheetId="20">
        <row r="6">
          <cell r="N6">
            <v>54378</v>
          </cell>
          <cell r="O6">
            <v>100</v>
          </cell>
          <cell r="P6">
            <v>59794</v>
          </cell>
          <cell r="Q6">
            <v>14000</v>
          </cell>
        </row>
        <row r="6">
          <cell r="S6">
            <v>3065</v>
          </cell>
          <cell r="T6">
            <v>54000</v>
          </cell>
        </row>
        <row r="6">
          <cell r="V6">
            <v>1350</v>
          </cell>
          <cell r="W6">
            <v>16200</v>
          </cell>
        </row>
        <row r="7">
          <cell r="N7">
            <v>9939</v>
          </cell>
          <cell r="O7">
            <v>70</v>
          </cell>
          <cell r="P7">
            <v>30754</v>
          </cell>
          <cell r="Q7">
            <v>4900</v>
          </cell>
        </row>
        <row r="7">
          <cell r="S7">
            <v>1530</v>
          </cell>
          <cell r="T7">
            <v>2700</v>
          </cell>
        </row>
        <row r="7">
          <cell r="V7">
            <v>330</v>
          </cell>
          <cell r="W7">
            <v>8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goevgrad"/>
      <sheetName val="Kustendil"/>
      <sheetName val="Pernik"/>
      <sheetName val="Sofia"/>
      <sheetName val="Sofiiska"/>
      <sheetName val="SumSW"/>
      <sheetName val="P1"/>
      <sheetName val="P2"/>
      <sheetName val="BlagoevgradP1"/>
      <sheetName val="BlagoevgradP2"/>
      <sheetName val="KjustendilP1"/>
      <sheetName val="KjustendilP2"/>
      <sheetName val="PernikP1"/>
      <sheetName val="PernikP2"/>
      <sheetName val="SofiiskaP1"/>
      <sheetName val="SofiiskaP2"/>
      <sheetName val="SofiaP1"/>
      <sheetName val="Sofia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N6">
            <v>90566.2</v>
          </cell>
          <cell r="O6">
            <v>2685</v>
          </cell>
          <cell r="P6">
            <v>600</v>
          </cell>
          <cell r="Q6">
            <v>601.7</v>
          </cell>
        </row>
        <row r="6">
          <cell r="S6">
            <v>15380</v>
          </cell>
          <cell r="T6">
            <v>25280</v>
          </cell>
        </row>
        <row r="6">
          <cell r="V6">
            <v>22207.1</v>
          </cell>
          <cell r="W6">
            <v>0</v>
          </cell>
        </row>
        <row r="7">
          <cell r="N7">
            <v>14932</v>
          </cell>
          <cell r="O7">
            <v>463</v>
          </cell>
          <cell r="P7">
            <v>100</v>
          </cell>
          <cell r="Q7">
            <v>0</v>
          </cell>
        </row>
        <row r="7">
          <cell r="S7">
            <v>80</v>
          </cell>
          <cell r="T7">
            <v>1490</v>
          </cell>
        </row>
        <row r="7">
          <cell r="V7">
            <v>0</v>
          </cell>
          <cell r="W7">
            <v>0</v>
          </cell>
        </row>
      </sheetData>
      <sheetData sheetId="10"/>
      <sheetData sheetId="11">
        <row r="6">
          <cell r="N6">
            <v>173636</v>
          </cell>
          <cell r="O6">
            <v>0</v>
          </cell>
          <cell r="P6">
            <v>88230</v>
          </cell>
          <cell r="Q6">
            <v>33060</v>
          </cell>
        </row>
        <row r="6">
          <cell r="S6">
            <v>580</v>
          </cell>
          <cell r="T6">
            <v>66770</v>
          </cell>
        </row>
        <row r="6">
          <cell r="V6">
            <v>2700</v>
          </cell>
          <cell r="W6">
            <v>0</v>
          </cell>
        </row>
        <row r="7">
          <cell r="N7">
            <v>37060</v>
          </cell>
          <cell r="O7">
            <v>0</v>
          </cell>
          <cell r="P7">
            <v>13130</v>
          </cell>
          <cell r="Q7">
            <v>6006</v>
          </cell>
        </row>
        <row r="7">
          <cell r="S7">
            <v>140</v>
          </cell>
          <cell r="T7">
            <v>18364</v>
          </cell>
        </row>
        <row r="7">
          <cell r="V7">
            <v>675</v>
          </cell>
          <cell r="W7">
            <v>0</v>
          </cell>
        </row>
      </sheetData>
      <sheetData sheetId="12"/>
      <sheetData sheetId="13">
        <row r="6">
          <cell r="N6">
            <v>44275.1</v>
          </cell>
          <cell r="O6">
            <v>6291.62</v>
          </cell>
          <cell r="P6">
            <v>38</v>
          </cell>
          <cell r="Q6">
            <v>892.4</v>
          </cell>
        </row>
        <row r="6">
          <cell r="S6">
            <v>9870.646</v>
          </cell>
          <cell r="T6">
            <v>27895.71</v>
          </cell>
        </row>
        <row r="6">
          <cell r="V6">
            <v>26875.03</v>
          </cell>
          <cell r="W6">
            <v>0</v>
          </cell>
        </row>
        <row r="7">
          <cell r="N7">
            <v>5507</v>
          </cell>
          <cell r="O7">
            <v>2534.82</v>
          </cell>
          <cell r="P7">
            <v>19</v>
          </cell>
          <cell r="Q7">
            <v>170</v>
          </cell>
        </row>
        <row r="7">
          <cell r="S7">
            <v>2263.476</v>
          </cell>
          <cell r="T7">
            <v>7162.46</v>
          </cell>
        </row>
        <row r="7">
          <cell r="V7">
            <v>10439.3</v>
          </cell>
          <cell r="W7">
            <v>0</v>
          </cell>
        </row>
      </sheetData>
      <sheetData sheetId="14"/>
      <sheetData sheetId="15">
        <row r="6">
          <cell r="N6">
            <v>64605</v>
          </cell>
          <cell r="O6">
            <v>350</v>
          </cell>
          <cell r="P6">
            <v>170</v>
          </cell>
          <cell r="Q6">
            <v>3960</v>
          </cell>
        </row>
        <row r="6">
          <cell r="S6">
            <v>180</v>
          </cell>
          <cell r="T6">
            <v>0</v>
          </cell>
        </row>
        <row r="6">
          <cell r="V6">
            <v>0</v>
          </cell>
          <cell r="W6">
            <v>0</v>
          </cell>
        </row>
        <row r="7">
          <cell r="N7">
            <v>7205</v>
          </cell>
          <cell r="O7">
            <v>100</v>
          </cell>
          <cell r="P7">
            <v>10</v>
          </cell>
          <cell r="Q7">
            <v>1370</v>
          </cell>
        </row>
        <row r="7">
          <cell r="S7">
            <v>90</v>
          </cell>
          <cell r="T7">
            <v>0</v>
          </cell>
        </row>
        <row r="7">
          <cell r="V7">
            <v>0</v>
          </cell>
          <cell r="W7">
            <v>0</v>
          </cell>
        </row>
      </sheetData>
      <sheetData sheetId="16"/>
      <sheetData sheetId="17">
        <row r="6">
          <cell r="N6">
            <v>176980.2</v>
          </cell>
          <cell r="O6">
            <v>32500</v>
          </cell>
          <cell r="P6">
            <v>84128</v>
          </cell>
          <cell r="Q6">
            <v>31911.7</v>
          </cell>
        </row>
        <row r="6">
          <cell r="S6">
            <v>671430</v>
          </cell>
          <cell r="T6">
            <v>268612</v>
          </cell>
        </row>
        <row r="6">
          <cell r="V6">
            <v>187807.1</v>
          </cell>
          <cell r="W6">
            <v>64900</v>
          </cell>
        </row>
        <row r="7">
          <cell r="N7">
            <v>48569</v>
          </cell>
          <cell r="O7">
            <v>4600</v>
          </cell>
          <cell r="P7">
            <v>10000</v>
          </cell>
          <cell r="Q7">
            <v>6100</v>
          </cell>
        </row>
        <row r="7">
          <cell r="S7">
            <v>118010</v>
          </cell>
          <cell r="T7">
            <v>134056</v>
          </cell>
        </row>
        <row r="7">
          <cell r="V7">
            <v>51870</v>
          </cell>
          <cell r="W7">
            <v>562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rdjali"/>
      <sheetName val="Pazarjik"/>
      <sheetName val="Plovdiv"/>
      <sheetName val="Smolian"/>
      <sheetName val="St.Zagora"/>
      <sheetName val="Haskovo"/>
      <sheetName val="SumSC"/>
      <sheetName val="P1"/>
      <sheetName val="P2"/>
      <sheetName val="KardjaliP1"/>
      <sheetName val="KardjaliP2"/>
      <sheetName val="PazardjikP1"/>
      <sheetName val="PazardjikP2"/>
      <sheetName val="PlovdivP1"/>
      <sheetName val="PlovdivP2"/>
      <sheetName val="SmolianP1"/>
      <sheetName val="SmolianP2"/>
      <sheetName val="St.ZagoraP1"/>
      <sheetName val="St.ZagoraP2"/>
      <sheetName val="HaskovoP1"/>
      <sheetName val="Haskovo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N6">
            <v>87298</v>
          </cell>
          <cell r="O6">
            <v>9427.5</v>
          </cell>
          <cell r="P6">
            <v>4720</v>
          </cell>
          <cell r="Q6">
            <v>6927</v>
          </cell>
        </row>
        <row r="6">
          <cell r="S6">
            <v>3330</v>
          </cell>
          <cell r="T6">
            <v>25353</v>
          </cell>
        </row>
        <row r="6">
          <cell r="V6">
            <v>2700</v>
          </cell>
          <cell r="W6">
            <v>0</v>
          </cell>
        </row>
        <row r="7">
          <cell r="N7">
            <v>22327</v>
          </cell>
          <cell r="O7">
            <v>27.5</v>
          </cell>
          <cell r="P7">
            <v>9</v>
          </cell>
          <cell r="Q7">
            <v>3087</v>
          </cell>
        </row>
        <row r="7">
          <cell r="S7">
            <v>2890</v>
          </cell>
          <cell r="T7">
            <v>13222</v>
          </cell>
        </row>
        <row r="7">
          <cell r="V7">
            <v>640</v>
          </cell>
          <cell r="W7">
            <v>0</v>
          </cell>
        </row>
      </sheetData>
      <sheetData sheetId="11"/>
      <sheetData sheetId="12">
        <row r="6">
          <cell r="N6">
            <v>176359</v>
          </cell>
          <cell r="O6">
            <v>12143.5</v>
          </cell>
          <cell r="P6">
            <v>490</v>
          </cell>
          <cell r="Q6">
            <v>38765</v>
          </cell>
        </row>
        <row r="6">
          <cell r="S6">
            <v>40710</v>
          </cell>
          <cell r="T6">
            <v>80502.5</v>
          </cell>
        </row>
        <row r="6">
          <cell r="V6">
            <v>10489.8</v>
          </cell>
          <cell r="W6">
            <v>4500</v>
          </cell>
        </row>
        <row r="7">
          <cell r="N7">
            <v>31364</v>
          </cell>
          <cell r="O7">
            <v>1800</v>
          </cell>
          <cell r="P7">
            <v>190</v>
          </cell>
          <cell r="Q7">
            <v>3036.1</v>
          </cell>
        </row>
        <row r="7">
          <cell r="S7">
            <v>16303.655</v>
          </cell>
          <cell r="T7">
            <v>17800.755</v>
          </cell>
        </row>
        <row r="7">
          <cell r="V7">
            <v>5700</v>
          </cell>
          <cell r="W7">
            <v>0</v>
          </cell>
        </row>
      </sheetData>
      <sheetData sheetId="13"/>
      <sheetData sheetId="14">
        <row r="6">
          <cell r="N6">
            <v>246250</v>
          </cell>
          <cell r="O6">
            <v>10755</v>
          </cell>
          <cell r="P6">
            <v>0</v>
          </cell>
          <cell r="Q6">
            <v>25206</v>
          </cell>
        </row>
        <row r="6">
          <cell r="S6">
            <v>40800</v>
          </cell>
          <cell r="T6">
            <v>118609</v>
          </cell>
        </row>
        <row r="6">
          <cell r="V6">
            <v>112516</v>
          </cell>
          <cell r="W6">
            <v>10000</v>
          </cell>
        </row>
        <row r="7">
          <cell r="N7">
            <v>30944</v>
          </cell>
          <cell r="O7">
            <v>555</v>
          </cell>
          <cell r="P7">
            <v>0</v>
          </cell>
          <cell r="Q7">
            <v>7378</v>
          </cell>
        </row>
        <row r="7">
          <cell r="S7">
            <v>0</v>
          </cell>
          <cell r="T7">
            <v>12074</v>
          </cell>
        </row>
        <row r="7">
          <cell r="V7">
            <v>15766</v>
          </cell>
          <cell r="W7">
            <v>3300</v>
          </cell>
        </row>
      </sheetData>
      <sheetData sheetId="15"/>
      <sheetData sheetId="16">
        <row r="6">
          <cell r="N6">
            <v>76715.1</v>
          </cell>
          <cell r="O6">
            <v>0</v>
          </cell>
          <cell r="P6">
            <v>0</v>
          </cell>
          <cell r="Q6">
            <v>292999.4</v>
          </cell>
        </row>
        <row r="6">
          <cell r="S6">
            <v>631044</v>
          </cell>
          <cell r="T6">
            <v>13330</v>
          </cell>
        </row>
        <row r="6">
          <cell r="V6">
            <v>3796.5</v>
          </cell>
          <cell r="W6">
            <v>0</v>
          </cell>
        </row>
        <row r="7">
          <cell r="N7">
            <v>33566</v>
          </cell>
          <cell r="O7">
            <v>0</v>
          </cell>
          <cell r="P7">
            <v>0</v>
          </cell>
          <cell r="Q7">
            <v>63897</v>
          </cell>
        </row>
        <row r="7">
          <cell r="S7">
            <v>77640</v>
          </cell>
          <cell r="T7">
            <v>5915</v>
          </cell>
        </row>
        <row r="7">
          <cell r="V7">
            <v>675</v>
          </cell>
          <cell r="W7">
            <v>0</v>
          </cell>
        </row>
      </sheetData>
      <sheetData sheetId="17"/>
      <sheetData sheetId="18">
        <row r="6">
          <cell r="N6">
            <v>39210</v>
          </cell>
          <cell r="O6">
            <v>6670</v>
          </cell>
          <cell r="P6">
            <v>21209.5</v>
          </cell>
          <cell r="Q6">
            <v>59975</v>
          </cell>
        </row>
        <row r="6">
          <cell r="S6">
            <v>18410</v>
          </cell>
          <cell r="T6">
            <v>154459.89</v>
          </cell>
        </row>
        <row r="6">
          <cell r="V6">
            <v>4070</v>
          </cell>
          <cell r="W6">
            <v>0</v>
          </cell>
        </row>
        <row r="7">
          <cell r="N7">
            <v>5244</v>
          </cell>
          <cell r="O7">
            <v>2360</v>
          </cell>
          <cell r="P7">
            <v>4480</v>
          </cell>
          <cell r="Q7">
            <v>14498</v>
          </cell>
        </row>
        <row r="7">
          <cell r="S7">
            <v>5715</v>
          </cell>
          <cell r="T7">
            <v>31375.73</v>
          </cell>
        </row>
        <row r="7">
          <cell r="V7">
            <v>1015</v>
          </cell>
          <cell r="W7">
            <v>0</v>
          </cell>
        </row>
      </sheetData>
      <sheetData sheetId="19"/>
      <sheetData sheetId="20">
        <row r="6">
          <cell r="N6">
            <v>49685</v>
          </cell>
          <cell r="O6">
            <v>5607.75</v>
          </cell>
          <cell r="P6">
            <v>77.5</v>
          </cell>
          <cell r="Q6">
            <v>15405.75</v>
          </cell>
        </row>
        <row r="6">
          <cell r="S6">
            <v>1410</v>
          </cell>
          <cell r="T6">
            <v>20381.5</v>
          </cell>
        </row>
        <row r="6">
          <cell r="V6">
            <v>1350</v>
          </cell>
          <cell r="W6">
            <v>16075</v>
          </cell>
        </row>
        <row r="7">
          <cell r="N7">
            <v>6391</v>
          </cell>
          <cell r="O7">
            <v>984.5</v>
          </cell>
          <cell r="P7">
            <v>28.5</v>
          </cell>
          <cell r="Q7">
            <v>3353.5</v>
          </cell>
        </row>
        <row r="7">
          <cell r="S7">
            <v>420</v>
          </cell>
          <cell r="T7">
            <v>3273</v>
          </cell>
        </row>
        <row r="7">
          <cell r="V7">
            <v>330</v>
          </cell>
          <cell r="W7">
            <v>102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rgas"/>
      <sheetName val="Sliven"/>
      <sheetName val="Yambol"/>
      <sheetName val="SumSE"/>
      <sheetName val="P1"/>
      <sheetName val="P2"/>
      <sheetName val="BurgasP1"/>
      <sheetName val="BurgasP2"/>
      <sheetName val="SlivenP1"/>
      <sheetName val="SlivenP2"/>
      <sheetName val="YambolP1"/>
      <sheetName val="Yambol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N6">
            <v>102899.5</v>
          </cell>
          <cell r="O6">
            <v>250</v>
          </cell>
          <cell r="P6">
            <v>0</v>
          </cell>
          <cell r="Q6">
            <v>47733</v>
          </cell>
        </row>
        <row r="6">
          <cell r="S6">
            <v>4500</v>
          </cell>
          <cell r="T6">
            <v>0</v>
          </cell>
        </row>
        <row r="6">
          <cell r="V6">
            <v>14662.5</v>
          </cell>
          <cell r="W6">
            <v>12500</v>
          </cell>
        </row>
        <row r="7">
          <cell r="N7">
            <v>13734</v>
          </cell>
          <cell r="O7">
            <v>250</v>
          </cell>
          <cell r="P7">
            <v>0</v>
          </cell>
          <cell r="Q7">
            <v>2300</v>
          </cell>
        </row>
        <row r="7">
          <cell r="S7">
            <v>4500</v>
          </cell>
          <cell r="T7">
            <v>0</v>
          </cell>
        </row>
        <row r="7">
          <cell r="V7">
            <v>0</v>
          </cell>
          <cell r="W7">
            <v>0</v>
          </cell>
        </row>
      </sheetData>
      <sheetData sheetId="8"/>
      <sheetData sheetId="9">
        <row r="6">
          <cell r="N6">
            <v>30293</v>
          </cell>
          <cell r="O6">
            <v>0</v>
          </cell>
          <cell r="P6">
            <v>0</v>
          </cell>
          <cell r="Q6">
            <v>89465</v>
          </cell>
        </row>
        <row r="6">
          <cell r="S6">
            <v>54530</v>
          </cell>
          <cell r="T6">
            <v>4800</v>
          </cell>
        </row>
        <row r="6">
          <cell r="V6">
            <v>9900</v>
          </cell>
          <cell r="W6">
            <v>2250</v>
          </cell>
        </row>
        <row r="7">
          <cell r="N7">
            <v>3552</v>
          </cell>
          <cell r="O7">
            <v>0</v>
          </cell>
          <cell r="P7">
            <v>0</v>
          </cell>
          <cell r="Q7">
            <v>21490</v>
          </cell>
        </row>
        <row r="7">
          <cell r="S7">
            <v>15080</v>
          </cell>
          <cell r="T7">
            <v>1600</v>
          </cell>
        </row>
        <row r="7">
          <cell r="V7">
            <v>7840</v>
          </cell>
          <cell r="W7">
            <v>750</v>
          </cell>
        </row>
      </sheetData>
      <sheetData sheetId="10"/>
      <sheetData sheetId="11">
        <row r="6">
          <cell r="N6">
            <v>16060</v>
          </cell>
          <cell r="O6">
            <v>10540</v>
          </cell>
          <cell r="P6">
            <v>0</v>
          </cell>
          <cell r="Q6">
            <v>53535</v>
          </cell>
        </row>
        <row r="6">
          <cell r="S6">
            <v>43500</v>
          </cell>
          <cell r="T6">
            <v>37190</v>
          </cell>
        </row>
        <row r="6">
          <cell r="V6">
            <v>0</v>
          </cell>
          <cell r="W6">
            <v>0</v>
          </cell>
        </row>
        <row r="7">
          <cell r="N7">
            <v>1661</v>
          </cell>
          <cell r="O7">
            <v>4613</v>
          </cell>
          <cell r="P7">
            <v>0</v>
          </cell>
          <cell r="Q7">
            <v>47455</v>
          </cell>
        </row>
        <row r="7">
          <cell r="S7">
            <v>12917</v>
          </cell>
          <cell r="T7">
            <v>12863</v>
          </cell>
        </row>
        <row r="7">
          <cell r="V7">
            <v>0</v>
          </cell>
          <cell r="W7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NW"/>
      <sheetName val="SumNC"/>
      <sheetName val="SumNE"/>
      <sheetName val="GKPP+PHARE"/>
      <sheetName val="PR-MRRB"/>
      <sheetName val="Magistrali"/>
      <sheetName val="Roads-1,3 kl"/>
      <sheetName val="SumSW"/>
      <sheetName val="SumSC"/>
      <sheetName val="SumSE"/>
      <sheetName val="SumBUL"/>
      <sheetName val="P1"/>
      <sheetName val="P2"/>
    </sheetNames>
    <sheetDataSet>
      <sheetData sheetId="0"/>
      <sheetData sheetId="1"/>
      <sheetData sheetId="2"/>
      <sheetData sheetId="3">
        <row r="5">
          <cell r="N5">
            <v>209081.4</v>
          </cell>
          <cell r="O5">
            <v>0</v>
          </cell>
          <cell r="P5">
            <v>250.8</v>
          </cell>
          <cell r="Q5">
            <v>0</v>
          </cell>
        </row>
        <row r="5">
          <cell r="S5">
            <v>0</v>
          </cell>
          <cell r="T5">
            <v>543163.8</v>
          </cell>
        </row>
        <row r="5">
          <cell r="V5">
            <v>249378.8</v>
          </cell>
          <cell r="W5">
            <v>0</v>
          </cell>
        </row>
        <row r="6">
          <cell r="N6">
            <v>43413</v>
          </cell>
          <cell r="O6">
            <v>0</v>
          </cell>
          <cell r="P6">
            <v>210.9</v>
          </cell>
          <cell r="Q6">
            <v>0</v>
          </cell>
        </row>
        <row r="6">
          <cell r="S6">
            <v>0</v>
          </cell>
          <cell r="T6">
            <v>81543.8</v>
          </cell>
        </row>
        <row r="6">
          <cell r="V6">
            <v>28618</v>
          </cell>
          <cell r="W6">
            <v>0</v>
          </cell>
        </row>
      </sheetData>
      <sheetData sheetId="4">
        <row r="5">
          <cell r="N5">
            <v>23460</v>
          </cell>
          <cell r="O5">
            <v>0</v>
          </cell>
          <cell r="P5">
            <v>0</v>
          </cell>
          <cell r="Q5">
            <v>0</v>
          </cell>
        </row>
        <row r="5">
          <cell r="S5">
            <v>0</v>
          </cell>
          <cell r="T5">
            <v>70340</v>
          </cell>
        </row>
        <row r="5">
          <cell r="V5">
            <v>0</v>
          </cell>
          <cell r="W5">
            <v>0</v>
          </cell>
        </row>
        <row r="6">
          <cell r="N6">
            <v>5200</v>
          </cell>
          <cell r="O6">
            <v>0</v>
          </cell>
          <cell r="P6">
            <v>0</v>
          </cell>
          <cell r="Q6">
            <v>0</v>
          </cell>
        </row>
        <row r="6">
          <cell r="S6">
            <v>0</v>
          </cell>
          <cell r="T6">
            <v>15600</v>
          </cell>
        </row>
        <row r="6">
          <cell r="V6">
            <v>0</v>
          </cell>
          <cell r="W6">
            <v>0</v>
          </cell>
        </row>
      </sheetData>
      <sheetData sheetId="5">
        <row r="5">
          <cell r="N5">
            <v>748483</v>
          </cell>
          <cell r="O5">
            <v>0</v>
          </cell>
          <cell r="P5">
            <v>0</v>
          </cell>
          <cell r="Q5">
            <v>1123468</v>
          </cell>
        </row>
        <row r="5">
          <cell r="S5">
            <v>270991</v>
          </cell>
          <cell r="T5">
            <v>332350</v>
          </cell>
        </row>
        <row r="5">
          <cell r="V5">
            <v>0</v>
          </cell>
          <cell r="W5">
            <v>646601</v>
          </cell>
        </row>
        <row r="6">
          <cell r="N6">
            <v>40623</v>
          </cell>
          <cell r="O6">
            <v>0</v>
          </cell>
          <cell r="P6">
            <v>0</v>
          </cell>
          <cell r="Q6">
            <v>56370</v>
          </cell>
        </row>
        <row r="6">
          <cell r="S6">
            <v>0</v>
          </cell>
          <cell r="T6">
            <v>0</v>
          </cell>
        </row>
        <row r="6">
          <cell r="V6">
            <v>0</v>
          </cell>
          <cell r="W6">
            <v>0</v>
          </cell>
        </row>
      </sheetData>
      <sheetData sheetId="6">
        <row r="5">
          <cell r="N5">
            <v>162861.6</v>
          </cell>
          <cell r="O5">
            <v>29325</v>
          </cell>
          <cell r="P5">
            <v>0</v>
          </cell>
          <cell r="Q5">
            <v>191806</v>
          </cell>
        </row>
        <row r="5">
          <cell r="S5">
            <v>216600</v>
          </cell>
          <cell r="T5">
            <v>267195</v>
          </cell>
        </row>
        <row r="5">
          <cell r="V5">
            <v>307216</v>
          </cell>
          <cell r="W5">
            <v>0</v>
          </cell>
        </row>
        <row r="6">
          <cell r="N6">
            <v>945</v>
          </cell>
          <cell r="O6">
            <v>0</v>
          </cell>
          <cell r="P6">
            <v>0</v>
          </cell>
          <cell r="Q6">
            <v>79488</v>
          </cell>
        </row>
        <row r="6">
          <cell r="S6">
            <v>0</v>
          </cell>
          <cell r="T6">
            <v>58956</v>
          </cell>
        </row>
        <row r="6">
          <cell r="V6">
            <v>99661</v>
          </cell>
          <cell r="W6">
            <v>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8" min="7" style="1" width="11.7"/>
    <col collapsed="false" customWidth="true" hidden="false" outlineLevel="0" max="9" min="9" style="1" width="11.85"/>
    <col collapsed="false" customWidth="true" hidden="false" outlineLevel="0" max="10" min="10" style="1" width="12.42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3.5" hidden="false" customHeight="false" outlineLevel="0" collapsed="false">
      <c r="J5" s="1" t="s">
        <v>2</v>
      </c>
    </row>
    <row r="6" customFormat="false" ht="26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5"/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8"/>
    </row>
    <row r="8" customFormat="false" ht="78.75" hidden="false" customHeight="true" outlineLevel="0" collapsed="false">
      <c r="A8" s="4"/>
      <c r="B8" s="5"/>
      <c r="C8" s="7"/>
      <c r="D8" s="7"/>
      <c r="E8" s="7"/>
      <c r="F8" s="7"/>
      <c r="G8" s="7"/>
      <c r="H8" s="7"/>
      <c r="I8" s="7" t="s">
        <v>13</v>
      </c>
      <c r="J8" s="9" t="s">
        <v>14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4.25" hidden="false" customHeight="false" outlineLevel="0" collapsed="false">
      <c r="A11" s="16" t="s">
        <v>15</v>
      </c>
      <c r="B11" s="17" t="n">
        <f aca="false">SUM(B12:B14)</f>
        <v>522993.82</v>
      </c>
      <c r="C11" s="17" t="n">
        <f aca="false">SUM(C12:C14)</f>
        <v>252523.9</v>
      </c>
      <c r="D11" s="17" t="n">
        <f aca="false">SUM(D12:D14)</f>
        <v>6900.6</v>
      </c>
      <c r="E11" s="17" t="n">
        <f aca="false">SUM(E12:E14)</f>
        <v>9518.18</v>
      </c>
      <c r="F11" s="17" t="n">
        <f aca="false">SUM(F12:F14)</f>
        <v>26960.5</v>
      </c>
      <c r="G11" s="17" t="n">
        <f aca="false">SUM(G12:G14)</f>
        <v>8240.6</v>
      </c>
      <c r="H11" s="17" t="n">
        <f aca="false">SUM(H12:H14)</f>
        <v>164529.74</v>
      </c>
      <c r="I11" s="17" t="n">
        <f aca="false">SUM(I12:I14)</f>
        <v>54320.3</v>
      </c>
      <c r="J11" s="18" t="n">
        <f aca="false">SUM(J12:J14)</f>
        <v>0</v>
      </c>
    </row>
    <row r="12" customFormat="false" ht="12.75" hidden="false" customHeight="false" outlineLevel="0" collapsed="false">
      <c r="A12" s="19" t="s">
        <v>16</v>
      </c>
      <c r="B12" s="20" t="n">
        <f aca="false">SUM(C12:J12)</f>
        <v>172669</v>
      </c>
      <c r="C12" s="20" t="n">
        <f aca="false">[1]VidinP2!$N$6</f>
        <v>95989.8</v>
      </c>
      <c r="D12" s="20" t="n">
        <f aca="false">[1]VidinP2!$O$6</f>
        <v>6335</v>
      </c>
      <c r="E12" s="20" t="n">
        <f aca="false">[1]VidinP2!$P$6</f>
        <v>4695</v>
      </c>
      <c r="F12" s="20" t="n">
        <f aca="false">[1]VidinP2!$Q$6</f>
        <v>795.6</v>
      </c>
      <c r="G12" s="20" t="n">
        <f aca="false">[1]VidinP2!$S$6</f>
        <v>580</v>
      </c>
      <c r="H12" s="20" t="n">
        <f aca="false">[1]VidinP2!$T$6</f>
        <v>24085</v>
      </c>
      <c r="I12" s="20" t="n">
        <f aca="false">[1]VidinP2!$V$6</f>
        <v>40188.6</v>
      </c>
      <c r="J12" s="21" t="n">
        <f aca="false">[1]VidinP2!$W$6</f>
        <v>0</v>
      </c>
    </row>
    <row r="13" customFormat="false" ht="12.75" hidden="false" customHeight="false" outlineLevel="0" collapsed="false">
      <c r="A13" s="19" t="s">
        <v>17</v>
      </c>
      <c r="B13" s="20" t="n">
        <f aca="false">SUM(C13:J13)</f>
        <v>206862.9</v>
      </c>
      <c r="C13" s="20" t="n">
        <f aca="false">[1]MontanaP2!$N$6</f>
        <v>106754.2</v>
      </c>
      <c r="D13" s="20" t="n">
        <f aca="false">[1]MontanaP2!$O$6</f>
        <v>0.6</v>
      </c>
      <c r="E13" s="20" t="n">
        <f aca="false">[1]MontanaP2!$P$6</f>
        <v>20</v>
      </c>
      <c r="F13" s="20" t="n">
        <f aca="false">[1]MontanaP2!$Q$6</f>
        <v>7746.9</v>
      </c>
      <c r="G13" s="20" t="n">
        <f aca="false">[1]MontanaP2!$S$6</f>
        <v>7080.6</v>
      </c>
      <c r="H13" s="20" t="n">
        <f aca="false">[1]MontanaP2!$T$6</f>
        <v>77370</v>
      </c>
      <c r="I13" s="20" t="n">
        <f aca="false">[1]MontanaP2!$V$6</f>
        <v>7890.6</v>
      </c>
      <c r="J13" s="21" t="n">
        <f aca="false">[1]MontanaP2!$W$6</f>
        <v>0</v>
      </c>
    </row>
    <row r="14" customFormat="false" ht="12.75" hidden="false" customHeight="false" outlineLevel="0" collapsed="false">
      <c r="A14" s="19" t="s">
        <v>18</v>
      </c>
      <c r="B14" s="20" t="n">
        <f aca="false">SUM(C14:J14)</f>
        <v>143461.92</v>
      </c>
      <c r="C14" s="20" t="n">
        <f aca="false">[1]VracaP2!$N$6</f>
        <v>49779.9</v>
      </c>
      <c r="D14" s="20" t="n">
        <f aca="false">[1]VracaP2!$O$6</f>
        <v>565</v>
      </c>
      <c r="E14" s="20" t="n">
        <f aca="false">[1]VracaP2!$P$6</f>
        <v>4803.18</v>
      </c>
      <c r="F14" s="20" t="n">
        <f aca="false">[1]VracaP2!$Q$6</f>
        <v>18418</v>
      </c>
      <c r="G14" s="20" t="n">
        <f aca="false">[1]VracaP2!$S$6</f>
        <v>580</v>
      </c>
      <c r="H14" s="20" t="n">
        <f aca="false">[1]VracaP2!$T$6</f>
        <v>63074.74</v>
      </c>
      <c r="I14" s="20" t="n">
        <f aca="false">[1]VracaP2!$V$6</f>
        <v>6241.1</v>
      </c>
      <c r="J14" s="21" t="n">
        <f aca="false">[1]VracaP2!$W$6</f>
        <v>0</v>
      </c>
    </row>
    <row r="15" customFormat="false" ht="12.75" hidden="false" customHeight="false" outlineLevel="0" collapsed="false">
      <c r="A15" s="13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16" t="s">
        <v>19</v>
      </c>
      <c r="B16" s="17" t="n">
        <f aca="false">SUM(B17:B21)</f>
        <v>773722.9</v>
      </c>
      <c r="C16" s="17" t="n">
        <f aca="false">SUM(C17:C21)</f>
        <v>225239.5</v>
      </c>
      <c r="D16" s="17" t="n">
        <f aca="false">SUM(D17:D21)</f>
        <v>16655</v>
      </c>
      <c r="E16" s="17" t="n">
        <f aca="false">SUM(E17:E21)</f>
        <v>11040</v>
      </c>
      <c r="F16" s="17" t="n">
        <f aca="false">SUM(F17:F21)</f>
        <v>146355.9</v>
      </c>
      <c r="G16" s="17" t="n">
        <f aca="false">SUM(G17:G21)</f>
        <v>81769</v>
      </c>
      <c r="H16" s="17" t="n">
        <f aca="false">SUM(H17:H21)</f>
        <v>222179</v>
      </c>
      <c r="I16" s="17" t="n">
        <f aca="false">SUM(I17:I21)</f>
        <v>31574.5</v>
      </c>
      <c r="J16" s="18" t="n">
        <f aca="false">SUM(J17:J21)</f>
        <v>38910</v>
      </c>
    </row>
    <row r="17" customFormat="false" ht="12.75" hidden="false" customHeight="false" outlineLevel="0" collapsed="false">
      <c r="A17" s="19" t="s">
        <v>20</v>
      </c>
      <c r="B17" s="20" t="n">
        <f aca="false">SUM(C17:J17)</f>
        <v>213328</v>
      </c>
      <c r="C17" s="20" t="n">
        <f aca="false">[2]PlevenP2!$N$6</f>
        <v>30776.4</v>
      </c>
      <c r="D17" s="20" t="n">
        <f aca="false">[2]PlevenP2!$O$6</f>
        <v>1332</v>
      </c>
      <c r="E17" s="20" t="n">
        <f aca="false">[2]PlevenP2!$P$6</f>
        <v>0</v>
      </c>
      <c r="F17" s="20" t="n">
        <f aca="false">[2]PlevenP2!$Q$6</f>
        <v>48323.7</v>
      </c>
      <c r="G17" s="20" t="n">
        <f aca="false">[2]PlevenP2!$S$6</f>
        <v>11580</v>
      </c>
      <c r="H17" s="20" t="n">
        <f aca="false">[2]PlevenP2!$T$6</f>
        <v>113215</v>
      </c>
      <c r="I17" s="20" t="n">
        <f aca="false">[2]PlevenP2!$V$6</f>
        <v>8100.9</v>
      </c>
      <c r="J17" s="21" t="n">
        <f aca="false">[2]PlevenP2!$W$6</f>
        <v>0</v>
      </c>
    </row>
    <row r="18" customFormat="false" ht="12.75" hidden="false" customHeight="false" outlineLevel="0" collapsed="false">
      <c r="A18" s="19" t="s">
        <v>21</v>
      </c>
      <c r="B18" s="20" t="n">
        <f aca="false">SUM(C18:J18)</f>
        <v>130015</v>
      </c>
      <c r="C18" s="20" t="n">
        <f aca="false">[2]LovecP2!$N$6</f>
        <v>79255</v>
      </c>
      <c r="D18" s="20" t="n">
        <f aca="false">[2]LovecP2!$O$6</f>
        <v>0</v>
      </c>
      <c r="E18" s="20" t="n">
        <f aca="false">[2]LovecP2!$P$6</f>
        <v>0</v>
      </c>
      <c r="F18" s="20" t="n">
        <f aca="false">[2]LovecP2!$Q$6</f>
        <v>13660</v>
      </c>
      <c r="G18" s="20" t="n">
        <f aca="false">[2]LovecP2!$S$6</f>
        <v>23130</v>
      </c>
      <c r="H18" s="20" t="n">
        <f aca="false">[2]LovecP2!$T$6</f>
        <v>9900</v>
      </c>
      <c r="I18" s="20" t="n">
        <f aca="false">[2]LovecP2!$V$6</f>
        <v>4070</v>
      </c>
      <c r="J18" s="21" t="n">
        <f aca="false">[2]LovecP2!$W$6</f>
        <v>0</v>
      </c>
    </row>
    <row r="19" customFormat="false" ht="12.75" hidden="false" customHeight="false" outlineLevel="0" collapsed="false">
      <c r="A19" s="19" t="s">
        <v>22</v>
      </c>
      <c r="B19" s="20" t="n">
        <f aca="false">SUM(C19:J19)</f>
        <v>52117.9</v>
      </c>
      <c r="C19" s="20" t="n">
        <f aca="false">'[2]V.TarnovoP2'!$N$6</f>
        <v>23106.5</v>
      </c>
      <c r="D19" s="20" t="n">
        <f aca="false">'[2]V.TarnovoP2'!$O$6</f>
        <v>680</v>
      </c>
      <c r="E19" s="20" t="n">
        <f aca="false">'[2]V.TarnovoP2'!$P$6</f>
        <v>4770</v>
      </c>
      <c r="F19" s="20" t="n">
        <f aca="false">'[2]V.TarnovoP2'!$Q$6</f>
        <v>14489.5</v>
      </c>
      <c r="G19" s="20" t="n">
        <f aca="false">'[2]V.TarnovoP2'!$S$6</f>
        <v>580</v>
      </c>
      <c r="H19" s="20" t="n">
        <f aca="false">'[2]V.TarnovoP2'!$T$6</f>
        <v>0</v>
      </c>
      <c r="I19" s="20" t="n">
        <f aca="false">'[2]V.TarnovoP2'!$V$6</f>
        <v>8491.9</v>
      </c>
      <c r="J19" s="21" t="n">
        <f aca="false">'[2]V.TarnovoP2'!$W$6</f>
        <v>0</v>
      </c>
    </row>
    <row r="20" customFormat="false" ht="12.75" hidden="false" customHeight="false" outlineLevel="0" collapsed="false">
      <c r="A20" s="19" t="s">
        <v>23</v>
      </c>
      <c r="B20" s="20" t="n">
        <f aca="false">SUM(C20:J20)</f>
        <v>245992</v>
      </c>
      <c r="C20" s="20" t="n">
        <f aca="false">[2]GabrovoP2!$N$6</f>
        <v>66872.5</v>
      </c>
      <c r="D20" s="20" t="n">
        <f aca="false">[2]GabrovoP2!$O$6</f>
        <v>14593</v>
      </c>
      <c r="E20" s="20" t="n">
        <f aca="false">[2]GabrovoP2!$P$6</f>
        <v>0</v>
      </c>
      <c r="F20" s="20" t="n">
        <f aca="false">[2]GabrovoP2!$Q$6</f>
        <v>68706.2</v>
      </c>
      <c r="G20" s="20" t="n">
        <f aca="false">[2]GabrovoP2!$S$6</f>
        <v>33929</v>
      </c>
      <c r="H20" s="20" t="n">
        <f aca="false">[2]GabrovoP2!$T$6</f>
        <v>17334</v>
      </c>
      <c r="I20" s="20" t="n">
        <f aca="false">[2]GabrovoP2!$V$6</f>
        <v>6147.3</v>
      </c>
      <c r="J20" s="21" t="n">
        <f aca="false">[2]GabrovoP2!$W$6</f>
        <v>38410</v>
      </c>
    </row>
    <row r="21" customFormat="false" ht="12.75" hidden="false" customHeight="false" outlineLevel="0" collapsed="false">
      <c r="A21" s="19" t="s">
        <v>24</v>
      </c>
      <c r="B21" s="20" t="n">
        <f aca="false">SUM(C21:J21)</f>
        <v>132270</v>
      </c>
      <c r="C21" s="20" t="n">
        <f aca="false">[2]RuseP2!$N$6</f>
        <v>25229.1</v>
      </c>
      <c r="D21" s="20" t="n">
        <f aca="false">[2]RuseP2!$O$6</f>
        <v>50</v>
      </c>
      <c r="E21" s="20" t="n">
        <f aca="false">[2]RuseP2!$P$6</f>
        <v>6270</v>
      </c>
      <c r="F21" s="20" t="n">
        <f aca="false">[2]RuseP2!$Q$6</f>
        <v>1176.5</v>
      </c>
      <c r="G21" s="20" t="n">
        <f aca="false">[2]RuseP2!$S$6</f>
        <v>12550</v>
      </c>
      <c r="H21" s="20" t="n">
        <f aca="false">[2]RuseP2!$T$6</f>
        <v>81730</v>
      </c>
      <c r="I21" s="20" t="n">
        <f aca="false">[2]RuseP2!$V$6</f>
        <v>4764.4</v>
      </c>
      <c r="J21" s="21" t="n">
        <f aca="false">[2]RuseP2!$W$6</f>
        <v>500</v>
      </c>
    </row>
    <row r="22" customFormat="false" ht="12.75" hidden="false" customHeight="fals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16" t="s">
        <v>25</v>
      </c>
      <c r="B23" s="17" t="n">
        <f aca="false">SUM(B24:B29)</f>
        <v>1468204.6</v>
      </c>
      <c r="C23" s="17" t="n">
        <f aca="false">SUM(C24:C29)</f>
        <v>453341.7</v>
      </c>
      <c r="D23" s="17" t="n">
        <f aca="false">SUM(D24:D29)</f>
        <v>97256.9</v>
      </c>
      <c r="E23" s="17" t="n">
        <f aca="false">SUM(E24:E29)</f>
        <v>215172.7</v>
      </c>
      <c r="F23" s="17" t="n">
        <f aca="false">SUM(F24:F29)</f>
        <v>153342.3</v>
      </c>
      <c r="G23" s="17" t="n">
        <f aca="false">SUM(G24:G29)</f>
        <v>314732.1</v>
      </c>
      <c r="H23" s="17" t="n">
        <f aca="false">SUM(H24:H29)</f>
        <v>124892</v>
      </c>
      <c r="I23" s="17" t="n">
        <f aca="false">SUM(I24:I29)</f>
        <v>81123.2</v>
      </c>
      <c r="J23" s="18" t="n">
        <f aca="false">SUM(J24:J29)</f>
        <v>28343.7</v>
      </c>
    </row>
    <row r="24" customFormat="false" ht="12.75" hidden="false" customHeight="false" outlineLevel="0" collapsed="false">
      <c r="A24" s="19" t="s">
        <v>26</v>
      </c>
      <c r="B24" s="20" t="n">
        <f aca="false">SUM(C24:J24)</f>
        <v>891704.6</v>
      </c>
      <c r="C24" s="20" t="n">
        <f aca="false">[3]VarnaP2!$N$6</f>
        <v>237578.7</v>
      </c>
      <c r="D24" s="20" t="n">
        <f aca="false">[3]VarnaP2!$O$6</f>
        <v>54336.9</v>
      </c>
      <c r="E24" s="20" t="n">
        <f aca="false">[3]VarnaP2!$P$6</f>
        <v>138596.7</v>
      </c>
      <c r="F24" s="20" t="n">
        <f aca="false">[3]VarnaP2!$Q$6</f>
        <v>66188.9</v>
      </c>
      <c r="G24" s="20" t="n">
        <f aca="false">[3]VarnaP2!$S$6</f>
        <v>302793.1</v>
      </c>
      <c r="H24" s="20" t="n">
        <f aca="false">[3]VarnaP2!$T$6</f>
        <v>55154</v>
      </c>
      <c r="I24" s="20" t="n">
        <f aca="false">[3]VarnaP2!$V$6</f>
        <v>35017.6</v>
      </c>
      <c r="J24" s="21" t="n">
        <f aca="false">[3]VarnaP2!$W$6</f>
        <v>2038.7</v>
      </c>
    </row>
    <row r="25" customFormat="false" ht="12.75" hidden="false" customHeight="false" outlineLevel="0" collapsed="false">
      <c r="A25" s="19" t="s">
        <v>27</v>
      </c>
      <c r="B25" s="20" t="n">
        <f aca="false">SUM(C25:J25)</f>
        <v>192085</v>
      </c>
      <c r="C25" s="20" t="n">
        <f aca="false">[3]DobrichP2!$N$6</f>
        <v>82108.8</v>
      </c>
      <c r="D25" s="20" t="n">
        <f aca="false">[3]DobrichP2!$O$6</f>
        <v>22402</v>
      </c>
      <c r="E25" s="20" t="n">
        <f aca="false">[3]DobrichP2!$P$6</f>
        <v>1800</v>
      </c>
      <c r="F25" s="20" t="n">
        <f aca="false">[3]DobrichP2!$Q$6</f>
        <v>45984.1</v>
      </c>
      <c r="G25" s="20" t="n">
        <f aca="false">[3]DobrichP2!$S$6</f>
        <v>860</v>
      </c>
      <c r="H25" s="20" t="n">
        <f aca="false">[3]DobrichP2!$T$6</f>
        <v>1378</v>
      </c>
      <c r="I25" s="20" t="n">
        <f aca="false">[3]DobrichP2!$V$6</f>
        <v>37032.1</v>
      </c>
      <c r="J25" s="21" t="n">
        <f aca="false">[3]DobrichP2!$W$6</f>
        <v>520</v>
      </c>
    </row>
    <row r="26" customFormat="false" ht="12.75" hidden="false" customHeight="false" outlineLevel="0" collapsed="false">
      <c r="A26" s="19" t="s">
        <v>28</v>
      </c>
      <c r="B26" s="20" t="n">
        <f aca="false">SUM(C26:J26)</f>
        <v>202887</v>
      </c>
      <c r="C26" s="20" t="n">
        <f aca="false">[3]ShumenP2!$N$6</f>
        <v>54378</v>
      </c>
      <c r="D26" s="20" t="n">
        <f aca="false">[3]ShumenP2!$O$6</f>
        <v>100</v>
      </c>
      <c r="E26" s="20" t="n">
        <f aca="false">[3]ShumenP2!$P$6</f>
        <v>59794</v>
      </c>
      <c r="F26" s="20" t="n">
        <f aca="false">[3]ShumenP2!$Q$6</f>
        <v>14000</v>
      </c>
      <c r="G26" s="20" t="n">
        <f aca="false">[3]ShumenP2!$S$6</f>
        <v>3065</v>
      </c>
      <c r="H26" s="20" t="n">
        <f aca="false">[3]ShumenP2!$T$6</f>
        <v>54000</v>
      </c>
      <c r="I26" s="20" t="n">
        <f aca="false">[3]ShumenP2!$V$6</f>
        <v>1350</v>
      </c>
      <c r="J26" s="21" t="n">
        <f aca="false">[3]ShumenP2!$W$6</f>
        <v>16200</v>
      </c>
    </row>
    <row r="27" customFormat="false" ht="12.75" hidden="false" customHeight="false" outlineLevel="0" collapsed="false">
      <c r="A27" s="19" t="s">
        <v>29</v>
      </c>
      <c r="B27" s="20" t="n">
        <f aca="false">SUM(C27:J27)</f>
        <v>50885</v>
      </c>
      <c r="C27" s="20" t="n">
        <f aca="false">[3]TargovisteP2!$N$6</f>
        <v>21210</v>
      </c>
      <c r="D27" s="20" t="n">
        <f aca="false">[3]TargovisteP2!$O$6</f>
        <v>0</v>
      </c>
      <c r="E27" s="20" t="n">
        <f aca="false">[3]TargovisteP2!$P$6</f>
        <v>0</v>
      </c>
      <c r="F27" s="20" t="n">
        <f aca="false">[3]TargovisteP2!$Q$6</f>
        <v>17330</v>
      </c>
      <c r="G27" s="20" t="n">
        <f aca="false">[3]TargovisteP2!$S$6</f>
        <v>0</v>
      </c>
      <c r="H27" s="20" t="n">
        <f aca="false">[3]TargovisteP2!$T$6</f>
        <v>0</v>
      </c>
      <c r="I27" s="20" t="n">
        <f aca="false">[3]TargovisteP2!$V$6</f>
        <v>4020</v>
      </c>
      <c r="J27" s="21" t="n">
        <f aca="false">[3]TargovisteP2!$W$6</f>
        <v>8325</v>
      </c>
    </row>
    <row r="28" customFormat="false" ht="12.75" hidden="false" customHeight="false" outlineLevel="0" collapsed="false">
      <c r="A28" s="19" t="s">
        <v>30</v>
      </c>
      <c r="B28" s="20" t="n">
        <f aca="false">SUM(C28:J28)</f>
        <v>63771</v>
      </c>
      <c r="C28" s="20" t="n">
        <f aca="false">[3]RazgradP2!$N$6</f>
        <v>30315</v>
      </c>
      <c r="D28" s="20" t="n">
        <f aca="false">[3]RazgradP2!$O$6</f>
        <v>1309</v>
      </c>
      <c r="E28" s="20" t="n">
        <f aca="false">[3]RazgradP2!$P$6</f>
        <v>14972</v>
      </c>
      <c r="F28" s="20" t="n">
        <f aca="false">[3]RazgradP2!$Q$6</f>
        <v>8918</v>
      </c>
      <c r="G28" s="20" t="n">
        <f aca="false">[3]RazgradP2!$S$6</f>
        <v>3314</v>
      </c>
      <c r="H28" s="20" t="n">
        <f aca="false">[3]RazgradP2!$T$6</f>
        <v>90</v>
      </c>
      <c r="I28" s="20" t="n">
        <f aca="false">[3]RazgradP2!$V$6</f>
        <v>3593</v>
      </c>
      <c r="J28" s="21" t="n">
        <f aca="false">[3]RazgradP2!$W$6</f>
        <v>1260</v>
      </c>
    </row>
    <row r="29" customFormat="false" ht="12.75" hidden="false" customHeight="false" outlineLevel="0" collapsed="false">
      <c r="A29" s="19" t="s">
        <v>31</v>
      </c>
      <c r="B29" s="20" t="n">
        <f aca="false">SUM(C29:J29)</f>
        <v>66872</v>
      </c>
      <c r="C29" s="20" t="n">
        <f aca="false">[3]SilistraP2!$N$6</f>
        <v>27751.2</v>
      </c>
      <c r="D29" s="20" t="n">
        <f aca="false">[3]SilistraP2!$O$6</f>
        <v>19109</v>
      </c>
      <c r="E29" s="20" t="n">
        <f aca="false">[3]SilistraP2!$P$6</f>
        <v>10</v>
      </c>
      <c r="F29" s="20" t="n">
        <f aca="false">[3]SilistraP2!$Q$6</f>
        <v>921.3</v>
      </c>
      <c r="G29" s="20" t="n">
        <f aca="false">[3]SilistraP2!$S$6</f>
        <v>4700</v>
      </c>
      <c r="H29" s="20" t="n">
        <f aca="false">[3]SilistraP2!$T$6</f>
        <v>14270</v>
      </c>
      <c r="I29" s="20" t="n">
        <f aca="false">[3]SilistraP2!$V$6</f>
        <v>110.5</v>
      </c>
      <c r="J29" s="21" t="n">
        <f aca="false">[3]SilistraP2!$W$6</f>
        <v>0</v>
      </c>
    </row>
    <row r="30" customFormat="false" ht="12.75" hidden="false" customHeight="false" outlineLevel="0" collapsed="false">
      <c r="A30" s="13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16" t="s">
        <v>32</v>
      </c>
      <c r="B31" s="17" t="n">
        <f aca="false">SUM(B32:B36)</f>
        <v>2225968.506</v>
      </c>
      <c r="C31" s="17" t="n">
        <f aca="false">SUM(C32:C36)</f>
        <v>550062.5</v>
      </c>
      <c r="D31" s="17" t="n">
        <f aca="false">SUM(D32:D36)</f>
        <v>41826.62</v>
      </c>
      <c r="E31" s="17" t="n">
        <f aca="false">SUM(E32:E36)</f>
        <v>173166</v>
      </c>
      <c r="F31" s="17" t="n">
        <f aca="false">SUM(F32:F36)</f>
        <v>70425.8</v>
      </c>
      <c r="G31" s="17" t="n">
        <f aca="false">SUM(G32:G36)</f>
        <v>697440.646</v>
      </c>
      <c r="H31" s="17" t="n">
        <f aca="false">SUM(H32:H36)</f>
        <v>388557.71</v>
      </c>
      <c r="I31" s="17" t="n">
        <f aca="false">SUM(I32:I36)</f>
        <v>239589.23</v>
      </c>
      <c r="J31" s="18" t="n">
        <f aca="false">SUM(J32:J36)</f>
        <v>64900</v>
      </c>
    </row>
    <row r="32" customFormat="false" ht="12.75" hidden="false" customHeight="false" outlineLevel="0" collapsed="false">
      <c r="A32" s="19" t="s">
        <v>33</v>
      </c>
      <c r="B32" s="20" t="n">
        <f aca="false">SUM(C32:J32)</f>
        <v>1518269</v>
      </c>
      <c r="C32" s="20" t="n">
        <f aca="false">[4]SofiaP2!$N$6</f>
        <v>176980.2</v>
      </c>
      <c r="D32" s="20" t="n">
        <f aca="false">[4]SofiaP2!$O$6</f>
        <v>32500</v>
      </c>
      <c r="E32" s="20" t="n">
        <f aca="false">[4]SofiaP2!$P$6</f>
        <v>84128</v>
      </c>
      <c r="F32" s="20" t="n">
        <f aca="false">[4]SofiaP2!$Q$6</f>
        <v>31911.7</v>
      </c>
      <c r="G32" s="20" t="n">
        <f aca="false">[4]SofiaP2!$S$6</f>
        <v>671430</v>
      </c>
      <c r="H32" s="20" t="n">
        <f aca="false">[4]SofiaP2!$T$6</f>
        <v>268612</v>
      </c>
      <c r="I32" s="20" t="n">
        <f aca="false">[4]SofiaP2!$V$6</f>
        <v>187807.1</v>
      </c>
      <c r="J32" s="21" t="n">
        <f aca="false">[4]SofiaP2!$W$6</f>
        <v>64900</v>
      </c>
    </row>
    <row r="33" customFormat="false" ht="12.75" hidden="false" customHeight="false" outlineLevel="0" collapsed="false">
      <c r="A33" s="19" t="s">
        <v>34</v>
      </c>
      <c r="B33" s="20" t="n">
        <f aca="false">SUM(C33:J33)</f>
        <v>69265</v>
      </c>
      <c r="C33" s="20" t="n">
        <f aca="false">[4]SofiiskaP2!$N$6</f>
        <v>64605</v>
      </c>
      <c r="D33" s="20" t="n">
        <f aca="false">[4]SofiiskaP2!$O$6</f>
        <v>350</v>
      </c>
      <c r="E33" s="20" t="n">
        <f aca="false">[4]SofiiskaP2!$P$6</f>
        <v>170</v>
      </c>
      <c r="F33" s="20" t="n">
        <f aca="false">[4]SofiiskaP2!$Q$6</f>
        <v>3960</v>
      </c>
      <c r="G33" s="20" t="n">
        <f aca="false">[4]SofiiskaP2!$S$6</f>
        <v>180</v>
      </c>
      <c r="H33" s="20" t="n">
        <f aca="false">[4]SofiiskaP2!$T$6</f>
        <v>0</v>
      </c>
      <c r="I33" s="20" t="n">
        <f aca="false">[4]SofiiskaP2!$V$6</f>
        <v>0</v>
      </c>
      <c r="J33" s="21" t="n">
        <f aca="false">[4]SofiiskaP2!$W$6</f>
        <v>0</v>
      </c>
    </row>
    <row r="34" customFormat="false" ht="12.75" hidden="false" customHeight="false" outlineLevel="0" collapsed="false">
      <c r="A34" s="19" t="s">
        <v>35</v>
      </c>
      <c r="B34" s="20" t="n">
        <f aca="false">SUM(C34:J34)</f>
        <v>157320</v>
      </c>
      <c r="C34" s="20" t="n">
        <f aca="false">[4]BlagoevgradP2!$N$6</f>
        <v>90566.2</v>
      </c>
      <c r="D34" s="20" t="n">
        <f aca="false">[4]BlagoevgradP2!$O$6</f>
        <v>2685</v>
      </c>
      <c r="E34" s="20" t="n">
        <f aca="false">[4]BlagoevgradP2!$P$6</f>
        <v>600</v>
      </c>
      <c r="F34" s="20" t="n">
        <f aca="false">[4]BlagoevgradP2!$Q$6</f>
        <v>601.7</v>
      </c>
      <c r="G34" s="20" t="n">
        <f aca="false">[4]BlagoevgradP2!$S$6</f>
        <v>15380</v>
      </c>
      <c r="H34" s="20" t="n">
        <f aca="false">[4]BlagoevgradP2!$T$6</f>
        <v>25280</v>
      </c>
      <c r="I34" s="20" t="n">
        <f aca="false">[4]BlagoevgradP2!$V$6</f>
        <v>22207.1</v>
      </c>
      <c r="J34" s="21" t="n">
        <f aca="false">[4]BlagoevgradP2!$W$6</f>
        <v>0</v>
      </c>
    </row>
    <row r="35" customFormat="false" ht="12.75" hidden="false" customHeight="false" outlineLevel="0" collapsed="false">
      <c r="A35" s="19" t="s">
        <v>36</v>
      </c>
      <c r="B35" s="20" t="n">
        <f aca="false">SUM(C35:J35)</f>
        <v>116138.506</v>
      </c>
      <c r="C35" s="20" t="n">
        <f aca="false">[4]PernikP2!$N$6</f>
        <v>44275.1</v>
      </c>
      <c r="D35" s="20" t="n">
        <f aca="false">[4]PernikP2!$O$6</f>
        <v>6291.62</v>
      </c>
      <c r="E35" s="20" t="n">
        <f aca="false">[4]PernikP2!$P$6</f>
        <v>38</v>
      </c>
      <c r="F35" s="20" t="n">
        <f aca="false">[4]PernikP2!$Q$6</f>
        <v>892.4</v>
      </c>
      <c r="G35" s="20" t="n">
        <f aca="false">[4]PernikP2!$S$6</f>
        <v>9870.646</v>
      </c>
      <c r="H35" s="20" t="n">
        <f aca="false">[4]PernikP2!$T$6</f>
        <v>27895.71</v>
      </c>
      <c r="I35" s="20" t="n">
        <f aca="false">[4]PernikP2!$V$6</f>
        <v>26875.03</v>
      </c>
      <c r="J35" s="21" t="n">
        <f aca="false">[4]PernikP2!$W$6</f>
        <v>0</v>
      </c>
    </row>
    <row r="36" customFormat="false" ht="12.75" hidden="false" customHeight="false" outlineLevel="0" collapsed="false">
      <c r="A36" s="19" t="s">
        <v>37</v>
      </c>
      <c r="B36" s="20" t="n">
        <f aca="false">SUM(C36:J36)</f>
        <v>364976</v>
      </c>
      <c r="C36" s="20" t="n">
        <f aca="false">[4]KjustendilP2!$N$6</f>
        <v>173636</v>
      </c>
      <c r="D36" s="20" t="n">
        <f aca="false">[4]KjustendilP2!$O$6</f>
        <v>0</v>
      </c>
      <c r="E36" s="20" t="n">
        <f aca="false">[4]KjustendilP2!$P$6</f>
        <v>88230</v>
      </c>
      <c r="F36" s="20" t="n">
        <f aca="false">[4]KjustendilP2!$Q$6</f>
        <v>33060</v>
      </c>
      <c r="G36" s="20" t="n">
        <f aca="false">[4]KjustendilP2!$S$6</f>
        <v>580</v>
      </c>
      <c r="H36" s="20" t="n">
        <f aca="false">[4]KjustendilP2!$T$6</f>
        <v>66770</v>
      </c>
      <c r="I36" s="20" t="n">
        <f aca="false">[4]KjustendilP2!$V$6</f>
        <v>2700</v>
      </c>
      <c r="J36" s="21" t="n">
        <f aca="false">[4]KjustendilP2!$W$6</f>
        <v>0</v>
      </c>
    </row>
    <row r="37" customFormat="false" ht="12.75" hidden="false" customHeight="false" outlineLevel="0" collapsed="false">
      <c r="A37" s="13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16" t="s">
        <v>38</v>
      </c>
      <c r="B38" s="17" t="n">
        <f aca="false">SUM(B39:B44)</f>
        <v>2499733.19</v>
      </c>
      <c r="C38" s="17" t="n">
        <f aca="false">SUM(C39:C44)</f>
        <v>675517.1</v>
      </c>
      <c r="D38" s="17" t="n">
        <f aca="false">SUM(D39:D44)</f>
        <v>44603.75</v>
      </c>
      <c r="E38" s="17" t="n">
        <f aca="false">SUM(E39:E44)</f>
        <v>26497</v>
      </c>
      <c r="F38" s="17" t="n">
        <f aca="false">SUM(F39:F44)</f>
        <v>439278.15</v>
      </c>
      <c r="G38" s="17" t="n">
        <f aca="false">SUM(G39:G44)</f>
        <v>735704</v>
      </c>
      <c r="H38" s="17" t="n">
        <f aca="false">SUM(H39:H44)</f>
        <v>412635.89</v>
      </c>
      <c r="I38" s="17" t="n">
        <f aca="false">SUM(I39:I44)</f>
        <v>134922.3</v>
      </c>
      <c r="J38" s="18" t="n">
        <f aca="false">SUM(J39:J44)</f>
        <v>30575</v>
      </c>
    </row>
    <row r="39" customFormat="false" ht="12.75" hidden="false" customHeight="false" outlineLevel="0" collapsed="false">
      <c r="A39" s="19" t="s">
        <v>39</v>
      </c>
      <c r="B39" s="20" t="n">
        <f aca="false">SUM(C39:J39)</f>
        <v>564136</v>
      </c>
      <c r="C39" s="20" t="n">
        <f aca="false">[5]PlovdivP2!$N$6</f>
        <v>246250</v>
      </c>
      <c r="D39" s="20" t="n">
        <f aca="false">[5]PlovdivP2!$O$6</f>
        <v>10755</v>
      </c>
      <c r="E39" s="20" t="n">
        <f aca="false">[5]PlovdivP2!$P$6</f>
        <v>0</v>
      </c>
      <c r="F39" s="20" t="n">
        <f aca="false">[5]PlovdivP2!$Q$6</f>
        <v>25206</v>
      </c>
      <c r="G39" s="20" t="n">
        <f aca="false">[5]PlovdivP2!$S$6</f>
        <v>40800</v>
      </c>
      <c r="H39" s="20" t="n">
        <f aca="false">[5]PlovdivP2!$T$6</f>
        <v>118609</v>
      </c>
      <c r="I39" s="20" t="n">
        <f aca="false">[5]PlovdivP2!$V$6</f>
        <v>112516</v>
      </c>
      <c r="J39" s="21" t="n">
        <f aca="false">[5]PlovdivP2!$W$6</f>
        <v>10000</v>
      </c>
    </row>
    <row r="40" customFormat="false" ht="12.75" hidden="false" customHeight="false" outlineLevel="0" collapsed="false">
      <c r="A40" s="19" t="s">
        <v>40</v>
      </c>
      <c r="B40" s="20" t="n">
        <f aca="false">SUM(C40:J40)</f>
        <v>304004.39</v>
      </c>
      <c r="C40" s="20" t="n">
        <f aca="false">'[5]St.ZagoraP2'!$N$6</f>
        <v>39210</v>
      </c>
      <c r="D40" s="20" t="n">
        <f aca="false">'[5]St.ZagoraP2'!$O$6</f>
        <v>6670</v>
      </c>
      <c r="E40" s="20" t="n">
        <f aca="false">'[5]St.ZagoraP2'!$P$6</f>
        <v>21209.5</v>
      </c>
      <c r="F40" s="20" t="n">
        <f aca="false">'[5]St.ZagoraP2'!$Q$6</f>
        <v>59975</v>
      </c>
      <c r="G40" s="20" t="n">
        <f aca="false">'[5]St.ZagoraP2'!$S$6</f>
        <v>18410</v>
      </c>
      <c r="H40" s="20" t="n">
        <f aca="false">'[5]St.ZagoraP2'!$T$6</f>
        <v>154459.89</v>
      </c>
      <c r="I40" s="20" t="n">
        <f aca="false">'[5]St.ZagoraP2'!$V$6</f>
        <v>4070</v>
      </c>
      <c r="J40" s="21" t="n">
        <f aca="false">'[5]St.ZagoraP2'!$W$6</f>
        <v>0</v>
      </c>
    </row>
    <row r="41" customFormat="false" ht="12.75" hidden="false" customHeight="false" outlineLevel="0" collapsed="false">
      <c r="A41" s="19" t="s">
        <v>41</v>
      </c>
      <c r="B41" s="20" t="n">
        <f aca="false">SUM(C41:J41)</f>
        <v>109992.5</v>
      </c>
      <c r="C41" s="20" t="n">
        <f aca="false">[5]HaskovoP2!$N$6</f>
        <v>49685</v>
      </c>
      <c r="D41" s="20" t="n">
        <f aca="false">[5]HaskovoP2!$O$6</f>
        <v>5607.75</v>
      </c>
      <c r="E41" s="20" t="n">
        <f aca="false">[5]HaskovoP2!$P$6</f>
        <v>77.5</v>
      </c>
      <c r="F41" s="20" t="n">
        <f aca="false">[5]HaskovoP2!$Q$6</f>
        <v>15405.75</v>
      </c>
      <c r="G41" s="20" t="n">
        <f aca="false">[5]HaskovoP2!$S$6</f>
        <v>1410</v>
      </c>
      <c r="H41" s="20" t="n">
        <f aca="false">[5]HaskovoP2!$T$6</f>
        <v>20381.5</v>
      </c>
      <c r="I41" s="20" t="n">
        <f aca="false">[5]HaskovoP2!$V$6</f>
        <v>1350</v>
      </c>
      <c r="J41" s="21" t="n">
        <f aca="false">[5]HaskovoP2!$W$6</f>
        <v>16075</v>
      </c>
    </row>
    <row r="42" customFormat="false" ht="12.75" hidden="false" customHeight="false" outlineLevel="0" collapsed="false">
      <c r="A42" s="19" t="s">
        <v>42</v>
      </c>
      <c r="B42" s="20" t="n">
        <f aca="false">SUM(C42:J42)</f>
        <v>363959.8</v>
      </c>
      <c r="C42" s="20" t="n">
        <f aca="false">[5]PazardjikP2!$N$6</f>
        <v>176359</v>
      </c>
      <c r="D42" s="20" t="n">
        <f aca="false">[5]PazardjikP2!$O$6</f>
        <v>12143.5</v>
      </c>
      <c r="E42" s="20" t="n">
        <f aca="false">[5]PazardjikP2!$P$6</f>
        <v>490</v>
      </c>
      <c r="F42" s="20" t="n">
        <f aca="false">[5]PazardjikP2!$Q$6</f>
        <v>38765</v>
      </c>
      <c r="G42" s="20" t="n">
        <f aca="false">[5]PazardjikP2!$S$6</f>
        <v>40710</v>
      </c>
      <c r="H42" s="20" t="n">
        <f aca="false">[5]PazardjikP2!$T$6</f>
        <v>80502.5</v>
      </c>
      <c r="I42" s="20" t="n">
        <f aca="false">[5]PazardjikP2!$V$6</f>
        <v>10489.8</v>
      </c>
      <c r="J42" s="21" t="n">
        <f aca="false">[5]PazardjikP2!$W$6</f>
        <v>4500</v>
      </c>
    </row>
    <row r="43" customFormat="false" ht="12.75" hidden="false" customHeight="false" outlineLevel="0" collapsed="false">
      <c r="A43" s="19" t="s">
        <v>43</v>
      </c>
      <c r="B43" s="20" t="n">
        <f aca="false">SUM(C43:J43)</f>
        <v>1017885</v>
      </c>
      <c r="C43" s="20" t="n">
        <f aca="false">[5]SmolianP2!$N$6</f>
        <v>76715.1</v>
      </c>
      <c r="D43" s="20" t="n">
        <f aca="false">[5]SmolianP2!$O$6</f>
        <v>0</v>
      </c>
      <c r="E43" s="20" t="n">
        <f aca="false">[5]SmolianP2!$P$6</f>
        <v>0</v>
      </c>
      <c r="F43" s="20" t="n">
        <f aca="false">[5]SmolianP2!$Q$6</f>
        <v>292999.4</v>
      </c>
      <c r="G43" s="20" t="n">
        <f aca="false">[5]SmolianP2!$S$6</f>
        <v>631044</v>
      </c>
      <c r="H43" s="20" t="n">
        <f aca="false">[5]SmolianP2!$T$6</f>
        <v>13330</v>
      </c>
      <c r="I43" s="20" t="n">
        <f aca="false">[5]SmolianP2!$V$6</f>
        <v>3796.5</v>
      </c>
      <c r="J43" s="21" t="n">
        <f aca="false">[5]SmolianP2!$W$6</f>
        <v>0</v>
      </c>
    </row>
    <row r="44" customFormat="false" ht="12.75" hidden="false" customHeight="false" outlineLevel="0" collapsed="false">
      <c r="A44" s="19" t="s">
        <v>44</v>
      </c>
      <c r="B44" s="20" t="n">
        <f aca="false">SUM(C44:J44)</f>
        <v>139755.5</v>
      </c>
      <c r="C44" s="20" t="n">
        <f aca="false">[5]KardjaliP2!$N$6</f>
        <v>87298</v>
      </c>
      <c r="D44" s="20" t="n">
        <f aca="false">[5]KardjaliP2!$O$6</f>
        <v>9427.5</v>
      </c>
      <c r="E44" s="20" t="n">
        <f aca="false">[5]KardjaliP2!$P$6</f>
        <v>4720</v>
      </c>
      <c r="F44" s="20" t="n">
        <f aca="false">[5]KardjaliP2!$Q$6</f>
        <v>6927</v>
      </c>
      <c r="G44" s="20" t="n">
        <f aca="false">[5]KardjaliP2!$S$6</f>
        <v>3330</v>
      </c>
      <c r="H44" s="20" t="n">
        <f aca="false">[5]KardjaliP2!$T$6</f>
        <v>25353</v>
      </c>
      <c r="I44" s="20" t="n">
        <f aca="false">[5]KardjaliP2!$V$6</f>
        <v>2700</v>
      </c>
      <c r="J44" s="21" t="n">
        <f aca="false">[5]KardjaliP2!$W$6</f>
        <v>0</v>
      </c>
    </row>
    <row r="45" customFormat="false" ht="12.75" hidden="false" customHeight="false" outlineLevel="0" collapsed="false">
      <c r="A45" s="13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14.25" hidden="false" customHeight="false" outlineLevel="0" collapsed="false">
      <c r="A46" s="16" t="s">
        <v>45</v>
      </c>
      <c r="B46" s="17" t="n">
        <f aca="false">SUM(B47:B49)</f>
        <v>534608</v>
      </c>
      <c r="C46" s="17" t="n">
        <f aca="false">SUM(C47:C49)</f>
        <v>149252.5</v>
      </c>
      <c r="D46" s="17" t="n">
        <f aca="false">SUM(D47:D49)</f>
        <v>10790</v>
      </c>
      <c r="E46" s="17" t="n">
        <f aca="false">SUM(E47:E49)</f>
        <v>0</v>
      </c>
      <c r="F46" s="17" t="n">
        <f aca="false">SUM(F47:F49)</f>
        <v>190733</v>
      </c>
      <c r="G46" s="17" t="n">
        <f aca="false">SUM(G47:G49)</f>
        <v>102530</v>
      </c>
      <c r="H46" s="17" t="n">
        <f aca="false">SUM(H47:H49)</f>
        <v>41990</v>
      </c>
      <c r="I46" s="17" t="n">
        <f aca="false">SUM(I47:I49)</f>
        <v>24562.5</v>
      </c>
      <c r="J46" s="18" t="n">
        <f aca="false">SUM(J47:J49)</f>
        <v>14750</v>
      </c>
    </row>
    <row r="47" customFormat="false" ht="12.75" hidden="false" customHeight="false" outlineLevel="0" collapsed="false">
      <c r="A47" s="19" t="s">
        <v>46</v>
      </c>
      <c r="B47" s="20" t="n">
        <f aca="false">SUM(C47:J47)</f>
        <v>182545</v>
      </c>
      <c r="C47" s="20" t="n">
        <f aca="false">[6]BurgasP2!$N$6</f>
        <v>102899.5</v>
      </c>
      <c r="D47" s="20" t="n">
        <f aca="false">[6]BurgasP2!$O$6</f>
        <v>250</v>
      </c>
      <c r="E47" s="20" t="n">
        <f aca="false">[6]BurgasP2!$P$6</f>
        <v>0</v>
      </c>
      <c r="F47" s="20" t="n">
        <f aca="false">[6]BurgasP2!$Q$6</f>
        <v>47733</v>
      </c>
      <c r="G47" s="20" t="n">
        <f aca="false">[6]BurgasP2!$S$6</f>
        <v>4500</v>
      </c>
      <c r="H47" s="20" t="n">
        <f aca="false">[6]BurgasP2!$T$6</f>
        <v>0</v>
      </c>
      <c r="I47" s="20" t="n">
        <f aca="false">[6]BurgasP2!$V$6</f>
        <v>14662.5</v>
      </c>
      <c r="J47" s="21" t="n">
        <f aca="false">[6]BurgasP2!$W$6</f>
        <v>12500</v>
      </c>
    </row>
    <row r="48" customFormat="false" ht="12.75" hidden="false" customHeight="false" outlineLevel="0" collapsed="false">
      <c r="A48" s="19" t="s">
        <v>47</v>
      </c>
      <c r="B48" s="20" t="n">
        <f aca="false">SUM(C48:J48)</f>
        <v>191238</v>
      </c>
      <c r="C48" s="20" t="n">
        <f aca="false">[6]SlivenP2!$N$6</f>
        <v>30293</v>
      </c>
      <c r="D48" s="20" t="n">
        <f aca="false">[6]SlivenP2!$O$6</f>
        <v>0</v>
      </c>
      <c r="E48" s="20" t="n">
        <f aca="false">[6]SlivenP2!$P$6</f>
        <v>0</v>
      </c>
      <c r="F48" s="20" t="n">
        <f aca="false">[6]SlivenP2!$Q$6</f>
        <v>89465</v>
      </c>
      <c r="G48" s="20" t="n">
        <f aca="false">[6]SlivenP2!$S$6</f>
        <v>54530</v>
      </c>
      <c r="H48" s="20" t="n">
        <f aca="false">[6]SlivenP2!$T$6</f>
        <v>4800</v>
      </c>
      <c r="I48" s="20" t="n">
        <f aca="false">[6]SlivenP2!$V$6</f>
        <v>9900</v>
      </c>
      <c r="J48" s="21" t="n">
        <f aca="false">[6]SlivenP2!$W$6</f>
        <v>2250</v>
      </c>
    </row>
    <row r="49" customFormat="false" ht="12.75" hidden="false" customHeight="false" outlineLevel="0" collapsed="false">
      <c r="A49" s="19" t="s">
        <v>48</v>
      </c>
      <c r="B49" s="20" t="n">
        <f aca="false">SUM(C49:J49)</f>
        <v>160825</v>
      </c>
      <c r="C49" s="20" t="n">
        <f aca="false">[6]YambolP2!$N$6</f>
        <v>16060</v>
      </c>
      <c r="D49" s="20" t="n">
        <f aca="false">[6]YambolP2!$O$6</f>
        <v>10540</v>
      </c>
      <c r="E49" s="20" t="n">
        <f aca="false">[6]YambolP2!$P$6</f>
        <v>0</v>
      </c>
      <c r="F49" s="20" t="n">
        <f aca="false">[6]YambolP2!$Q$6</f>
        <v>53535</v>
      </c>
      <c r="G49" s="20" t="n">
        <f aca="false">[6]YambolP2!$S$6</f>
        <v>43500</v>
      </c>
      <c r="H49" s="20" t="n">
        <f aca="false">[6]YambolP2!$T$6</f>
        <v>37190</v>
      </c>
      <c r="I49" s="20" t="n">
        <f aca="false">[6]YambolP2!$V$6</f>
        <v>0</v>
      </c>
      <c r="J49" s="21" t="n">
        <f aca="false">[6]YambolP2!$W$6</f>
        <v>0</v>
      </c>
    </row>
    <row r="50" customFormat="false" ht="34.5" hidden="false" customHeight="true" outlineLevel="0" collapsed="false">
      <c r="A50" s="24" t="s">
        <v>49</v>
      </c>
      <c r="B50" s="20" t="n">
        <f aca="false">SUM(C50:J50)</f>
        <v>1001874.8</v>
      </c>
      <c r="C50" s="22" t="n">
        <f aca="false">'[7]GKPP+PHARE'!$N$5</f>
        <v>209081.4</v>
      </c>
      <c r="D50" s="22" t="n">
        <f aca="false">'[7]GKPP+PHARE'!$O$5</f>
        <v>0</v>
      </c>
      <c r="E50" s="22" t="n">
        <f aca="false">'[7]GKPP+PHARE'!$P$5</f>
        <v>250.8</v>
      </c>
      <c r="F50" s="22" t="n">
        <f aca="false">'[7]GKPP+PHARE'!$Q$5</f>
        <v>0</v>
      </c>
      <c r="G50" s="22" t="n">
        <f aca="false">'[7]GKPP+PHARE'!$S$5</f>
        <v>0</v>
      </c>
      <c r="H50" s="22" t="n">
        <f aca="false">'[7]GKPP+PHARE'!$T$5</f>
        <v>543163.8</v>
      </c>
      <c r="I50" s="22" t="n">
        <f aca="false">'[7]GKPP+PHARE'!$V$5</f>
        <v>249378.8</v>
      </c>
      <c r="J50" s="23" t="n">
        <f aca="false">'[7]GKPP+PHARE'!$W$5</f>
        <v>0</v>
      </c>
    </row>
    <row r="51" customFormat="false" ht="18" hidden="false" customHeight="true" outlineLevel="0" collapsed="false">
      <c r="A51" s="19" t="s">
        <v>50</v>
      </c>
      <c r="B51" s="20" t="n">
        <f aca="false">SUM(C51:J51)</f>
        <v>93800</v>
      </c>
      <c r="C51" s="20" t="n">
        <f aca="false">'[7]PR-MRRB'!$N$5</f>
        <v>23460</v>
      </c>
      <c r="D51" s="20" t="n">
        <f aca="false">'[7]PR-MRRB'!$O$5</f>
        <v>0</v>
      </c>
      <c r="E51" s="20" t="n">
        <f aca="false">'[7]PR-MRRB'!$P$5</f>
        <v>0</v>
      </c>
      <c r="F51" s="20" t="n">
        <f aca="false">'[7]PR-MRRB'!$Q$5</f>
        <v>0</v>
      </c>
      <c r="G51" s="20" t="n">
        <f aca="false">'[7]PR-MRRB'!$S$5</f>
        <v>0</v>
      </c>
      <c r="H51" s="20" t="n">
        <f aca="false">'[7]PR-MRRB'!$T$5</f>
        <v>70340</v>
      </c>
      <c r="I51" s="20" t="n">
        <f aca="false">'[7]PR-MRRB'!$V$5</f>
        <v>0</v>
      </c>
      <c r="J51" s="21" t="n">
        <f aca="false">'[7]PR-MRRB'!$W$5</f>
        <v>0</v>
      </c>
    </row>
    <row r="52" customFormat="false" ht="18" hidden="false" customHeight="true" outlineLevel="0" collapsed="false">
      <c r="A52" s="25" t="s">
        <v>51</v>
      </c>
      <c r="B52" s="20" t="n">
        <f aca="false">SUM(C52:J52)</f>
        <v>3121893</v>
      </c>
      <c r="C52" s="26" t="n">
        <f aca="false">[7]Magistrali!$N$5</f>
        <v>748483</v>
      </c>
      <c r="D52" s="26" t="n">
        <f aca="false">[7]Magistrali!$O$5</f>
        <v>0</v>
      </c>
      <c r="E52" s="26" t="n">
        <f aca="false">[7]Magistrali!$P$5</f>
        <v>0</v>
      </c>
      <c r="F52" s="26" t="n">
        <f aca="false">[7]Magistrali!$Q$5</f>
        <v>1123468</v>
      </c>
      <c r="G52" s="26" t="n">
        <f aca="false">[7]Magistrali!$S$5</f>
        <v>270991</v>
      </c>
      <c r="H52" s="26" t="n">
        <f aca="false">[7]Magistrali!$T$5</f>
        <v>332350</v>
      </c>
      <c r="I52" s="26" t="n">
        <f aca="false">[7]Magistrali!$V$5</f>
        <v>0</v>
      </c>
      <c r="J52" s="21" t="n">
        <f aca="false">[7]Magistrali!$W$5</f>
        <v>646601</v>
      </c>
    </row>
    <row r="53" customFormat="false" ht="40.5" hidden="false" customHeight="true" outlineLevel="0" collapsed="false">
      <c r="A53" s="27" t="s">
        <v>52</v>
      </c>
      <c r="B53" s="20" t="n">
        <f aca="false">SUM(C53:J53)</f>
        <v>1175003.6</v>
      </c>
      <c r="C53" s="26" t="n">
        <f aca="false">'[7]Roads-1,3 kl'!$N$5</f>
        <v>162861.6</v>
      </c>
      <c r="D53" s="26" t="n">
        <f aca="false">'[7]Roads-1,3 kl'!$O$5</f>
        <v>29325</v>
      </c>
      <c r="E53" s="26" t="n">
        <f aca="false">'[7]Roads-1,3 kl'!$P$5</f>
        <v>0</v>
      </c>
      <c r="F53" s="26" t="n">
        <f aca="false">'[7]Roads-1,3 kl'!$Q$5</f>
        <v>191806</v>
      </c>
      <c r="G53" s="26" t="n">
        <f aca="false">'[7]Roads-1,3 kl'!$S$5</f>
        <v>216600</v>
      </c>
      <c r="H53" s="26" t="n">
        <f aca="false">'[7]Roads-1,3 kl'!$T$5</f>
        <v>267195</v>
      </c>
      <c r="I53" s="26" t="n">
        <f aca="false">'[7]Roads-1,3 kl'!$V$5</f>
        <v>307216</v>
      </c>
      <c r="J53" s="28" t="n">
        <f aca="false">'[7]Roads-1,3 kl'!$W$5</f>
        <v>0</v>
      </c>
    </row>
    <row r="54" customFormat="false" ht="23.25" hidden="false" customHeight="true" outlineLevel="0" collapsed="false">
      <c r="A54" s="29" t="s">
        <v>53</v>
      </c>
      <c r="B54" s="30" t="n">
        <f aca="false">SUM(B46,B38,B31,B23,B16,B11,B50,B51,B52,B53)</f>
        <v>13417802.416</v>
      </c>
      <c r="C54" s="30" t="n">
        <f aca="false">SUM(C46,C38,C31,C23,C16,C11,C50,C51,C52,C53)</f>
        <v>3449823.2</v>
      </c>
      <c r="D54" s="30" t="n">
        <f aca="false">SUM(D46,D38,D31,D23,D16,D11,D50,D51,D52,D53)</f>
        <v>247357.87</v>
      </c>
      <c r="E54" s="30" t="n">
        <f aca="false">SUM(E46,E38,E31,E23,E16,E11,E50,E51,E52,E53)</f>
        <v>435644.68</v>
      </c>
      <c r="F54" s="30" t="n">
        <f aca="false">SUM(F46,F38,F31,F23,F16,F11,F50,F51,F52,F53)</f>
        <v>2342369.65</v>
      </c>
      <c r="G54" s="30" t="n">
        <f aca="false">SUM(G46,G38,G31,G23,G16,G11,G50,G51,G52,G53)</f>
        <v>2428007.346</v>
      </c>
      <c r="H54" s="30" t="n">
        <f aca="false">SUM(H46,H38,H31,H23,H16,H11,H50,H51,H52,H53)</f>
        <v>2567833.14</v>
      </c>
      <c r="I54" s="30" t="n">
        <f aca="false">SUM(I46,I38,I31,I23,I16,I11,I50,I51,I52,I53)</f>
        <v>1122686.83</v>
      </c>
      <c r="J54" s="31" t="n">
        <f aca="false">SUM(J46,J38,J31,J23,J16,J11,J50,J51,J52,J53)</f>
        <v>824079.7</v>
      </c>
    </row>
  </sheetData>
  <mergeCells count="12">
    <mergeCell ref="A1:J1"/>
    <mergeCell ref="A2:J2"/>
    <mergeCell ref="A6:A8"/>
    <mergeCell ref="B6:B8"/>
    <mergeCell ref="C6:J6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true" verticalCentered="false"/>
  <pageMargins left="0" right="0" top="0.709027777777778" bottom="0.393055555555556" header="0.39375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5а</oddHeader>
    <oddFooter>&amp;C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pane xSplit="1" ySplit="4" topLeftCell="B41" activePane="bottomRight" state="frozen"/>
      <selection pane="topLeft" activeCell="A6" activeCellId="0" sqref="A6"/>
      <selection pane="topRight" activeCell="B6" activeCellId="0" sqref="B6"/>
      <selection pane="bottomLeft" activeCell="A41" activeCellId="0" sqref="A41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13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5" customFormat="false" ht="13.5" hidden="false" customHeight="false" outlineLevel="0" collapsed="false">
      <c r="J5" s="1" t="s">
        <v>2</v>
      </c>
    </row>
    <row r="6" customFormat="false" ht="26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4"/>
      <c r="B7" s="5"/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8"/>
    </row>
    <row r="8" customFormat="false" ht="78.75" hidden="false" customHeight="true" outlineLevel="0" collapsed="false">
      <c r="A8" s="4"/>
      <c r="B8" s="5"/>
      <c r="C8" s="7"/>
      <c r="D8" s="7"/>
      <c r="E8" s="7"/>
      <c r="F8" s="7"/>
      <c r="G8" s="7"/>
      <c r="H8" s="7"/>
      <c r="I8" s="7" t="s">
        <v>13</v>
      </c>
      <c r="J8" s="9" t="s">
        <v>14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2" t="n">
        <v>10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4.25" hidden="false" customHeight="false" outlineLevel="0" collapsed="false">
      <c r="A11" s="16" t="s">
        <v>15</v>
      </c>
      <c r="B11" s="17" t="n">
        <f aca="false">SUM(B12:B14)</f>
        <v>101704.82</v>
      </c>
      <c r="C11" s="17" t="n">
        <f aca="false">SUM(C12:C14)</f>
        <v>52148.3</v>
      </c>
      <c r="D11" s="17" t="n">
        <f aca="false">SUM(D12:D14)</f>
        <v>2005.6</v>
      </c>
      <c r="E11" s="17" t="n">
        <f aca="false">SUM(E12:E14)</f>
        <v>4503.18</v>
      </c>
      <c r="F11" s="17" t="n">
        <f aca="false">SUM(F12:F14)</f>
        <v>5225.4</v>
      </c>
      <c r="G11" s="17" t="n">
        <f aca="false">SUM(G12:G14)</f>
        <v>6895.6</v>
      </c>
      <c r="H11" s="17" t="n">
        <f aca="false">SUM(H12:H14)</f>
        <v>19396.74</v>
      </c>
      <c r="I11" s="17" t="n">
        <f aca="false">SUM(I12:I14)</f>
        <v>11530</v>
      </c>
      <c r="J11" s="18" t="n">
        <f aca="false">SUM(J12:J14)</f>
        <v>0</v>
      </c>
    </row>
    <row r="12" customFormat="false" ht="12.75" hidden="false" customHeight="false" outlineLevel="0" collapsed="false">
      <c r="A12" s="19" t="s">
        <v>16</v>
      </c>
      <c r="B12" s="20" t="n">
        <f aca="false">SUM(C12:J12)</f>
        <v>32305</v>
      </c>
      <c r="C12" s="20" t="n">
        <f aca="false">[1]VidinP2!$N$7</f>
        <v>20198</v>
      </c>
      <c r="D12" s="20" t="n">
        <f aca="false">[1]VidinP2!$O$7</f>
        <v>1520</v>
      </c>
      <c r="E12" s="20" t="n">
        <f aca="false">[1]VidinP2!$P$7</f>
        <v>0</v>
      </c>
      <c r="F12" s="20" t="n">
        <f aca="false">[1]VidinP2!$Q$7</f>
        <v>0</v>
      </c>
      <c r="G12" s="20" t="n">
        <f aca="false">[1]VidinP2!$S$7</f>
        <v>110</v>
      </c>
      <c r="H12" s="20" t="n">
        <f aca="false">[1]VidinP2!$T$7</f>
        <v>837</v>
      </c>
      <c r="I12" s="20" t="n">
        <f aca="false">[1]VidinP2!$V$7</f>
        <v>9640</v>
      </c>
      <c r="J12" s="21" t="n">
        <f aca="false">[1]VidinP2!$W$7</f>
        <v>0</v>
      </c>
    </row>
    <row r="13" customFormat="false" ht="12.75" hidden="false" customHeight="false" outlineLevel="0" collapsed="false">
      <c r="A13" s="19" t="s">
        <v>17</v>
      </c>
      <c r="B13" s="20" t="n">
        <f aca="false">SUM(C13:J13)</f>
        <v>29670.9</v>
      </c>
      <c r="C13" s="20" t="n">
        <f aca="false">[1]MontanaP2!$N$7</f>
        <v>19702.7</v>
      </c>
      <c r="D13" s="20" t="n">
        <f aca="false">[1]MontanaP2!$O$7</f>
        <v>0.6</v>
      </c>
      <c r="E13" s="20" t="n">
        <f aca="false">[1]MontanaP2!$P$7</f>
        <v>20</v>
      </c>
      <c r="F13" s="20" t="n">
        <f aca="false">[1]MontanaP2!$Q$7</f>
        <v>1087</v>
      </c>
      <c r="G13" s="20" t="n">
        <f aca="false">[1]MontanaP2!$S$7</f>
        <v>6645.6</v>
      </c>
      <c r="H13" s="20" t="n">
        <f aca="false">[1]MontanaP2!$T$7</f>
        <v>1000</v>
      </c>
      <c r="I13" s="20" t="n">
        <f aca="false">[1]MontanaP2!$V$7</f>
        <v>1215</v>
      </c>
      <c r="J13" s="21" t="n">
        <f aca="false">[1]MontanaP2!$W$7</f>
        <v>0</v>
      </c>
    </row>
    <row r="14" customFormat="false" ht="12.75" hidden="false" customHeight="false" outlineLevel="0" collapsed="false">
      <c r="A14" s="19" t="s">
        <v>18</v>
      </c>
      <c r="B14" s="20" t="n">
        <f aca="false">SUM(C14:J14)</f>
        <v>39728.92</v>
      </c>
      <c r="C14" s="20" t="n">
        <f aca="false">[1]VracaP2!$N$7</f>
        <v>12247.6</v>
      </c>
      <c r="D14" s="20" t="n">
        <f aca="false">[1]VracaP2!$O$7</f>
        <v>485</v>
      </c>
      <c r="E14" s="20" t="n">
        <f aca="false">[1]VracaP2!$P$7</f>
        <v>4483.18</v>
      </c>
      <c r="F14" s="20" t="n">
        <f aca="false">[1]VracaP2!$Q$7</f>
        <v>4138.4</v>
      </c>
      <c r="G14" s="20" t="n">
        <f aca="false">[1]VracaP2!$S$7</f>
        <v>140</v>
      </c>
      <c r="H14" s="20" t="n">
        <f aca="false">[1]VracaP2!$T$7</f>
        <v>17559.74</v>
      </c>
      <c r="I14" s="20" t="n">
        <f aca="false">[1]VracaP2!$V$7</f>
        <v>675</v>
      </c>
      <c r="J14" s="21" t="n">
        <f aca="false">[1]VracaP2!$W$7</f>
        <v>0</v>
      </c>
    </row>
    <row r="15" customFormat="false" ht="12.75" hidden="false" customHeight="false" outlineLevel="0" collapsed="false">
      <c r="A15" s="13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16" t="s">
        <v>19</v>
      </c>
      <c r="B16" s="17" t="n">
        <f aca="false">SUM(B17:B21)</f>
        <v>175116.3</v>
      </c>
      <c r="C16" s="17" t="n">
        <f aca="false">SUM(C17:C21)</f>
        <v>41348.6</v>
      </c>
      <c r="D16" s="17" t="n">
        <f aca="false">SUM(D17:D21)</f>
        <v>2093</v>
      </c>
      <c r="E16" s="17" t="n">
        <f aca="false">SUM(E17:E21)</f>
        <v>4360</v>
      </c>
      <c r="F16" s="17" t="n">
        <f aca="false">SUM(F17:F21)</f>
        <v>14425.5</v>
      </c>
      <c r="G16" s="17" t="n">
        <f aca="false">SUM(G17:G21)</f>
        <v>28825</v>
      </c>
      <c r="H16" s="17" t="n">
        <f aca="false">SUM(H17:H21)</f>
        <v>73072</v>
      </c>
      <c r="I16" s="17" t="n">
        <f aca="false">SUM(I17:I21)</f>
        <v>8342.2</v>
      </c>
      <c r="J16" s="18" t="n">
        <f aca="false">SUM(J17:J21)</f>
        <v>2650</v>
      </c>
    </row>
    <row r="17" customFormat="false" ht="12.75" hidden="false" customHeight="false" outlineLevel="0" collapsed="false">
      <c r="A17" s="19" t="s">
        <v>20</v>
      </c>
      <c r="B17" s="20" t="n">
        <f aca="false">SUM(C17:J17)</f>
        <v>52182</v>
      </c>
      <c r="C17" s="20" t="n">
        <f aca="false">[2]PlevenP2!$N$7</f>
        <v>8970.3</v>
      </c>
      <c r="D17" s="20" t="n">
        <f aca="false">[2]PlevenP2!$O$7</f>
        <v>1327</v>
      </c>
      <c r="E17" s="20" t="n">
        <f aca="false">[2]PlevenP2!$P$7</f>
        <v>0</v>
      </c>
      <c r="F17" s="20" t="n">
        <f aca="false">[2]PlevenP2!$Q$7</f>
        <v>3274.6</v>
      </c>
      <c r="G17" s="20" t="n">
        <f aca="false">[2]PlevenP2!$S$7</f>
        <v>11145</v>
      </c>
      <c r="H17" s="20" t="n">
        <f aca="false">[2]PlevenP2!$T$7</f>
        <v>24320</v>
      </c>
      <c r="I17" s="20" t="n">
        <f aca="false">[2]PlevenP2!$V$7</f>
        <v>3145.1</v>
      </c>
      <c r="J17" s="21" t="n">
        <f aca="false">[2]PlevenP2!$W$7</f>
        <v>0</v>
      </c>
    </row>
    <row r="18" customFormat="false" ht="12.75" hidden="false" customHeight="false" outlineLevel="0" collapsed="false">
      <c r="A18" s="19" t="s">
        <v>21</v>
      </c>
      <c r="B18" s="20" t="n">
        <f aca="false">SUM(C18:J18)</f>
        <v>29720</v>
      </c>
      <c r="C18" s="20" t="n">
        <f aca="false">[2]LovecP2!$N$7</f>
        <v>13041</v>
      </c>
      <c r="D18" s="20" t="n">
        <f aca="false">[2]LovecP2!$O$7</f>
        <v>0</v>
      </c>
      <c r="E18" s="20" t="n">
        <f aca="false">[2]LovecP2!$P$7</f>
        <v>0</v>
      </c>
      <c r="F18" s="20" t="n">
        <f aca="false">[2]LovecP2!$Q$7</f>
        <v>3679</v>
      </c>
      <c r="G18" s="20" t="n">
        <f aca="false">[2]LovecP2!$S$7</f>
        <v>7485</v>
      </c>
      <c r="H18" s="20" t="n">
        <f aca="false">[2]LovecP2!$T$7</f>
        <v>4500</v>
      </c>
      <c r="I18" s="20" t="n">
        <f aca="false">[2]LovecP2!$V$7</f>
        <v>1015</v>
      </c>
      <c r="J18" s="21" t="n">
        <f aca="false">[2]LovecP2!$W$7</f>
        <v>0</v>
      </c>
    </row>
    <row r="19" customFormat="false" ht="12.75" hidden="false" customHeight="false" outlineLevel="0" collapsed="false">
      <c r="A19" s="19" t="s">
        <v>22</v>
      </c>
      <c r="B19" s="20" t="n">
        <f aca="false">SUM(C19:J19)</f>
        <v>13793.3</v>
      </c>
      <c r="C19" s="20" t="n">
        <f aca="false">'[2]V.TarnovoP2'!$N$7</f>
        <v>3840.2</v>
      </c>
      <c r="D19" s="20" t="n">
        <f aca="false">'[2]V.TarnovoP2'!$O$7</f>
        <v>430</v>
      </c>
      <c r="E19" s="20" t="n">
        <f aca="false">'[2]V.TarnovoP2'!$P$7</f>
        <v>1270</v>
      </c>
      <c r="F19" s="20" t="n">
        <f aca="false">'[2]V.TarnovoP2'!$Q$7</f>
        <v>6515.4</v>
      </c>
      <c r="G19" s="20" t="n">
        <f aca="false">'[2]V.TarnovoP2'!$S$7</f>
        <v>110</v>
      </c>
      <c r="H19" s="20" t="n">
        <f aca="false">'[2]V.TarnovoP2'!$T$7</f>
        <v>0</v>
      </c>
      <c r="I19" s="20" t="n">
        <f aca="false">'[2]V.TarnovoP2'!$V$7</f>
        <v>1627.7</v>
      </c>
      <c r="J19" s="21" t="n">
        <f aca="false">'[2]V.TarnovoP2'!$W$7</f>
        <v>0</v>
      </c>
    </row>
    <row r="20" customFormat="false" ht="12.75" hidden="false" customHeight="false" outlineLevel="0" collapsed="false">
      <c r="A20" s="19" t="s">
        <v>23</v>
      </c>
      <c r="B20" s="20" t="n">
        <f aca="false">SUM(C20:J20)</f>
        <v>16017</v>
      </c>
      <c r="C20" s="20" t="n">
        <f aca="false">[2]GabrovoP2!$N$7</f>
        <v>8352</v>
      </c>
      <c r="D20" s="20" t="n">
        <f aca="false">[2]GabrovoP2!$O$7</f>
        <v>286</v>
      </c>
      <c r="E20" s="20" t="n">
        <f aca="false">[2]GabrovoP2!$P$7</f>
        <v>0</v>
      </c>
      <c r="F20" s="20" t="n">
        <f aca="false">[2]GabrovoP2!$Q$7</f>
        <v>150</v>
      </c>
      <c r="G20" s="20" t="n">
        <f aca="false">[2]GabrovoP2!$S$7</f>
        <v>2615</v>
      </c>
      <c r="H20" s="20" t="n">
        <f aca="false">[2]GabrovoP2!$T$7</f>
        <v>634</v>
      </c>
      <c r="I20" s="20" t="n">
        <f aca="false">[2]GabrovoP2!$V$7</f>
        <v>1330</v>
      </c>
      <c r="J20" s="21" t="n">
        <f aca="false">[2]GabrovoP2!$W$7</f>
        <v>2650</v>
      </c>
    </row>
    <row r="21" customFormat="false" ht="12.75" hidden="false" customHeight="false" outlineLevel="0" collapsed="false">
      <c r="A21" s="19" t="s">
        <v>24</v>
      </c>
      <c r="B21" s="20" t="n">
        <f aca="false">SUM(C21:J21)</f>
        <v>63404</v>
      </c>
      <c r="C21" s="20" t="n">
        <f aca="false">[2]RuseP2!$N$7</f>
        <v>7145.1</v>
      </c>
      <c r="D21" s="20" t="n">
        <f aca="false">[2]RuseP2!$O$7</f>
        <v>50</v>
      </c>
      <c r="E21" s="20" t="n">
        <f aca="false">[2]RuseP2!$P$7</f>
        <v>3090</v>
      </c>
      <c r="F21" s="20" t="n">
        <f aca="false">[2]RuseP2!$Q$7</f>
        <v>806.5</v>
      </c>
      <c r="G21" s="20" t="n">
        <f aca="false">[2]RuseP2!$S$7</f>
        <v>7470</v>
      </c>
      <c r="H21" s="20" t="n">
        <f aca="false">[2]RuseP2!$T$7</f>
        <v>43618</v>
      </c>
      <c r="I21" s="20" t="n">
        <f aca="false">[2]RuseP2!$V$7</f>
        <v>1224.4</v>
      </c>
      <c r="J21" s="21" t="n">
        <f aca="false">[2]RuseP2!$W$7</f>
        <v>0</v>
      </c>
    </row>
    <row r="22" customFormat="false" ht="12.75" hidden="false" customHeight="false" outlineLevel="0" collapsed="false">
      <c r="A22" s="13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16" t="s">
        <v>25</v>
      </c>
      <c r="B23" s="17" t="n">
        <f aca="false">SUM(B24:B29)</f>
        <v>240039</v>
      </c>
      <c r="C23" s="17" t="n">
        <f aca="false">SUM(C24:C29)</f>
        <v>61197.7</v>
      </c>
      <c r="D23" s="17" t="n">
        <f aca="false">SUM(D24:D29)</f>
        <v>9769.2</v>
      </c>
      <c r="E23" s="17" t="n">
        <f aca="false">SUM(E24:E29)</f>
        <v>51599</v>
      </c>
      <c r="F23" s="17" t="n">
        <f aca="false">SUM(F24:F29)</f>
        <v>30488.1</v>
      </c>
      <c r="G23" s="17" t="n">
        <f aca="false">SUM(G24:G29)</f>
        <v>40713.7</v>
      </c>
      <c r="H23" s="17" t="n">
        <f aca="false">SUM(H24:H29)</f>
        <v>12678</v>
      </c>
      <c r="I23" s="17" t="n">
        <f aca="false">SUM(I24:I29)</f>
        <v>31266.8</v>
      </c>
      <c r="J23" s="18" t="n">
        <f aca="false">SUM(J24:J29)</f>
        <v>2326.5</v>
      </c>
    </row>
    <row r="24" customFormat="false" ht="12.75" hidden="false" customHeight="false" outlineLevel="0" collapsed="false">
      <c r="A24" s="19" t="s">
        <v>26</v>
      </c>
      <c r="B24" s="20" t="n">
        <f aca="false">SUM(C24:J24)</f>
        <v>115115</v>
      </c>
      <c r="C24" s="20" t="n">
        <f aca="false">[3]VarnaP2!$N$7</f>
        <v>29745.5</v>
      </c>
      <c r="D24" s="20" t="n">
        <f aca="false">[3]VarnaP2!$O$7</f>
        <v>4579.2</v>
      </c>
      <c r="E24" s="20" t="n">
        <f aca="false">[3]VarnaP2!$P$7</f>
        <v>15343</v>
      </c>
      <c r="F24" s="20" t="n">
        <f aca="false">[3]VarnaP2!$Q$7</f>
        <v>10353.8</v>
      </c>
      <c r="G24" s="20" t="n">
        <f aca="false">[3]VarnaP2!$S$7</f>
        <v>34483.7</v>
      </c>
      <c r="H24" s="20" t="n">
        <f aca="false">[3]VarnaP2!$T$7</f>
        <v>1260</v>
      </c>
      <c r="I24" s="20" t="n">
        <f aca="false">[3]VarnaP2!$V$7</f>
        <v>18163.3</v>
      </c>
      <c r="J24" s="21" t="n">
        <f aca="false">[3]VarnaP2!$W$7</f>
        <v>1186.5</v>
      </c>
    </row>
    <row r="25" customFormat="false" ht="12.75" hidden="false" customHeight="false" outlineLevel="0" collapsed="false">
      <c r="A25" s="19" t="s">
        <v>27</v>
      </c>
      <c r="B25" s="20" t="n">
        <f aca="false">SUM(C25:J25)</f>
        <v>32546</v>
      </c>
      <c r="C25" s="20" t="n">
        <f aca="false">[3]DobrichP2!$N$7</f>
        <v>12148</v>
      </c>
      <c r="D25" s="20" t="n">
        <f aca="false">[3]DobrichP2!$O$7</f>
        <v>1095</v>
      </c>
      <c r="E25" s="20" t="n">
        <f aca="false">[3]DobrichP2!$P$7</f>
        <v>1200</v>
      </c>
      <c r="F25" s="20" t="n">
        <f aca="false">[3]DobrichP2!$Q$7</f>
        <v>7925</v>
      </c>
      <c r="G25" s="20" t="n">
        <f aca="false">[3]DobrichP2!$S$7</f>
        <v>210</v>
      </c>
      <c r="H25" s="20" t="n">
        <f aca="false">[3]DobrichP2!$T$7</f>
        <v>858</v>
      </c>
      <c r="I25" s="20" t="n">
        <f aca="false">[3]DobrichP2!$V$7</f>
        <v>8850</v>
      </c>
      <c r="J25" s="21" t="n">
        <f aca="false">[3]DobrichP2!$W$7</f>
        <v>260</v>
      </c>
    </row>
    <row r="26" customFormat="false" ht="12.75" hidden="false" customHeight="false" outlineLevel="0" collapsed="false">
      <c r="A26" s="19" t="s">
        <v>28</v>
      </c>
      <c r="B26" s="20" t="n">
        <f aca="false">SUM(C26:J26)</f>
        <v>51033</v>
      </c>
      <c r="C26" s="20" t="n">
        <f aca="false">[3]ShumenP2!$N$7</f>
        <v>9939</v>
      </c>
      <c r="D26" s="20" t="n">
        <f aca="false">[3]ShumenP2!$O$7</f>
        <v>70</v>
      </c>
      <c r="E26" s="20" t="n">
        <f aca="false">[3]ShumenP2!$P$7</f>
        <v>30754</v>
      </c>
      <c r="F26" s="20" t="n">
        <f aca="false">[3]ShumenP2!$Q$7</f>
        <v>4900</v>
      </c>
      <c r="G26" s="20" t="n">
        <f aca="false">[3]ShumenP2!$S$7</f>
        <v>1530</v>
      </c>
      <c r="H26" s="20" t="n">
        <f aca="false">[3]ShumenP2!$T$7</f>
        <v>2700</v>
      </c>
      <c r="I26" s="20" t="n">
        <f aca="false">[3]ShumenP2!$V$7</f>
        <v>330</v>
      </c>
      <c r="J26" s="21" t="n">
        <f aca="false">[3]ShumenP2!$W$7</f>
        <v>810</v>
      </c>
    </row>
    <row r="27" customFormat="false" ht="12.75" hidden="false" customHeight="false" outlineLevel="0" collapsed="false">
      <c r="A27" s="19" t="s">
        <v>29</v>
      </c>
      <c r="B27" s="20" t="n">
        <f aca="false">SUM(C27:J27)</f>
        <v>10678</v>
      </c>
      <c r="C27" s="20" t="n">
        <f aca="false">[3]TargovisteP2!$N$7</f>
        <v>2345</v>
      </c>
      <c r="D27" s="20" t="n">
        <f aca="false">[3]TargovisteP2!$O$7</f>
        <v>0</v>
      </c>
      <c r="E27" s="20" t="n">
        <f aca="false">[3]TargovisteP2!$P$7</f>
        <v>0</v>
      </c>
      <c r="F27" s="20" t="n">
        <f aca="false">[3]TargovisteP2!$Q$7</f>
        <v>5235</v>
      </c>
      <c r="G27" s="20" t="n">
        <f aca="false">[3]TargovisteP2!$S$7</f>
        <v>0</v>
      </c>
      <c r="H27" s="20" t="n">
        <f aca="false">[3]TargovisteP2!$T$7</f>
        <v>0</v>
      </c>
      <c r="I27" s="20" t="n">
        <f aca="false">[3]TargovisteP2!$V$7</f>
        <v>3098</v>
      </c>
      <c r="J27" s="21" t="n">
        <f aca="false">[3]TargovisteP2!$W$7</f>
        <v>0</v>
      </c>
    </row>
    <row r="28" customFormat="false" ht="12.75" hidden="false" customHeight="false" outlineLevel="0" collapsed="false">
      <c r="A28" s="19" t="s">
        <v>30</v>
      </c>
      <c r="B28" s="20" t="n">
        <f aca="false">SUM(C28:J28)</f>
        <v>10277</v>
      </c>
      <c r="C28" s="20" t="n">
        <f aca="false">[3]RazgradP2!$N$7</f>
        <v>3400</v>
      </c>
      <c r="D28" s="20" t="n">
        <f aca="false">[3]RazgradP2!$O$7</f>
        <v>422</v>
      </c>
      <c r="E28" s="20" t="n">
        <f aca="false">[3]RazgradP2!$P$7</f>
        <v>4292</v>
      </c>
      <c r="F28" s="20" t="n">
        <f aca="false">[3]RazgradP2!$Q$7</f>
        <v>1198</v>
      </c>
      <c r="G28" s="20" t="n">
        <f aca="false">[3]RazgradP2!$S$7</f>
        <v>90</v>
      </c>
      <c r="H28" s="20" t="n">
        <f aca="false">[3]RazgradP2!$T$7</f>
        <v>90</v>
      </c>
      <c r="I28" s="20" t="n">
        <f aca="false">[3]RazgradP2!$V$7</f>
        <v>715</v>
      </c>
      <c r="J28" s="21" t="n">
        <f aca="false">[3]RazgradP2!$W$7</f>
        <v>70</v>
      </c>
    </row>
    <row r="29" customFormat="false" ht="12.75" hidden="false" customHeight="false" outlineLevel="0" collapsed="false">
      <c r="A29" s="19" t="s">
        <v>31</v>
      </c>
      <c r="B29" s="20" t="n">
        <f aca="false">SUM(C29:J29)</f>
        <v>20390</v>
      </c>
      <c r="C29" s="20" t="n">
        <f aca="false">[3]SilistraP2!$N$7</f>
        <v>3620.2</v>
      </c>
      <c r="D29" s="20" t="n">
        <f aca="false">[3]SilistraP2!$O$7</f>
        <v>3603</v>
      </c>
      <c r="E29" s="20" t="n">
        <f aca="false">[3]SilistraP2!$P$7</f>
        <v>10</v>
      </c>
      <c r="F29" s="20" t="n">
        <f aca="false">[3]SilistraP2!$Q$7</f>
        <v>876.3</v>
      </c>
      <c r="G29" s="20" t="n">
        <f aca="false">[3]SilistraP2!$S$7</f>
        <v>4400</v>
      </c>
      <c r="H29" s="20" t="n">
        <f aca="false">[3]SilistraP2!$T$7</f>
        <v>7770</v>
      </c>
      <c r="I29" s="20" t="n">
        <f aca="false">[3]SilistraP2!$V$7</f>
        <v>110.5</v>
      </c>
      <c r="J29" s="21" t="n">
        <f aca="false">[3]SilistraP2!$W$7</f>
        <v>0</v>
      </c>
    </row>
    <row r="30" customFormat="false" ht="12.75" hidden="false" customHeight="false" outlineLevel="0" collapsed="false">
      <c r="A30" s="13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16" t="s">
        <v>32</v>
      </c>
      <c r="B31" s="17" t="n">
        <f aca="false">SUM(B32:B36)</f>
        <v>558766.056</v>
      </c>
      <c r="C31" s="17" t="n">
        <f aca="false">SUM(C32:C36)</f>
        <v>113273</v>
      </c>
      <c r="D31" s="17" t="n">
        <f aca="false">SUM(D32:D36)</f>
        <v>7697.82</v>
      </c>
      <c r="E31" s="17" t="n">
        <f aca="false">SUM(E32:E36)</f>
        <v>23259</v>
      </c>
      <c r="F31" s="17" t="n">
        <f aca="false">SUM(F32:F36)</f>
        <v>13646</v>
      </c>
      <c r="G31" s="17" t="n">
        <f aca="false">SUM(G32:G36)</f>
        <v>120583.476</v>
      </c>
      <c r="H31" s="17" t="n">
        <f aca="false">SUM(H32:H36)</f>
        <v>161072.46</v>
      </c>
      <c r="I31" s="17" t="n">
        <f aca="false">SUM(I32:I36)</f>
        <v>62984.3</v>
      </c>
      <c r="J31" s="18" t="n">
        <f aca="false">SUM(J32:J36)</f>
        <v>56250</v>
      </c>
    </row>
    <row r="32" customFormat="false" ht="12.75" hidden="false" customHeight="false" outlineLevel="0" collapsed="false">
      <c r="A32" s="19" t="s">
        <v>33</v>
      </c>
      <c r="B32" s="20" t="n">
        <f aca="false">SUM(C32:J32)</f>
        <v>429455</v>
      </c>
      <c r="C32" s="20" t="n">
        <f aca="false">[4]SofiaP2!$N$7</f>
        <v>48569</v>
      </c>
      <c r="D32" s="20" t="n">
        <f aca="false">[4]SofiaP2!$O$7</f>
        <v>4600</v>
      </c>
      <c r="E32" s="20" t="n">
        <f aca="false">[4]SofiaP2!$P$7</f>
        <v>10000</v>
      </c>
      <c r="F32" s="20" t="n">
        <f aca="false">[4]SofiaP2!$Q$7</f>
        <v>6100</v>
      </c>
      <c r="G32" s="20" t="n">
        <f aca="false">[4]SofiaP2!$S$7</f>
        <v>118010</v>
      </c>
      <c r="H32" s="20" t="n">
        <f aca="false">[4]SofiaP2!$T$7</f>
        <v>134056</v>
      </c>
      <c r="I32" s="20" t="n">
        <f aca="false">[4]SofiaP2!$V$7</f>
        <v>51870</v>
      </c>
      <c r="J32" s="21" t="n">
        <f aca="false">[4]SofiaP2!$W$7</f>
        <v>56250</v>
      </c>
    </row>
    <row r="33" customFormat="false" ht="12.75" hidden="false" customHeight="false" outlineLevel="0" collapsed="false">
      <c r="A33" s="19" t="s">
        <v>34</v>
      </c>
      <c r="B33" s="20" t="n">
        <f aca="false">SUM(C33:J33)</f>
        <v>8775</v>
      </c>
      <c r="C33" s="20" t="n">
        <f aca="false">[4]SofiiskaP2!$N$7</f>
        <v>7205</v>
      </c>
      <c r="D33" s="20" t="n">
        <f aca="false">[4]SofiiskaP2!$O$7</f>
        <v>100</v>
      </c>
      <c r="E33" s="20" t="n">
        <f aca="false">[4]SofiiskaP2!$P$7</f>
        <v>10</v>
      </c>
      <c r="F33" s="20" t="n">
        <f aca="false">[4]SofiiskaP2!$Q$7</f>
        <v>1370</v>
      </c>
      <c r="G33" s="20" t="n">
        <f aca="false">[4]SofiiskaP2!$S$7</f>
        <v>90</v>
      </c>
      <c r="H33" s="20" t="n">
        <f aca="false">[4]SofiiskaP2!$T$7</f>
        <v>0</v>
      </c>
      <c r="I33" s="20" t="n">
        <f aca="false">[4]SofiiskaP2!$V$7</f>
        <v>0</v>
      </c>
      <c r="J33" s="21" t="n">
        <f aca="false">[4]SofiiskaP2!$W$7</f>
        <v>0</v>
      </c>
    </row>
    <row r="34" customFormat="false" ht="12.75" hidden="false" customHeight="false" outlineLevel="0" collapsed="false">
      <c r="A34" s="19" t="s">
        <v>35</v>
      </c>
      <c r="B34" s="20" t="n">
        <f aca="false">SUM(C34:J34)</f>
        <v>17065</v>
      </c>
      <c r="C34" s="20" t="n">
        <f aca="false">[4]BlagoevgradP2!$N$7</f>
        <v>14932</v>
      </c>
      <c r="D34" s="20" t="n">
        <f aca="false">[4]BlagoevgradP2!$O$7</f>
        <v>463</v>
      </c>
      <c r="E34" s="20" t="n">
        <f aca="false">[4]BlagoevgradP2!$P$7</f>
        <v>100</v>
      </c>
      <c r="F34" s="20" t="n">
        <f aca="false">[4]BlagoevgradP2!$Q$7</f>
        <v>0</v>
      </c>
      <c r="G34" s="20" t="n">
        <f aca="false">[4]BlagoevgradP2!$S$7</f>
        <v>80</v>
      </c>
      <c r="H34" s="20" t="n">
        <f aca="false">[4]BlagoevgradP2!$T$7</f>
        <v>1490</v>
      </c>
      <c r="I34" s="20" t="n">
        <f aca="false">[4]BlagoevgradP2!$V$7</f>
        <v>0</v>
      </c>
      <c r="J34" s="21" t="n">
        <f aca="false">[4]BlagoevgradP2!$W$7</f>
        <v>0</v>
      </c>
    </row>
    <row r="35" customFormat="false" ht="12.75" hidden="false" customHeight="false" outlineLevel="0" collapsed="false">
      <c r="A35" s="19" t="s">
        <v>36</v>
      </c>
      <c r="B35" s="20" t="n">
        <f aca="false">SUM(C35:J35)</f>
        <v>28096.056</v>
      </c>
      <c r="C35" s="20" t="n">
        <f aca="false">[4]PernikP2!$N$7</f>
        <v>5507</v>
      </c>
      <c r="D35" s="20" t="n">
        <f aca="false">[4]PernikP2!$O$7</f>
        <v>2534.82</v>
      </c>
      <c r="E35" s="20" t="n">
        <f aca="false">[4]PernikP2!$P$7</f>
        <v>19</v>
      </c>
      <c r="F35" s="20" t="n">
        <f aca="false">[4]PernikP2!$Q$7</f>
        <v>170</v>
      </c>
      <c r="G35" s="20" t="n">
        <f aca="false">[4]PernikP2!$S$7</f>
        <v>2263.476</v>
      </c>
      <c r="H35" s="20" t="n">
        <f aca="false">[4]PernikP2!$T$7</f>
        <v>7162.46</v>
      </c>
      <c r="I35" s="20" t="n">
        <f aca="false">[4]PernikP2!$V$7</f>
        <v>10439.3</v>
      </c>
      <c r="J35" s="21" t="n">
        <f aca="false">[4]PernikP2!$W$7</f>
        <v>0</v>
      </c>
    </row>
    <row r="36" customFormat="false" ht="12.75" hidden="false" customHeight="false" outlineLevel="0" collapsed="false">
      <c r="A36" s="19" t="s">
        <v>37</v>
      </c>
      <c r="B36" s="20" t="n">
        <f aca="false">SUM(C36:J36)</f>
        <v>75375</v>
      </c>
      <c r="C36" s="20" t="n">
        <f aca="false">[4]KjustendilP2!$N$7</f>
        <v>37060</v>
      </c>
      <c r="D36" s="20" t="n">
        <f aca="false">[4]KjustendilP2!$O$7</f>
        <v>0</v>
      </c>
      <c r="E36" s="20" t="n">
        <f aca="false">[4]KjustendilP2!$P$7</f>
        <v>13130</v>
      </c>
      <c r="F36" s="20" t="n">
        <f aca="false">[4]KjustendilP2!$Q$7</f>
        <v>6006</v>
      </c>
      <c r="G36" s="20" t="n">
        <f aca="false">[4]KjustendilP2!$S$7</f>
        <v>140</v>
      </c>
      <c r="H36" s="20" t="n">
        <f aca="false">[4]KjustendilP2!$T$7</f>
        <v>18364</v>
      </c>
      <c r="I36" s="20" t="n">
        <f aca="false">[4]KjustendilP2!$V$7</f>
        <v>675</v>
      </c>
      <c r="J36" s="21" t="n">
        <f aca="false">[4]KjustendilP2!$W$7</f>
        <v>0</v>
      </c>
    </row>
    <row r="37" customFormat="false" ht="12.75" hidden="false" customHeight="false" outlineLevel="0" collapsed="false">
      <c r="A37" s="13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16" t="s">
        <v>38</v>
      </c>
      <c r="B38" s="17" t="n">
        <f aca="false">SUM(B39:B44)</f>
        <v>450595.24</v>
      </c>
      <c r="C38" s="17" t="n">
        <f aca="false">SUM(C39:C44)</f>
        <v>129836</v>
      </c>
      <c r="D38" s="17" t="n">
        <f aca="false">SUM(D39:D44)</f>
        <v>5727</v>
      </c>
      <c r="E38" s="17" t="n">
        <f aca="false">SUM(E39:E44)</f>
        <v>4707.5</v>
      </c>
      <c r="F38" s="17" t="n">
        <f aca="false">SUM(F39:F44)</f>
        <v>95249.6</v>
      </c>
      <c r="G38" s="17" t="n">
        <f aca="false">SUM(G39:G44)</f>
        <v>102968.655</v>
      </c>
      <c r="H38" s="17" t="n">
        <f aca="false">SUM(H39:H44)</f>
        <v>83660.485</v>
      </c>
      <c r="I38" s="17" t="n">
        <f aca="false">SUM(I39:I44)</f>
        <v>24126</v>
      </c>
      <c r="J38" s="18" t="n">
        <f aca="false">SUM(J39:J44)</f>
        <v>4320</v>
      </c>
    </row>
    <row r="39" customFormat="false" ht="12.75" hidden="false" customHeight="false" outlineLevel="0" collapsed="false">
      <c r="A39" s="19" t="s">
        <v>39</v>
      </c>
      <c r="B39" s="20" t="n">
        <f aca="false">SUM(C39:J39)</f>
        <v>70017</v>
      </c>
      <c r="C39" s="20" t="n">
        <f aca="false">[5]PlovdivP2!$N$7</f>
        <v>30944</v>
      </c>
      <c r="D39" s="20" t="n">
        <f aca="false">[5]PlovdivP2!$O$7</f>
        <v>555</v>
      </c>
      <c r="E39" s="20" t="n">
        <f aca="false">[5]PlovdivP2!$P$7</f>
        <v>0</v>
      </c>
      <c r="F39" s="20" t="n">
        <f aca="false">[5]PlovdivP2!$Q$7</f>
        <v>7378</v>
      </c>
      <c r="G39" s="20" t="n">
        <f aca="false">[5]PlovdivP2!$S$7</f>
        <v>0</v>
      </c>
      <c r="H39" s="20" t="n">
        <f aca="false">[5]PlovdivP2!$T$7</f>
        <v>12074</v>
      </c>
      <c r="I39" s="20" t="n">
        <f aca="false">[5]PlovdivP2!$V$7</f>
        <v>15766</v>
      </c>
      <c r="J39" s="21" t="n">
        <f aca="false">[5]PlovdivP2!$W$7</f>
        <v>3300</v>
      </c>
    </row>
    <row r="40" customFormat="false" ht="12.75" hidden="false" customHeight="false" outlineLevel="0" collapsed="false">
      <c r="A40" s="19" t="s">
        <v>40</v>
      </c>
      <c r="B40" s="20" t="n">
        <f aca="false">SUM(C40:J40)</f>
        <v>64687.73</v>
      </c>
      <c r="C40" s="20" t="n">
        <f aca="false">'[5]St.ZagoraP2'!$N$7</f>
        <v>5244</v>
      </c>
      <c r="D40" s="20" t="n">
        <f aca="false">'[5]St.ZagoraP2'!$O$7</f>
        <v>2360</v>
      </c>
      <c r="E40" s="20" t="n">
        <f aca="false">'[5]St.ZagoraP2'!$P$7</f>
        <v>4480</v>
      </c>
      <c r="F40" s="20" t="n">
        <f aca="false">'[5]St.ZagoraP2'!$Q$7</f>
        <v>14498</v>
      </c>
      <c r="G40" s="20" t="n">
        <f aca="false">'[5]St.ZagoraP2'!$S$7</f>
        <v>5715</v>
      </c>
      <c r="H40" s="20" t="n">
        <f aca="false">'[5]St.ZagoraP2'!$T$7</f>
        <v>31375.73</v>
      </c>
      <c r="I40" s="20" t="n">
        <f aca="false">'[5]St.ZagoraP2'!$V$7</f>
        <v>1015</v>
      </c>
      <c r="J40" s="21" t="n">
        <f aca="false">'[5]St.ZagoraP2'!$W$7</f>
        <v>0</v>
      </c>
    </row>
    <row r="41" customFormat="false" ht="12.75" hidden="false" customHeight="false" outlineLevel="0" collapsed="false">
      <c r="A41" s="19" t="s">
        <v>41</v>
      </c>
      <c r="B41" s="20" t="n">
        <f aca="false">SUM(C41:J41)</f>
        <v>15800.5</v>
      </c>
      <c r="C41" s="20" t="n">
        <f aca="false">[5]HaskovoP2!$N$7</f>
        <v>6391</v>
      </c>
      <c r="D41" s="20" t="n">
        <f aca="false">[5]HaskovoP2!$O$7</f>
        <v>984.5</v>
      </c>
      <c r="E41" s="20" t="n">
        <f aca="false">[5]HaskovoP2!$P$7</f>
        <v>28.5</v>
      </c>
      <c r="F41" s="20" t="n">
        <f aca="false">[5]HaskovoP2!$Q$7</f>
        <v>3353.5</v>
      </c>
      <c r="G41" s="20" t="n">
        <f aca="false">[5]HaskovoP2!$S$7</f>
        <v>420</v>
      </c>
      <c r="H41" s="20" t="n">
        <f aca="false">[5]HaskovoP2!$T$7</f>
        <v>3273</v>
      </c>
      <c r="I41" s="20" t="n">
        <f aca="false">[5]HaskovoP2!$V$7</f>
        <v>330</v>
      </c>
      <c r="J41" s="21" t="n">
        <f aca="false">[5]HaskovoP2!$W$7</f>
        <v>1020</v>
      </c>
    </row>
    <row r="42" customFormat="false" ht="12.75" hidden="false" customHeight="false" outlineLevel="0" collapsed="false">
      <c r="A42" s="19" t="s">
        <v>42</v>
      </c>
      <c r="B42" s="20" t="n">
        <f aca="false">SUM(C42:J42)</f>
        <v>76194.51</v>
      </c>
      <c r="C42" s="20" t="n">
        <f aca="false">[5]PazardjikP2!$N$7</f>
        <v>31364</v>
      </c>
      <c r="D42" s="20" t="n">
        <f aca="false">[5]PazardjikP2!$O$7</f>
        <v>1800</v>
      </c>
      <c r="E42" s="20" t="n">
        <f aca="false">[5]PazardjikP2!$P$7</f>
        <v>190</v>
      </c>
      <c r="F42" s="20" t="n">
        <f aca="false">[5]PazardjikP2!$Q$7</f>
        <v>3036.1</v>
      </c>
      <c r="G42" s="20" t="n">
        <f aca="false">[5]PazardjikP2!$S$7</f>
        <v>16303.655</v>
      </c>
      <c r="H42" s="20" t="n">
        <f aca="false">[5]PazardjikP2!$T$7</f>
        <v>17800.755</v>
      </c>
      <c r="I42" s="20" t="n">
        <f aca="false">[5]PazardjikP2!$V$7</f>
        <v>5700</v>
      </c>
      <c r="J42" s="21" t="n">
        <f aca="false">[5]PazardjikP2!$W$7</f>
        <v>0</v>
      </c>
    </row>
    <row r="43" customFormat="false" ht="12.75" hidden="false" customHeight="false" outlineLevel="0" collapsed="false">
      <c r="A43" s="19" t="s">
        <v>43</v>
      </c>
      <c r="B43" s="20" t="n">
        <f aca="false">SUM(C43:J43)</f>
        <v>181693</v>
      </c>
      <c r="C43" s="20" t="n">
        <f aca="false">[5]SmolianP2!$N$7</f>
        <v>33566</v>
      </c>
      <c r="D43" s="20" t="n">
        <f aca="false">[5]SmolianP2!$O$7</f>
        <v>0</v>
      </c>
      <c r="E43" s="20" t="n">
        <f aca="false">[5]SmolianP2!$P$7</f>
        <v>0</v>
      </c>
      <c r="F43" s="20" t="n">
        <f aca="false">[5]SmolianP2!$Q$7</f>
        <v>63897</v>
      </c>
      <c r="G43" s="20" t="n">
        <f aca="false">[5]SmolianP2!$S$7</f>
        <v>77640</v>
      </c>
      <c r="H43" s="20" t="n">
        <f aca="false">[5]SmolianP2!$T$7</f>
        <v>5915</v>
      </c>
      <c r="I43" s="20" t="n">
        <f aca="false">[5]SmolianP2!$V$7</f>
        <v>675</v>
      </c>
      <c r="J43" s="21" t="n">
        <f aca="false">[5]SmolianP2!$W$7</f>
        <v>0</v>
      </c>
    </row>
    <row r="44" customFormat="false" ht="12.75" hidden="false" customHeight="false" outlineLevel="0" collapsed="false">
      <c r="A44" s="19" t="s">
        <v>44</v>
      </c>
      <c r="B44" s="20" t="n">
        <f aca="false">SUM(C44:J44)</f>
        <v>42202.5</v>
      </c>
      <c r="C44" s="20" t="n">
        <f aca="false">[5]KardjaliP2!$N$7</f>
        <v>22327</v>
      </c>
      <c r="D44" s="20" t="n">
        <f aca="false">[5]KardjaliP2!$O$7</f>
        <v>27.5</v>
      </c>
      <c r="E44" s="20" t="n">
        <f aca="false">[5]KardjaliP2!$P$7</f>
        <v>9</v>
      </c>
      <c r="F44" s="20" t="n">
        <f aca="false">[5]KardjaliP2!$Q$7</f>
        <v>3087</v>
      </c>
      <c r="G44" s="20" t="n">
        <f aca="false">[5]KardjaliP2!$S$7</f>
        <v>2890</v>
      </c>
      <c r="H44" s="20" t="n">
        <f aca="false">[5]KardjaliP2!$T$7</f>
        <v>13222</v>
      </c>
      <c r="I44" s="20" t="n">
        <f aca="false">[5]KardjaliP2!$V$7</f>
        <v>640</v>
      </c>
      <c r="J44" s="21" t="n">
        <f aca="false">[5]KardjaliP2!$W$7</f>
        <v>0</v>
      </c>
    </row>
    <row r="45" customFormat="false" ht="12.75" hidden="false" customHeight="false" outlineLevel="0" collapsed="false">
      <c r="A45" s="13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14.25" hidden="false" customHeight="false" outlineLevel="0" collapsed="false">
      <c r="A46" s="16" t="s">
        <v>45</v>
      </c>
      <c r="B46" s="17" t="n">
        <f aca="false">SUM(B47:B49)</f>
        <v>150605</v>
      </c>
      <c r="C46" s="17" t="n">
        <f aca="false">SUM(C47:C49)</f>
        <v>18947</v>
      </c>
      <c r="D46" s="17" t="n">
        <f aca="false">SUM(D47:D49)</f>
        <v>4863</v>
      </c>
      <c r="E46" s="17" t="n">
        <f aca="false">SUM(E47:E49)</f>
        <v>0</v>
      </c>
      <c r="F46" s="17" t="n">
        <f aca="false">SUM(F47:F49)</f>
        <v>71245</v>
      </c>
      <c r="G46" s="17" t="n">
        <f aca="false">SUM(G47:G49)</f>
        <v>32497</v>
      </c>
      <c r="H46" s="17" t="n">
        <f aca="false">SUM(H47:H49)</f>
        <v>14463</v>
      </c>
      <c r="I46" s="17" t="n">
        <f aca="false">SUM(I47:I49)</f>
        <v>7840</v>
      </c>
      <c r="J46" s="18" t="n">
        <f aca="false">SUM(J47:J49)</f>
        <v>750</v>
      </c>
    </row>
    <row r="47" customFormat="false" ht="12.75" hidden="false" customHeight="false" outlineLevel="0" collapsed="false">
      <c r="A47" s="19" t="s">
        <v>46</v>
      </c>
      <c r="B47" s="20" t="n">
        <f aca="false">SUM(C47:J47)</f>
        <v>20784</v>
      </c>
      <c r="C47" s="20" t="n">
        <f aca="false">[6]BurgasP2!$N$7</f>
        <v>13734</v>
      </c>
      <c r="D47" s="20" t="n">
        <f aca="false">[6]BurgasP2!$O$7</f>
        <v>250</v>
      </c>
      <c r="E47" s="20" t="n">
        <f aca="false">[6]BurgasP2!$P$7</f>
        <v>0</v>
      </c>
      <c r="F47" s="20" t="n">
        <f aca="false">[6]BurgasP2!$Q$7</f>
        <v>2300</v>
      </c>
      <c r="G47" s="20" t="n">
        <f aca="false">[6]BurgasP2!$S$7</f>
        <v>4500</v>
      </c>
      <c r="H47" s="20" t="n">
        <f aca="false">[6]BurgasP2!$T$7</f>
        <v>0</v>
      </c>
      <c r="I47" s="20" t="n">
        <f aca="false">[6]BurgasP2!$V$7</f>
        <v>0</v>
      </c>
      <c r="J47" s="21" t="n">
        <f aca="false">[6]BurgasP2!$W$7</f>
        <v>0</v>
      </c>
    </row>
    <row r="48" customFormat="false" ht="12.75" hidden="false" customHeight="false" outlineLevel="0" collapsed="false">
      <c r="A48" s="19" t="s">
        <v>47</v>
      </c>
      <c r="B48" s="20" t="n">
        <f aca="false">SUM(C48:J48)</f>
        <v>50312</v>
      </c>
      <c r="C48" s="20" t="n">
        <f aca="false">[6]SlivenP2!$N$7</f>
        <v>3552</v>
      </c>
      <c r="D48" s="20" t="n">
        <f aca="false">[6]SlivenP2!$O$7</f>
        <v>0</v>
      </c>
      <c r="E48" s="20" t="n">
        <f aca="false">[6]SlivenP2!$P$7</f>
        <v>0</v>
      </c>
      <c r="F48" s="20" t="n">
        <f aca="false">[6]SlivenP2!$Q$7</f>
        <v>21490</v>
      </c>
      <c r="G48" s="20" t="n">
        <f aca="false">[6]SlivenP2!$S$7</f>
        <v>15080</v>
      </c>
      <c r="H48" s="20" t="n">
        <f aca="false">[6]SlivenP2!$T$7</f>
        <v>1600</v>
      </c>
      <c r="I48" s="20" t="n">
        <f aca="false">[6]SlivenP2!$V$7</f>
        <v>7840</v>
      </c>
      <c r="J48" s="21" t="n">
        <f aca="false">[6]SlivenP2!$W$7</f>
        <v>750</v>
      </c>
    </row>
    <row r="49" customFormat="false" ht="12.75" hidden="false" customHeight="false" outlineLevel="0" collapsed="false">
      <c r="A49" s="19" t="s">
        <v>48</v>
      </c>
      <c r="B49" s="20" t="n">
        <f aca="false">SUM(C49:J49)</f>
        <v>79509</v>
      </c>
      <c r="C49" s="20" t="n">
        <f aca="false">[6]YambolP2!$N$7</f>
        <v>1661</v>
      </c>
      <c r="D49" s="20" t="n">
        <f aca="false">[6]YambolP2!$O$7</f>
        <v>4613</v>
      </c>
      <c r="E49" s="20" t="n">
        <f aca="false">[6]YambolP2!$P$7</f>
        <v>0</v>
      </c>
      <c r="F49" s="20" t="n">
        <f aca="false">[6]YambolP2!$Q$7</f>
        <v>47455</v>
      </c>
      <c r="G49" s="20" t="n">
        <f aca="false">[6]YambolP2!$S$7</f>
        <v>12917</v>
      </c>
      <c r="H49" s="20" t="n">
        <f aca="false">[6]YambolP2!$T$7</f>
        <v>12863</v>
      </c>
      <c r="I49" s="20" t="n">
        <f aca="false">[6]YambolP2!$V$7</f>
        <v>0</v>
      </c>
      <c r="J49" s="21" t="n">
        <f aca="false">[6]YambolP2!$W$7</f>
        <v>0</v>
      </c>
    </row>
    <row r="50" customFormat="false" ht="30" hidden="false" customHeight="true" outlineLevel="0" collapsed="false">
      <c r="A50" s="24" t="s">
        <v>49</v>
      </c>
      <c r="B50" s="20" t="n">
        <f aca="false">SUM(C50:J50)</f>
        <v>153785.7</v>
      </c>
      <c r="C50" s="22" t="n">
        <f aca="false">'[7]GKPP+PHARE'!$N$6</f>
        <v>43413</v>
      </c>
      <c r="D50" s="22" t="n">
        <f aca="false">'[7]GKPP+PHARE'!$O$6</f>
        <v>0</v>
      </c>
      <c r="E50" s="22" t="n">
        <f aca="false">'[7]GKPP+PHARE'!$P$6</f>
        <v>210.9</v>
      </c>
      <c r="F50" s="22" t="n">
        <f aca="false">'[7]GKPP+PHARE'!$Q$6</f>
        <v>0</v>
      </c>
      <c r="G50" s="22" t="n">
        <f aca="false">'[7]GKPP+PHARE'!$S$6</f>
        <v>0</v>
      </c>
      <c r="H50" s="22" t="n">
        <f aca="false">'[7]GKPP+PHARE'!$T$6</f>
        <v>81543.8</v>
      </c>
      <c r="I50" s="22" t="n">
        <f aca="false">'[7]GKPP+PHARE'!$V$6</f>
        <v>28618</v>
      </c>
      <c r="J50" s="21" t="n">
        <f aca="false">'[7]GKPP+PHARE'!$W$6</f>
        <v>0</v>
      </c>
    </row>
    <row r="51" customFormat="false" ht="18" hidden="false" customHeight="true" outlineLevel="0" collapsed="false">
      <c r="A51" s="19" t="s">
        <v>50</v>
      </c>
      <c r="B51" s="20" t="n">
        <f aca="false">SUM(C51:J51)</f>
        <v>20800</v>
      </c>
      <c r="C51" s="20" t="n">
        <f aca="false">'[7]PR-MRRB'!$N$6</f>
        <v>5200</v>
      </c>
      <c r="D51" s="20" t="n">
        <f aca="false">'[7]PR-MRRB'!$O$6</f>
        <v>0</v>
      </c>
      <c r="E51" s="20" t="n">
        <f aca="false">'[7]PR-MRRB'!$P$6</f>
        <v>0</v>
      </c>
      <c r="F51" s="20" t="n">
        <f aca="false">'[7]PR-MRRB'!$Q$6</f>
        <v>0</v>
      </c>
      <c r="G51" s="20" t="n">
        <f aca="false">'[7]PR-MRRB'!$S$6</f>
        <v>0</v>
      </c>
      <c r="H51" s="20" t="n">
        <f aca="false">'[7]PR-MRRB'!$T$6</f>
        <v>15600</v>
      </c>
      <c r="I51" s="20" t="n">
        <f aca="false">'[7]PR-MRRB'!$V$6</f>
        <v>0</v>
      </c>
      <c r="J51" s="21" t="n">
        <f aca="false">'[7]PR-MRRB'!$W$6</f>
        <v>0</v>
      </c>
    </row>
    <row r="52" customFormat="false" ht="18" hidden="false" customHeight="true" outlineLevel="0" collapsed="false">
      <c r="A52" s="25" t="s">
        <v>51</v>
      </c>
      <c r="B52" s="20" t="n">
        <f aca="false">SUM(C52:J52)</f>
        <v>96993</v>
      </c>
      <c r="C52" s="26" t="n">
        <f aca="false">[7]Magistrali!$N$6</f>
        <v>40623</v>
      </c>
      <c r="D52" s="26" t="n">
        <f aca="false">[7]Magistrali!$O$6</f>
        <v>0</v>
      </c>
      <c r="E52" s="26" t="n">
        <f aca="false">[7]Magistrali!$P$6</f>
        <v>0</v>
      </c>
      <c r="F52" s="26" t="n">
        <f aca="false">[7]Magistrali!$Q$6</f>
        <v>56370</v>
      </c>
      <c r="G52" s="26" t="n">
        <f aca="false">[7]Magistrali!$S$6</f>
        <v>0</v>
      </c>
      <c r="H52" s="26" t="n">
        <f aca="false">[7]Magistrali!$T$6</f>
        <v>0</v>
      </c>
      <c r="I52" s="26" t="n">
        <f aca="false">[7]Magistrali!$V$6</f>
        <v>0</v>
      </c>
      <c r="J52" s="21" t="n">
        <f aca="false">[7]Magistrali!$W$6</f>
        <v>0</v>
      </c>
    </row>
    <row r="53" customFormat="false" ht="40.5" hidden="false" customHeight="true" outlineLevel="0" collapsed="false">
      <c r="A53" s="27" t="s">
        <v>52</v>
      </c>
      <c r="B53" s="20" t="n">
        <f aca="false">SUM(C53:J53)</f>
        <v>239050</v>
      </c>
      <c r="C53" s="26" t="n">
        <f aca="false">'[7]Roads-1,3 kl'!$N$6</f>
        <v>945</v>
      </c>
      <c r="D53" s="26" t="n">
        <f aca="false">'[7]Roads-1,3 kl'!$O$6</f>
        <v>0</v>
      </c>
      <c r="E53" s="26" t="n">
        <f aca="false">'[7]Roads-1,3 kl'!$P$6</f>
        <v>0</v>
      </c>
      <c r="F53" s="26" t="n">
        <f aca="false">'[7]Roads-1,3 kl'!$Q$6</f>
        <v>79488</v>
      </c>
      <c r="G53" s="26" t="n">
        <f aca="false">'[7]Roads-1,3 kl'!$S$6</f>
        <v>0</v>
      </c>
      <c r="H53" s="26" t="n">
        <f aca="false">'[7]Roads-1,3 kl'!$T$6</f>
        <v>58956</v>
      </c>
      <c r="I53" s="26" t="n">
        <f aca="false">'[7]Roads-1,3 kl'!$V$6</f>
        <v>99661</v>
      </c>
      <c r="J53" s="28" t="n">
        <f aca="false">'[7]Roads-1,3 kl'!$W$6</f>
        <v>0</v>
      </c>
    </row>
    <row r="54" customFormat="false" ht="23.25" hidden="false" customHeight="true" outlineLevel="0" collapsed="false">
      <c r="A54" s="29" t="s">
        <v>53</v>
      </c>
      <c r="B54" s="30" t="n">
        <f aca="false">SUM(B46,B38,B31,B23,B16,B11,B50,B51,B52,B53)</f>
        <v>2187455.116</v>
      </c>
      <c r="C54" s="30" t="n">
        <f aca="false">SUM(C46,C38,C31,C23,C16,C11,C50,C51,C52,C53)</f>
        <v>506931.6</v>
      </c>
      <c r="D54" s="30" t="n">
        <f aca="false">SUM(D46,D38,D31,D23,D16,D11,D50,D51,D52,D53)</f>
        <v>32155.62</v>
      </c>
      <c r="E54" s="30" t="n">
        <f aca="false">SUM(E46,E38,E31,E23,E16,E11,E50,E51,E52,E53)</f>
        <v>88639.58</v>
      </c>
      <c r="F54" s="30" t="n">
        <f aca="false">SUM(F46,F38,F31,F23,F16,F11,F50,F51,F52,F53)</f>
        <v>366137.6</v>
      </c>
      <c r="G54" s="30" t="n">
        <f aca="false">SUM(G46,G38,G31,G23,G16,G11,G50,G51,G52,G53)</f>
        <v>332483.431</v>
      </c>
      <c r="H54" s="30" t="n">
        <f aca="false">SUM(H46,H38,H31,H23,H16,H11,H50,H51,H52,H53)</f>
        <v>520442.485</v>
      </c>
      <c r="I54" s="30" t="n">
        <f aca="false">SUM(I46,I38,I31,I23,I16,I11,I50,I51,I52,I53)</f>
        <v>274368.3</v>
      </c>
      <c r="J54" s="31" t="n">
        <f aca="false">SUM(J46,J38,J31,J23,J16,J11,J50,J51,J52,J53)</f>
        <v>66296.5</v>
      </c>
    </row>
  </sheetData>
  <mergeCells count="12">
    <mergeCell ref="A1:J1"/>
    <mergeCell ref="A2:J2"/>
    <mergeCell ref="A6:A8"/>
    <mergeCell ref="B6:B8"/>
    <mergeCell ref="C6:J6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true" verticalCentered="false"/>
  <pageMargins left="0" right="0" top="0.590972222222222" bottom="0.393055555555556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 5б</oddHeader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6:19:02Z</dcterms:created>
  <dc:creator>Poly</dc:creator>
  <dc:description/>
  <dc:language>en-US</dc:language>
  <cp:lastModifiedBy>WS</cp:lastModifiedBy>
  <cp:lastPrinted>1999-11-23T12:34:55Z</cp:lastPrinted>
  <cp:revision>0</cp:revision>
  <dc:subject/>
  <dc:title/>
</cp:coreProperties>
</file>