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4'!$A$2:$W$2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КОД - Програма, подпрограма, мярка</t>
  </si>
  <si>
    <t xml:space="preserve">Област</t>
  </si>
  <si>
    <t xml:space="preserve">Община</t>
  </si>
  <si>
    <t xml:space="preserve">Населено място</t>
  </si>
  <si>
    <t xml:space="preserve">Описание на проекта</t>
  </si>
  <si>
    <t xml:space="preserve">Инвеститор</t>
  </si>
  <si>
    <t xml:space="preserve">Значение</t>
  </si>
  <si>
    <t xml:space="preserve">Работни места</t>
  </si>
  <si>
    <t xml:space="preserve">Наименование на проекта</t>
  </si>
  <si>
    <t xml:space="preserve">Приоритет</t>
  </si>
  <si>
    <t xml:space="preserve">Проектна готовност</t>
  </si>
  <si>
    <t xml:space="preserve">Срок</t>
  </si>
  <si>
    <t xml:space="preserve">Обща стойност</t>
  </si>
  <si>
    <t xml:space="preserve">Финансови източници</t>
  </si>
  <si>
    <t xml:space="preserve">Отговорна / партниращи институции</t>
  </si>
  <si>
    <t xml:space="preserve">Ефекти</t>
  </si>
  <si>
    <t xml:space="preserve">Забележка</t>
  </si>
  <si>
    <t xml:space="preserve">Субсидии от републиканския Бюджет</t>
  </si>
  <si>
    <t xml:space="preserve">Местни бюджетни и извънбюджетни средства</t>
  </si>
  <si>
    <t xml:space="preserve">Собствени бюджетни средства</t>
  </si>
  <si>
    <t xml:space="preserve">ИБФондове</t>
  </si>
  <si>
    <t xml:space="preserve">Собствени средства на ТД</t>
  </si>
  <si>
    <t xml:space="preserve">Външни безвъзмездни помощи</t>
  </si>
  <si>
    <t xml:space="preserve">Кредити</t>
  </si>
  <si>
    <t xml:space="preserve">Име на  фонда</t>
  </si>
  <si>
    <t xml:space="preserve">Име на инститиция/програма</t>
  </si>
  <si>
    <t xml:space="preserve">С държавни гаранции</t>
  </si>
  <si>
    <t xml:space="preserve">Банкови заеми</t>
  </si>
  <si>
    <t xml:space="preserve">Всичко</t>
  </si>
  <si>
    <t xml:space="preserve">Програма 1. Създаване на предпоставки за устойчиво и балансирано развитие на отделните райони</t>
  </si>
  <si>
    <t xml:space="preserve">Мярка 1.0.1. Подобряване на информационното осигуряване </t>
  </si>
  <si>
    <t xml:space="preserve">Мярка 1.0.2. Подпомагане на структурите, които изготвят проучвания и планове за регионално развитие</t>
  </si>
  <si>
    <t xml:space="preserve">Мярка 1.0.3. Финансиране на процеса на разработване и прилагане на инструментариума на регионалното развитие и устройственото планиране</t>
  </si>
  <si>
    <t xml:space="preserve">Програма 2. Намаляване на регионалните различия в заетостта, доходите и възможностите за развитие</t>
  </si>
  <si>
    <t xml:space="preserve">Подпрограма 2.1. Регионална инфраструктура</t>
  </si>
  <si>
    <t xml:space="preserve">Мярка 2.1.1: Пътища</t>
  </si>
  <si>
    <t xml:space="preserve">Мярка 2.1.2.: Водоснабдяване</t>
  </si>
  <si>
    <t xml:space="preserve">Мярка 2.1.3.: Благоустройство</t>
  </si>
  <si>
    <t xml:space="preserve">Мярка 2.1.4.: Други обекти на регионалната инфраструктура</t>
  </si>
  <si>
    <t xml:space="preserve">Подпрограма 2.2.: Проекти по плановете за регионално развитие за реализиране на специфични цели</t>
  </si>
  <si>
    <t xml:space="preserve">Мярка 2.2.1: Създаване на предприемаческа и иновационна среда</t>
  </si>
  <si>
    <t xml:space="preserve">Мярка 2.2.2.: Подпомагане на изграждането и функционирането на малки и средни предприятия</t>
  </si>
  <si>
    <t xml:space="preserve">Мярка 2.2.3: Заетост, преструктуриране и развитие</t>
  </si>
  <si>
    <t xml:space="preserve">Програма 3.: Отваряне на националното пространство и решаване на проблеми на регионалното и местно развитие чрез трансгранично сътрудничество</t>
  </si>
  <si>
    <t xml:space="preserve">Подпрограма 3.1. Гърция</t>
  </si>
  <si>
    <t xml:space="preserve">Мярка 3.1.1: Подобряване на инфраструктурата</t>
  </si>
  <si>
    <t xml:space="preserve">Мярка 3.1.2: Подобряване на регионалното и местно социално-икономическо развитие и трансгранично сътрудничество</t>
  </si>
  <si>
    <t xml:space="preserve">Подпрограма 3.2. Турция</t>
  </si>
  <si>
    <t xml:space="preserve">Мярка 3.2.1: Подобряване на инфраструктурата</t>
  </si>
  <si>
    <t xml:space="preserve">Мярка 3.2.2: Подобряване на регионалното и местно социално-икономическо развитие и трансгранично сътрудничество</t>
  </si>
  <si>
    <t xml:space="preserve">Подпрограма 3.3. Македония</t>
  </si>
  <si>
    <t xml:space="preserve">Мярка 3.3.1: Подобряване на инфраструктурата</t>
  </si>
  <si>
    <t xml:space="preserve">Мярка 3.3.2: Подобряване на регионалното и местно социално-икономическо развитие и трансгранично сътрудничество</t>
  </si>
  <si>
    <t xml:space="preserve">Подпрограма 3.4. Румъния</t>
  </si>
  <si>
    <t xml:space="preserve">Мярка 3.4.1: Подобряване на инфраструктурата</t>
  </si>
  <si>
    <t xml:space="preserve">Мярка 3.4.2: Подобряване на регионалното и местно социално-икономическо развитие и трансгранично сътрудничество</t>
  </si>
  <si>
    <t xml:space="preserve">Програма 4. : Развитие на селското стопанство и селските район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Hebar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LGARIA2-New Road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nztr/NPRegDev/MS/01.11.99/BULGARIA2-New%20Roa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novakova/dataexchange/New%20Folder/FN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NW"/>
      <sheetName val="SumNC"/>
      <sheetName val="SumNE"/>
      <sheetName val="GKPP+PHARE"/>
      <sheetName val="PR-MRRB"/>
      <sheetName val="Magistrali"/>
      <sheetName val="Roads-1,3 kl"/>
      <sheetName val="SumSW"/>
      <sheetName val="SumSC"/>
      <sheetName val="SumSE"/>
      <sheetName val="SumBUL"/>
      <sheetName val="P1"/>
      <sheetName val="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M5">
            <v>13417802.416</v>
          </cell>
          <cell r="N5">
            <v>3449823.2</v>
          </cell>
          <cell r="O5">
            <v>247357.87</v>
          </cell>
          <cell r="P5">
            <v>435644.68</v>
          </cell>
          <cell r="Q5">
            <v>2342369.65</v>
          </cell>
        </row>
        <row r="5">
          <cell r="S5">
            <v>2428007.346</v>
          </cell>
          <cell r="T5">
            <v>2567833.14</v>
          </cell>
        </row>
        <row r="5">
          <cell r="V5">
            <v>1122686.83</v>
          </cell>
          <cell r="W5">
            <v>824079.7</v>
          </cell>
        </row>
        <row r="6">
          <cell r="M6">
            <v>2187455.116</v>
          </cell>
          <cell r="N6">
            <v>506931.6</v>
          </cell>
          <cell r="O6">
            <v>32155.62</v>
          </cell>
          <cell r="P6">
            <v>88639.58</v>
          </cell>
          <cell r="Q6">
            <v>366137.6</v>
          </cell>
        </row>
        <row r="6">
          <cell r="S6">
            <v>332483.431</v>
          </cell>
          <cell r="T6">
            <v>520442.485</v>
          </cell>
        </row>
        <row r="6">
          <cell r="V6">
            <v>274368.3</v>
          </cell>
          <cell r="W6">
            <v>66296.5</v>
          </cell>
        </row>
        <row r="7">
          <cell r="M7">
            <v>2713649.7</v>
          </cell>
          <cell r="N7">
            <v>656681.3</v>
          </cell>
          <cell r="O7">
            <v>43239.575</v>
          </cell>
          <cell r="P7">
            <v>77926.6</v>
          </cell>
          <cell r="Q7">
            <v>388734.025</v>
          </cell>
        </row>
        <row r="7">
          <cell r="S7">
            <v>491780.705</v>
          </cell>
          <cell r="T7">
            <v>670627.395</v>
          </cell>
        </row>
        <row r="7">
          <cell r="V7">
            <v>253024.7</v>
          </cell>
          <cell r="W7">
            <v>131635.4</v>
          </cell>
        </row>
        <row r="8">
          <cell r="M8">
            <v>2815203.87</v>
          </cell>
          <cell r="N8">
            <v>822192.3</v>
          </cell>
          <cell r="O8">
            <v>41049.125</v>
          </cell>
          <cell r="P8">
            <v>72474</v>
          </cell>
          <cell r="Q8">
            <v>409045.275</v>
          </cell>
        </row>
        <row r="8">
          <cell r="S8">
            <v>463113.755</v>
          </cell>
          <cell r="T8">
            <v>510522.485</v>
          </cell>
        </row>
        <row r="8">
          <cell r="V8">
            <v>331170.93</v>
          </cell>
          <cell r="W8">
            <v>165636</v>
          </cell>
        </row>
        <row r="9">
          <cell r="M9">
            <v>2020115.51</v>
          </cell>
          <cell r="N9">
            <v>376366</v>
          </cell>
          <cell r="O9">
            <v>45721.425</v>
          </cell>
          <cell r="P9">
            <v>64573</v>
          </cell>
          <cell r="Q9">
            <v>328519.625</v>
          </cell>
        </row>
        <row r="9">
          <cell r="S9">
            <v>494373.745</v>
          </cell>
          <cell r="T9">
            <v>392445.815</v>
          </cell>
        </row>
        <row r="9">
          <cell r="V9">
            <v>106688.9</v>
          </cell>
          <cell r="W9">
            <v>211427</v>
          </cell>
        </row>
        <row r="10">
          <cell r="M10">
            <v>1493994.72</v>
          </cell>
          <cell r="N10">
            <v>375491</v>
          </cell>
          <cell r="O10">
            <v>34609.125</v>
          </cell>
          <cell r="P10">
            <v>58015</v>
          </cell>
          <cell r="Q10">
            <v>292956.125</v>
          </cell>
        </row>
        <row r="10">
          <cell r="S10">
            <v>339049.71</v>
          </cell>
          <cell r="T10">
            <v>215680.96</v>
          </cell>
        </row>
        <row r="10">
          <cell r="V10">
            <v>62417</v>
          </cell>
          <cell r="W10">
            <v>115775.8</v>
          </cell>
        </row>
        <row r="11">
          <cell r="M11">
            <v>1395909</v>
          </cell>
          <cell r="N11">
            <v>411273</v>
          </cell>
          <cell r="O11">
            <v>36731</v>
          </cell>
          <cell r="P11">
            <v>43733</v>
          </cell>
          <cell r="Q11">
            <v>342794</v>
          </cell>
        </row>
        <row r="11">
          <cell r="S11">
            <v>186498</v>
          </cell>
          <cell r="T11">
            <v>190385</v>
          </cell>
        </row>
        <row r="11">
          <cell r="V11">
            <v>63041</v>
          </cell>
          <cell r="W11">
            <v>121454</v>
          </cell>
        </row>
        <row r="12">
          <cell r="M12">
            <v>791474.5</v>
          </cell>
          <cell r="N12">
            <v>300888</v>
          </cell>
          <cell r="O12">
            <v>13852</v>
          </cell>
          <cell r="P12">
            <v>30283.5</v>
          </cell>
          <cell r="Q12">
            <v>214183</v>
          </cell>
        </row>
        <row r="12">
          <cell r="S12">
            <v>120708</v>
          </cell>
          <cell r="T12">
            <v>67729</v>
          </cell>
        </row>
        <row r="12">
          <cell r="V12">
            <v>31976</v>
          </cell>
          <cell r="W12">
            <v>11855</v>
          </cell>
        </row>
        <row r="13">
          <cell r="M13">
            <v>111327</v>
          </cell>
          <cell r="N13">
            <v>28154</v>
          </cell>
          <cell r="O13">
            <v>1600</v>
          </cell>
          <cell r="P13">
            <v>625</v>
          </cell>
          <cell r="Q13">
            <v>18</v>
          </cell>
        </row>
        <row r="13">
          <cell r="S13">
            <v>0</v>
          </cell>
          <cell r="T13">
            <v>80930</v>
          </cell>
        </row>
        <row r="13">
          <cell r="V13">
            <v>0</v>
          </cell>
          <cell r="W13">
            <v>0</v>
          </cell>
        </row>
        <row r="14">
          <cell r="M14">
            <v>34273.5</v>
          </cell>
          <cell r="N14">
            <v>8013</v>
          </cell>
          <cell r="O14">
            <v>550</v>
          </cell>
          <cell r="P14">
            <v>115.5</v>
          </cell>
          <cell r="Q14">
            <v>10</v>
          </cell>
        </row>
        <row r="14">
          <cell r="S14">
            <v>0</v>
          </cell>
          <cell r="T14">
            <v>25585</v>
          </cell>
        </row>
        <row r="14">
          <cell r="V14">
            <v>0</v>
          </cell>
          <cell r="W14">
            <v>0</v>
          </cell>
        </row>
        <row r="15">
          <cell r="M15">
            <v>18921</v>
          </cell>
          <cell r="N15">
            <v>5063</v>
          </cell>
          <cell r="O15">
            <v>550</v>
          </cell>
          <cell r="P15">
            <v>105</v>
          </cell>
          <cell r="Q15">
            <v>8</v>
          </cell>
        </row>
        <row r="15">
          <cell r="S15">
            <v>0</v>
          </cell>
          <cell r="T15">
            <v>13195</v>
          </cell>
        </row>
        <row r="15">
          <cell r="V15">
            <v>0</v>
          </cell>
          <cell r="W15">
            <v>0</v>
          </cell>
        </row>
        <row r="16">
          <cell r="M16">
            <v>15506</v>
          </cell>
          <cell r="N16">
            <v>4203</v>
          </cell>
          <cell r="O16">
            <v>500</v>
          </cell>
          <cell r="P16">
            <v>101</v>
          </cell>
          <cell r="Q16">
            <v>0</v>
          </cell>
        </row>
        <row r="16">
          <cell r="S16">
            <v>0</v>
          </cell>
          <cell r="T16">
            <v>10702</v>
          </cell>
        </row>
        <row r="16">
          <cell r="V16">
            <v>0</v>
          </cell>
          <cell r="W16">
            <v>0</v>
          </cell>
        </row>
        <row r="17">
          <cell r="M17">
            <v>10447</v>
          </cell>
          <cell r="N17">
            <v>2694</v>
          </cell>
          <cell r="O17">
            <v>0</v>
          </cell>
          <cell r="P17">
            <v>101</v>
          </cell>
          <cell r="Q17">
            <v>0</v>
          </cell>
        </row>
        <row r="17">
          <cell r="S17">
            <v>0</v>
          </cell>
          <cell r="T17">
            <v>7652</v>
          </cell>
        </row>
        <row r="17">
          <cell r="V17">
            <v>0</v>
          </cell>
          <cell r="W17">
            <v>0</v>
          </cell>
        </row>
        <row r="18">
          <cell r="M18">
            <v>8307</v>
          </cell>
          <cell r="N18">
            <v>2154</v>
          </cell>
          <cell r="O18">
            <v>0</v>
          </cell>
          <cell r="P18">
            <v>101</v>
          </cell>
          <cell r="Q18">
            <v>0</v>
          </cell>
        </row>
        <row r="18">
          <cell r="S18">
            <v>0</v>
          </cell>
          <cell r="T18">
            <v>6052</v>
          </cell>
        </row>
        <row r="18">
          <cell r="V18">
            <v>0</v>
          </cell>
          <cell r="W18">
            <v>0</v>
          </cell>
        </row>
        <row r="19">
          <cell r="M19">
            <v>8267</v>
          </cell>
          <cell r="N19">
            <v>2124</v>
          </cell>
          <cell r="O19">
            <v>0</v>
          </cell>
          <cell r="P19">
            <v>101</v>
          </cell>
          <cell r="Q19">
            <v>0</v>
          </cell>
        </row>
        <row r="19">
          <cell r="S19">
            <v>0</v>
          </cell>
          <cell r="T19">
            <v>6042</v>
          </cell>
        </row>
        <row r="19">
          <cell r="V19">
            <v>0</v>
          </cell>
          <cell r="W19">
            <v>0</v>
          </cell>
        </row>
        <row r="20">
          <cell r="M20">
            <v>15605.5</v>
          </cell>
          <cell r="N20">
            <v>3903</v>
          </cell>
          <cell r="O20">
            <v>0</v>
          </cell>
          <cell r="P20">
            <v>0.5</v>
          </cell>
          <cell r="Q20">
            <v>0</v>
          </cell>
        </row>
        <row r="20">
          <cell r="S20">
            <v>0</v>
          </cell>
          <cell r="T20">
            <v>11702</v>
          </cell>
        </row>
        <row r="20">
          <cell r="V20">
            <v>0</v>
          </cell>
          <cell r="W20">
            <v>0</v>
          </cell>
        </row>
        <row r="21">
          <cell r="M21">
            <v>24001.5</v>
          </cell>
          <cell r="N21">
            <v>4065.5</v>
          </cell>
          <cell r="O21">
            <v>0</v>
          </cell>
          <cell r="P21">
            <v>0</v>
          </cell>
          <cell r="Q21">
            <v>0</v>
          </cell>
        </row>
        <row r="21">
          <cell r="S21">
            <v>0</v>
          </cell>
          <cell r="T21">
            <v>19936</v>
          </cell>
        </row>
        <row r="21">
          <cell r="V21">
            <v>0</v>
          </cell>
          <cell r="W21">
            <v>0</v>
          </cell>
        </row>
        <row r="22">
          <cell r="M22">
            <v>11723.5</v>
          </cell>
          <cell r="N22">
            <v>1005.5</v>
          </cell>
          <cell r="O22">
            <v>0</v>
          </cell>
          <cell r="P22">
            <v>0</v>
          </cell>
          <cell r="Q22">
            <v>0</v>
          </cell>
        </row>
        <row r="22">
          <cell r="S22">
            <v>0</v>
          </cell>
          <cell r="T22">
            <v>10718</v>
          </cell>
        </row>
        <row r="22">
          <cell r="V22">
            <v>0</v>
          </cell>
          <cell r="W22">
            <v>0</v>
          </cell>
        </row>
        <row r="23">
          <cell r="M23">
            <v>2078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</row>
        <row r="23">
          <cell r="S23">
            <v>0</v>
          </cell>
          <cell r="T23">
            <v>1578</v>
          </cell>
        </row>
        <row r="23">
          <cell r="V23">
            <v>0</v>
          </cell>
          <cell r="W23">
            <v>0</v>
          </cell>
        </row>
        <row r="24">
          <cell r="M24">
            <v>2000</v>
          </cell>
          <cell r="N24">
            <v>500</v>
          </cell>
          <cell r="O24">
            <v>0</v>
          </cell>
          <cell r="P24">
            <v>0</v>
          </cell>
          <cell r="Q24">
            <v>0</v>
          </cell>
        </row>
        <row r="24">
          <cell r="S24">
            <v>0</v>
          </cell>
          <cell r="T24">
            <v>1500</v>
          </cell>
        </row>
        <row r="24">
          <cell r="V24">
            <v>0</v>
          </cell>
          <cell r="W24">
            <v>0</v>
          </cell>
        </row>
        <row r="25">
          <cell r="M25">
            <v>2140</v>
          </cell>
          <cell r="N25">
            <v>540</v>
          </cell>
          <cell r="O25">
            <v>0</v>
          </cell>
          <cell r="P25">
            <v>0</v>
          </cell>
          <cell r="Q25">
            <v>0</v>
          </cell>
        </row>
        <row r="25">
          <cell r="S25">
            <v>0</v>
          </cell>
          <cell r="T25">
            <v>1600</v>
          </cell>
        </row>
        <row r="25">
          <cell r="V25">
            <v>0</v>
          </cell>
          <cell r="W25">
            <v>0</v>
          </cell>
        </row>
        <row r="26">
          <cell r="M26">
            <v>1600</v>
          </cell>
          <cell r="N26">
            <v>400</v>
          </cell>
          <cell r="O26">
            <v>0</v>
          </cell>
          <cell r="P26">
            <v>0</v>
          </cell>
          <cell r="Q26">
            <v>0</v>
          </cell>
        </row>
        <row r="26">
          <cell r="S26">
            <v>0</v>
          </cell>
          <cell r="T26">
            <v>1200</v>
          </cell>
        </row>
        <row r="26">
          <cell r="V26">
            <v>0</v>
          </cell>
          <cell r="W26">
            <v>0</v>
          </cell>
        </row>
        <row r="27">
          <cell r="M27">
            <v>1660</v>
          </cell>
          <cell r="N27">
            <v>420</v>
          </cell>
          <cell r="O27">
            <v>0</v>
          </cell>
          <cell r="P27">
            <v>0</v>
          </cell>
          <cell r="Q27">
            <v>0</v>
          </cell>
        </row>
        <row r="27">
          <cell r="S27">
            <v>0</v>
          </cell>
          <cell r="T27">
            <v>1240</v>
          </cell>
        </row>
        <row r="27">
          <cell r="V27">
            <v>0</v>
          </cell>
          <cell r="W27">
            <v>0</v>
          </cell>
        </row>
        <row r="28">
          <cell r="M28">
            <v>2800</v>
          </cell>
          <cell r="N28">
            <v>700</v>
          </cell>
          <cell r="O28">
            <v>0</v>
          </cell>
          <cell r="P28">
            <v>0</v>
          </cell>
          <cell r="Q28">
            <v>0</v>
          </cell>
        </row>
        <row r="28">
          <cell r="S28">
            <v>0</v>
          </cell>
          <cell r="T28">
            <v>2100</v>
          </cell>
        </row>
        <row r="28">
          <cell r="V28">
            <v>0</v>
          </cell>
          <cell r="W28">
            <v>0</v>
          </cell>
        </row>
        <row r="29">
          <cell r="M29">
            <v>37321.5</v>
          </cell>
          <cell r="N29">
            <v>9800</v>
          </cell>
          <cell r="O29">
            <v>0</v>
          </cell>
          <cell r="P29">
            <v>7.5</v>
          </cell>
          <cell r="Q29">
            <v>0</v>
          </cell>
        </row>
        <row r="29">
          <cell r="S29">
            <v>0</v>
          </cell>
          <cell r="T29">
            <v>27514</v>
          </cell>
        </row>
        <row r="29">
          <cell r="V29">
            <v>0</v>
          </cell>
          <cell r="W29">
            <v>0</v>
          </cell>
        </row>
        <row r="30">
          <cell r="M30">
            <v>10104</v>
          </cell>
          <cell r="N30">
            <v>3000</v>
          </cell>
          <cell r="O30">
            <v>0</v>
          </cell>
          <cell r="P30">
            <v>2</v>
          </cell>
          <cell r="Q30">
            <v>0</v>
          </cell>
        </row>
        <row r="30">
          <cell r="S30">
            <v>0</v>
          </cell>
          <cell r="T30">
            <v>7102</v>
          </cell>
        </row>
        <row r="30">
          <cell r="V30">
            <v>0</v>
          </cell>
          <cell r="W30">
            <v>0</v>
          </cell>
        </row>
        <row r="31">
          <cell r="M31">
            <v>8003</v>
          </cell>
          <cell r="N31">
            <v>2000</v>
          </cell>
          <cell r="O31">
            <v>0</v>
          </cell>
          <cell r="P31">
            <v>1</v>
          </cell>
          <cell r="Q31">
            <v>0</v>
          </cell>
        </row>
        <row r="31">
          <cell r="S31">
            <v>0</v>
          </cell>
          <cell r="T31">
            <v>6002</v>
          </cell>
        </row>
        <row r="31">
          <cell r="V31">
            <v>0</v>
          </cell>
          <cell r="W31">
            <v>0</v>
          </cell>
        </row>
        <row r="32">
          <cell r="M32">
            <v>4803</v>
          </cell>
          <cell r="N32">
            <v>1200</v>
          </cell>
          <cell r="O32">
            <v>0</v>
          </cell>
          <cell r="P32">
            <v>1</v>
          </cell>
          <cell r="Q32">
            <v>0</v>
          </cell>
        </row>
        <row r="32">
          <cell r="S32">
            <v>0</v>
          </cell>
          <cell r="T32">
            <v>3602</v>
          </cell>
        </row>
        <row r="32">
          <cell r="V32">
            <v>0</v>
          </cell>
          <cell r="W32">
            <v>0</v>
          </cell>
        </row>
        <row r="33">
          <cell r="M33">
            <v>3203</v>
          </cell>
          <cell r="N33">
            <v>800</v>
          </cell>
          <cell r="O33">
            <v>0</v>
          </cell>
          <cell r="P33">
            <v>1</v>
          </cell>
          <cell r="Q33">
            <v>0</v>
          </cell>
        </row>
        <row r="33">
          <cell r="S33">
            <v>0</v>
          </cell>
          <cell r="T33">
            <v>2402</v>
          </cell>
        </row>
        <row r="33">
          <cell r="V33">
            <v>0</v>
          </cell>
          <cell r="W33">
            <v>0</v>
          </cell>
        </row>
        <row r="34">
          <cell r="M34">
            <v>3203</v>
          </cell>
          <cell r="N34">
            <v>800</v>
          </cell>
          <cell r="O34">
            <v>0</v>
          </cell>
          <cell r="P34">
            <v>1</v>
          </cell>
          <cell r="Q34">
            <v>0</v>
          </cell>
        </row>
        <row r="34">
          <cell r="S34">
            <v>0</v>
          </cell>
          <cell r="T34">
            <v>2402</v>
          </cell>
        </row>
        <row r="34">
          <cell r="V34">
            <v>0</v>
          </cell>
          <cell r="W34">
            <v>0</v>
          </cell>
        </row>
        <row r="35">
          <cell r="M35">
            <v>3203</v>
          </cell>
          <cell r="N35">
            <v>800</v>
          </cell>
          <cell r="O35">
            <v>0</v>
          </cell>
          <cell r="P35">
            <v>1</v>
          </cell>
          <cell r="Q35">
            <v>0</v>
          </cell>
        </row>
        <row r="35">
          <cell r="S35">
            <v>0</v>
          </cell>
          <cell r="T35">
            <v>2402</v>
          </cell>
        </row>
        <row r="35">
          <cell r="V35">
            <v>0</v>
          </cell>
          <cell r="W35">
            <v>0</v>
          </cell>
        </row>
        <row r="36">
          <cell r="M36">
            <v>4802.5</v>
          </cell>
          <cell r="N36">
            <v>1200</v>
          </cell>
          <cell r="O36">
            <v>0</v>
          </cell>
          <cell r="P36">
            <v>0.5</v>
          </cell>
          <cell r="Q36">
            <v>0</v>
          </cell>
        </row>
        <row r="36">
          <cell r="S36">
            <v>0</v>
          </cell>
          <cell r="T36">
            <v>3602</v>
          </cell>
        </row>
        <row r="36">
          <cell r="V36">
            <v>0</v>
          </cell>
          <cell r="W36">
            <v>0</v>
          </cell>
        </row>
        <row r="37">
          <cell r="M37">
            <v>50004</v>
          </cell>
          <cell r="N37">
            <v>14288.5</v>
          </cell>
          <cell r="O37">
            <v>1600</v>
          </cell>
          <cell r="P37">
            <v>617.5</v>
          </cell>
          <cell r="Q37">
            <v>18</v>
          </cell>
        </row>
        <row r="37">
          <cell r="S37">
            <v>0</v>
          </cell>
          <cell r="T37">
            <v>33480</v>
          </cell>
        </row>
        <row r="37">
          <cell r="V37">
            <v>0</v>
          </cell>
          <cell r="W37">
            <v>0</v>
          </cell>
        </row>
        <row r="38">
          <cell r="M38">
            <v>12446</v>
          </cell>
          <cell r="N38">
            <v>4007.5</v>
          </cell>
          <cell r="O38">
            <v>550</v>
          </cell>
          <cell r="P38">
            <v>113.5</v>
          </cell>
          <cell r="Q38">
            <v>10</v>
          </cell>
        </row>
        <row r="38">
          <cell r="S38">
            <v>0</v>
          </cell>
          <cell r="T38">
            <v>7765</v>
          </cell>
        </row>
        <row r="38">
          <cell r="V38">
            <v>0</v>
          </cell>
          <cell r="W38">
            <v>0</v>
          </cell>
        </row>
        <row r="39">
          <cell r="M39">
            <v>8840</v>
          </cell>
          <cell r="N39">
            <v>2563</v>
          </cell>
          <cell r="O39">
            <v>550</v>
          </cell>
          <cell r="P39">
            <v>104</v>
          </cell>
          <cell r="Q39">
            <v>8</v>
          </cell>
        </row>
        <row r="39">
          <cell r="S39">
            <v>0</v>
          </cell>
          <cell r="T39">
            <v>5615</v>
          </cell>
        </row>
        <row r="39">
          <cell r="V39">
            <v>0</v>
          </cell>
          <cell r="W39">
            <v>0</v>
          </cell>
        </row>
        <row r="40">
          <cell r="M40">
            <v>8703</v>
          </cell>
          <cell r="N40">
            <v>2503</v>
          </cell>
          <cell r="O40">
            <v>500</v>
          </cell>
          <cell r="P40">
            <v>100</v>
          </cell>
          <cell r="Q40">
            <v>0</v>
          </cell>
        </row>
        <row r="40">
          <cell r="S40">
            <v>0</v>
          </cell>
          <cell r="T40">
            <v>5600</v>
          </cell>
        </row>
        <row r="40">
          <cell r="V40">
            <v>0</v>
          </cell>
          <cell r="W40">
            <v>0</v>
          </cell>
        </row>
        <row r="41">
          <cell r="M41">
            <v>5104</v>
          </cell>
          <cell r="N41">
            <v>1354</v>
          </cell>
          <cell r="O41">
            <v>0</v>
          </cell>
          <cell r="P41">
            <v>100</v>
          </cell>
          <cell r="Q41">
            <v>0</v>
          </cell>
        </row>
        <row r="41">
          <cell r="S41">
            <v>0</v>
          </cell>
          <cell r="T41">
            <v>3650</v>
          </cell>
        </row>
        <row r="41">
          <cell r="V41">
            <v>0</v>
          </cell>
          <cell r="W41">
            <v>0</v>
          </cell>
        </row>
        <row r="42">
          <cell r="M42">
            <v>3504</v>
          </cell>
          <cell r="N42">
            <v>954</v>
          </cell>
          <cell r="O42">
            <v>0</v>
          </cell>
          <cell r="P42">
            <v>100</v>
          </cell>
          <cell r="Q42">
            <v>0</v>
          </cell>
        </row>
        <row r="42">
          <cell r="S42">
            <v>0</v>
          </cell>
          <cell r="T42">
            <v>2450</v>
          </cell>
        </row>
        <row r="42">
          <cell r="V42">
            <v>0</v>
          </cell>
          <cell r="W42">
            <v>0</v>
          </cell>
        </row>
        <row r="43">
          <cell r="M43">
            <v>3404</v>
          </cell>
          <cell r="N43">
            <v>904</v>
          </cell>
          <cell r="O43">
            <v>0</v>
          </cell>
          <cell r="P43">
            <v>100</v>
          </cell>
          <cell r="Q43">
            <v>0</v>
          </cell>
        </row>
        <row r="43">
          <cell r="S43">
            <v>0</v>
          </cell>
          <cell r="T43">
            <v>2400</v>
          </cell>
        </row>
        <row r="43">
          <cell r="V43">
            <v>0</v>
          </cell>
          <cell r="W43">
            <v>0</v>
          </cell>
        </row>
        <row r="44">
          <cell r="M44">
            <v>8003</v>
          </cell>
          <cell r="N44">
            <v>2003</v>
          </cell>
          <cell r="O44">
            <v>0</v>
          </cell>
          <cell r="P44">
            <v>0</v>
          </cell>
          <cell r="Q44">
            <v>0</v>
          </cell>
        </row>
        <row r="44">
          <cell r="S44">
            <v>0</v>
          </cell>
          <cell r="T44">
            <v>6000</v>
          </cell>
        </row>
        <row r="44">
          <cell r="V44">
            <v>0</v>
          </cell>
          <cell r="W44">
            <v>0</v>
          </cell>
        </row>
        <row r="45">
          <cell r="M45">
            <v>11337093.316</v>
          </cell>
          <cell r="N45">
            <v>3149083.2</v>
          </cell>
          <cell r="O45">
            <v>232474.62</v>
          </cell>
          <cell r="P45">
            <v>336610.88</v>
          </cell>
          <cell r="Q45">
            <v>2278763.5</v>
          </cell>
        </row>
        <row r="45">
          <cell r="S45">
            <v>1938447.346</v>
          </cell>
          <cell r="T45">
            <v>1728535.84</v>
          </cell>
        </row>
        <row r="45">
          <cell r="V45">
            <v>865818.23</v>
          </cell>
          <cell r="W45">
            <v>807359.7</v>
          </cell>
        </row>
        <row r="46">
          <cell r="M46">
            <v>1793216.106</v>
          </cell>
          <cell r="N46">
            <v>429690</v>
          </cell>
          <cell r="O46">
            <v>27207.62</v>
          </cell>
          <cell r="P46">
            <v>51994.18</v>
          </cell>
          <cell r="Q46">
            <v>347680.7</v>
          </cell>
        </row>
        <row r="46">
          <cell r="S46">
            <v>262235.776</v>
          </cell>
          <cell r="T46">
            <v>366131.03</v>
          </cell>
        </row>
        <row r="46">
          <cell r="V46">
            <v>243050.3</v>
          </cell>
          <cell r="W46">
            <v>65226.5</v>
          </cell>
        </row>
        <row r="47">
          <cell r="M47">
            <v>2142159.69</v>
          </cell>
          <cell r="N47">
            <v>608892.9</v>
          </cell>
          <cell r="O47">
            <v>39887.7</v>
          </cell>
          <cell r="P47">
            <v>61640.7</v>
          </cell>
          <cell r="Q47">
            <v>371004.15</v>
          </cell>
        </row>
        <row r="47">
          <cell r="S47">
            <v>377787.45</v>
          </cell>
          <cell r="T47">
            <v>348162.39</v>
          </cell>
        </row>
        <row r="47">
          <cell r="V47">
            <v>207459</v>
          </cell>
          <cell r="W47">
            <v>127325.4</v>
          </cell>
        </row>
        <row r="48">
          <cell r="M48">
            <v>2146627.2</v>
          </cell>
          <cell r="N48">
            <v>682711.3</v>
          </cell>
          <cell r="O48">
            <v>37912</v>
          </cell>
          <cell r="P48">
            <v>57191</v>
          </cell>
          <cell r="Q48">
            <v>396402.15</v>
          </cell>
        </row>
        <row r="48">
          <cell r="S48">
            <v>353344.12</v>
          </cell>
          <cell r="T48">
            <v>308400.6</v>
          </cell>
        </row>
        <row r="48">
          <cell r="V48">
            <v>151186.03</v>
          </cell>
          <cell r="W48">
            <v>159480</v>
          </cell>
        </row>
        <row r="49">
          <cell r="M49">
            <v>1796530.52</v>
          </cell>
          <cell r="N49">
            <v>366147</v>
          </cell>
          <cell r="O49">
            <v>43598.3</v>
          </cell>
          <cell r="P49">
            <v>50730</v>
          </cell>
          <cell r="Q49">
            <v>322366.5</v>
          </cell>
        </row>
        <row r="49">
          <cell r="S49">
            <v>396835</v>
          </cell>
          <cell r="T49">
            <v>301653.82</v>
          </cell>
        </row>
        <row r="49">
          <cell r="V49">
            <v>106688.9</v>
          </cell>
          <cell r="W49">
            <v>208511</v>
          </cell>
        </row>
        <row r="50">
          <cell r="M50">
            <v>1349136.8</v>
          </cell>
          <cell r="N50">
            <v>367091</v>
          </cell>
          <cell r="O50">
            <v>33636</v>
          </cell>
          <cell r="P50">
            <v>51860</v>
          </cell>
          <cell r="Q50">
            <v>288116</v>
          </cell>
        </row>
        <row r="50">
          <cell r="S50">
            <v>241039</v>
          </cell>
          <cell r="T50">
            <v>191470</v>
          </cell>
        </row>
        <row r="50">
          <cell r="V50">
            <v>62417</v>
          </cell>
          <cell r="W50">
            <v>113507.8</v>
          </cell>
        </row>
        <row r="51">
          <cell r="M51">
            <v>1360831</v>
          </cell>
          <cell r="N51">
            <v>403287</v>
          </cell>
          <cell r="O51">
            <v>36556</v>
          </cell>
          <cell r="P51">
            <v>38592</v>
          </cell>
          <cell r="Q51">
            <v>339946</v>
          </cell>
        </row>
        <row r="51">
          <cell r="S51">
            <v>186498</v>
          </cell>
          <cell r="T51">
            <v>171457</v>
          </cell>
        </row>
        <row r="51">
          <cell r="V51">
            <v>63041</v>
          </cell>
          <cell r="W51">
            <v>121454</v>
          </cell>
        </row>
        <row r="52">
          <cell r="M52">
            <v>748592</v>
          </cell>
          <cell r="N52">
            <v>291264</v>
          </cell>
          <cell r="O52">
            <v>13677</v>
          </cell>
          <cell r="P52">
            <v>24603</v>
          </cell>
          <cell r="Q52">
            <v>213248</v>
          </cell>
        </row>
        <row r="52">
          <cell r="S52">
            <v>120708</v>
          </cell>
          <cell r="T52">
            <v>41261</v>
          </cell>
        </row>
        <row r="52">
          <cell r="V52">
            <v>31976</v>
          </cell>
          <cell r="W52">
            <v>11855</v>
          </cell>
        </row>
        <row r="53">
          <cell r="M53">
            <v>10837777.146</v>
          </cell>
          <cell r="N53">
            <v>3111546.2</v>
          </cell>
          <cell r="O53">
            <v>209030.12</v>
          </cell>
          <cell r="P53">
            <v>311150</v>
          </cell>
          <cell r="Q53">
            <v>2247785.5</v>
          </cell>
        </row>
        <row r="53">
          <cell r="S53">
            <v>1716238.246</v>
          </cell>
          <cell r="T53">
            <v>1642224.85</v>
          </cell>
        </row>
        <row r="53">
          <cell r="V53">
            <v>854718.23</v>
          </cell>
          <cell r="W53">
            <v>745084</v>
          </cell>
        </row>
        <row r="54">
          <cell r="M54">
            <v>1658546.916</v>
          </cell>
          <cell r="N54">
            <v>418261</v>
          </cell>
          <cell r="O54">
            <v>25164.82</v>
          </cell>
          <cell r="P54">
            <v>49865</v>
          </cell>
          <cell r="Q54">
            <v>341908.7</v>
          </cell>
        </row>
        <row r="54">
          <cell r="S54">
            <v>196062.076</v>
          </cell>
          <cell r="T54">
            <v>344395.02</v>
          </cell>
        </row>
        <row r="54">
          <cell r="V54">
            <v>235550.3</v>
          </cell>
          <cell r="W54">
            <v>47340</v>
          </cell>
        </row>
        <row r="55">
          <cell r="M55">
            <v>2046649.92</v>
          </cell>
          <cell r="N55">
            <v>604112.9</v>
          </cell>
          <cell r="O55">
            <v>31744</v>
          </cell>
          <cell r="P55">
            <v>56867</v>
          </cell>
          <cell r="Q55">
            <v>362888.15</v>
          </cell>
        </row>
        <row r="55">
          <cell r="S55">
            <v>333711.05</v>
          </cell>
          <cell r="T55">
            <v>331788.82</v>
          </cell>
        </row>
        <row r="55">
          <cell r="V55">
            <v>203859</v>
          </cell>
          <cell r="W55">
            <v>121679</v>
          </cell>
        </row>
        <row r="56">
          <cell r="M56">
            <v>2051078.79</v>
          </cell>
          <cell r="N56">
            <v>677279.3</v>
          </cell>
          <cell r="O56">
            <v>34004</v>
          </cell>
          <cell r="P56">
            <v>52940</v>
          </cell>
          <cell r="Q56">
            <v>387467.15</v>
          </cell>
        </row>
        <row r="56">
          <cell r="S56">
            <v>306700.12</v>
          </cell>
          <cell r="T56">
            <v>289359.19</v>
          </cell>
        </row>
        <row r="56">
          <cell r="V56">
            <v>151186.03</v>
          </cell>
          <cell r="W56">
            <v>152143</v>
          </cell>
        </row>
        <row r="57">
          <cell r="M57">
            <v>1716113.52</v>
          </cell>
          <cell r="N57">
            <v>359337</v>
          </cell>
          <cell r="O57">
            <v>41448.3</v>
          </cell>
          <cell r="P57">
            <v>46509</v>
          </cell>
          <cell r="Q57">
            <v>320260.5</v>
          </cell>
        </row>
        <row r="57">
          <cell r="S57">
            <v>356539</v>
          </cell>
          <cell r="T57">
            <v>285783.82</v>
          </cell>
        </row>
        <row r="57">
          <cell r="V57">
            <v>106688.9</v>
          </cell>
          <cell r="W57">
            <v>199547</v>
          </cell>
        </row>
        <row r="58">
          <cell r="M58">
            <v>1309925</v>
          </cell>
          <cell r="N58">
            <v>364135</v>
          </cell>
          <cell r="O58">
            <v>31086</v>
          </cell>
          <cell r="P58">
            <v>48204</v>
          </cell>
          <cell r="Q58">
            <v>285973</v>
          </cell>
        </row>
        <row r="58">
          <cell r="S58">
            <v>228520</v>
          </cell>
          <cell r="T58">
            <v>186680</v>
          </cell>
        </row>
        <row r="58">
          <cell r="V58">
            <v>62417</v>
          </cell>
          <cell r="W58">
            <v>102910</v>
          </cell>
        </row>
        <row r="59">
          <cell r="M59">
            <v>1327504</v>
          </cell>
          <cell r="N59">
            <v>400081</v>
          </cell>
          <cell r="O59">
            <v>33406</v>
          </cell>
          <cell r="P59">
            <v>34936</v>
          </cell>
          <cell r="Q59">
            <v>337725</v>
          </cell>
        </row>
        <row r="59">
          <cell r="S59">
            <v>178998</v>
          </cell>
          <cell r="T59">
            <v>165957</v>
          </cell>
        </row>
        <row r="59">
          <cell r="V59">
            <v>63041</v>
          </cell>
          <cell r="W59">
            <v>113360</v>
          </cell>
        </row>
        <row r="60">
          <cell r="M60">
            <v>727959</v>
          </cell>
          <cell r="N60">
            <v>288340</v>
          </cell>
          <cell r="O60">
            <v>12177</v>
          </cell>
          <cell r="P60">
            <v>21829</v>
          </cell>
          <cell r="Q60">
            <v>211563</v>
          </cell>
        </row>
        <row r="60">
          <cell r="S60">
            <v>115708</v>
          </cell>
          <cell r="T60">
            <v>38261</v>
          </cell>
        </row>
        <row r="60">
          <cell r="V60">
            <v>31976</v>
          </cell>
          <cell r="W60">
            <v>8105</v>
          </cell>
        </row>
        <row r="61">
          <cell r="M61">
            <v>5530560.85</v>
          </cell>
          <cell r="N61">
            <v>1141954.1</v>
          </cell>
          <cell r="O61">
            <v>75945.22</v>
          </cell>
          <cell r="P61">
            <v>74614</v>
          </cell>
          <cell r="Q61">
            <v>1878265</v>
          </cell>
        </row>
        <row r="61">
          <cell r="S61">
            <v>487591</v>
          </cell>
          <cell r="T61">
            <v>809323</v>
          </cell>
        </row>
        <row r="61">
          <cell r="V61">
            <v>363767.53</v>
          </cell>
          <cell r="W61">
            <v>699101</v>
          </cell>
        </row>
        <row r="62">
          <cell r="M62">
            <v>721561.22</v>
          </cell>
          <cell r="N62">
            <v>107227.5</v>
          </cell>
          <cell r="O62">
            <v>7208.42</v>
          </cell>
          <cell r="P62">
            <v>12499</v>
          </cell>
          <cell r="Q62">
            <v>270862</v>
          </cell>
        </row>
        <row r="62">
          <cell r="S62">
            <v>0</v>
          </cell>
          <cell r="T62">
            <v>164934</v>
          </cell>
        </row>
        <row r="62">
          <cell r="V62">
            <v>118830.3</v>
          </cell>
          <cell r="W62">
            <v>40000</v>
          </cell>
        </row>
        <row r="63">
          <cell r="M63">
            <v>940095.6</v>
          </cell>
          <cell r="N63">
            <v>267784.6</v>
          </cell>
          <cell r="O63">
            <v>8264</v>
          </cell>
          <cell r="P63">
            <v>19540</v>
          </cell>
          <cell r="Q63">
            <v>283702</v>
          </cell>
        </row>
        <row r="63">
          <cell r="S63">
            <v>46920</v>
          </cell>
          <cell r="T63">
            <v>123252</v>
          </cell>
        </row>
        <row r="63">
          <cell r="V63">
            <v>79153</v>
          </cell>
          <cell r="W63">
            <v>111480</v>
          </cell>
        </row>
        <row r="64">
          <cell r="M64">
            <v>1116759.03</v>
          </cell>
          <cell r="N64">
            <v>374690</v>
          </cell>
          <cell r="O64">
            <v>10010</v>
          </cell>
          <cell r="P64">
            <v>15334</v>
          </cell>
          <cell r="Q64">
            <v>321232</v>
          </cell>
        </row>
        <row r="64">
          <cell r="S64">
            <v>58650</v>
          </cell>
          <cell r="T64">
            <v>143539</v>
          </cell>
        </row>
        <row r="64">
          <cell r="V64">
            <v>54454.03</v>
          </cell>
          <cell r="W64">
            <v>138850</v>
          </cell>
        </row>
        <row r="65">
          <cell r="M65">
            <v>894703</v>
          </cell>
          <cell r="N65">
            <v>76582</v>
          </cell>
          <cell r="O65">
            <v>15897.8</v>
          </cell>
          <cell r="P65">
            <v>12988</v>
          </cell>
          <cell r="Q65">
            <v>265226</v>
          </cell>
        </row>
        <row r="65">
          <cell r="S65">
            <v>138651</v>
          </cell>
          <cell r="T65">
            <v>164805</v>
          </cell>
        </row>
        <row r="65">
          <cell r="V65">
            <v>29262.2</v>
          </cell>
          <cell r="W65">
            <v>191291</v>
          </cell>
        </row>
        <row r="66">
          <cell r="M66">
            <v>703291</v>
          </cell>
          <cell r="N66">
            <v>92741</v>
          </cell>
          <cell r="O66">
            <v>15210</v>
          </cell>
          <cell r="P66">
            <v>10173</v>
          </cell>
          <cell r="Q66">
            <v>250605</v>
          </cell>
        </row>
        <row r="66">
          <cell r="S66">
            <v>92610</v>
          </cell>
          <cell r="T66">
            <v>108483</v>
          </cell>
        </row>
        <row r="66">
          <cell r="V66">
            <v>30729</v>
          </cell>
          <cell r="W66">
            <v>102740</v>
          </cell>
        </row>
        <row r="67">
          <cell r="M67">
            <v>812895</v>
          </cell>
          <cell r="N67">
            <v>170770</v>
          </cell>
          <cell r="O67">
            <v>15565</v>
          </cell>
          <cell r="P67">
            <v>2100</v>
          </cell>
          <cell r="Q67">
            <v>281216</v>
          </cell>
        </row>
        <row r="67">
          <cell r="S67">
            <v>96610</v>
          </cell>
          <cell r="T67">
            <v>102160</v>
          </cell>
        </row>
        <row r="67">
          <cell r="V67">
            <v>31234</v>
          </cell>
          <cell r="W67">
            <v>113240</v>
          </cell>
        </row>
        <row r="68">
          <cell r="M68">
            <v>341256</v>
          </cell>
          <cell r="N68">
            <v>52159</v>
          </cell>
          <cell r="O68">
            <v>3790</v>
          </cell>
          <cell r="P68">
            <v>1980</v>
          </cell>
          <cell r="Q68">
            <v>205422</v>
          </cell>
        </row>
        <row r="68">
          <cell r="S68">
            <v>54150</v>
          </cell>
          <cell r="T68">
            <v>2150</v>
          </cell>
        </row>
        <row r="68">
          <cell r="V68">
            <v>20105</v>
          </cell>
          <cell r="W68">
            <v>1500</v>
          </cell>
        </row>
        <row r="69">
          <cell r="M69">
            <v>1280731</v>
          </cell>
          <cell r="N69">
            <v>1046577</v>
          </cell>
          <cell r="O69">
            <v>12400</v>
          </cell>
          <cell r="P69">
            <v>1210</v>
          </cell>
          <cell r="Q69">
            <v>53264</v>
          </cell>
        </row>
        <row r="69">
          <cell r="S69">
            <v>23750</v>
          </cell>
          <cell r="T69">
            <v>47250</v>
          </cell>
        </row>
        <row r="69">
          <cell r="V69">
            <v>96280</v>
          </cell>
          <cell r="W69">
            <v>0</v>
          </cell>
        </row>
        <row r="70">
          <cell r="M70">
            <v>193534</v>
          </cell>
          <cell r="N70">
            <v>139034</v>
          </cell>
          <cell r="O70">
            <v>2450</v>
          </cell>
          <cell r="P70">
            <v>220</v>
          </cell>
          <cell r="Q70">
            <v>9237</v>
          </cell>
        </row>
        <row r="70">
          <cell r="S70">
            <v>8095</v>
          </cell>
          <cell r="T70">
            <v>6800</v>
          </cell>
        </row>
        <row r="70">
          <cell r="V70">
            <v>27698</v>
          </cell>
          <cell r="W70">
            <v>0</v>
          </cell>
        </row>
        <row r="71">
          <cell r="M71">
            <v>199950</v>
          </cell>
          <cell r="N71">
            <v>142924</v>
          </cell>
          <cell r="O71">
            <v>3700</v>
          </cell>
          <cell r="P71">
            <v>400</v>
          </cell>
          <cell r="Q71">
            <v>12221</v>
          </cell>
        </row>
        <row r="71">
          <cell r="S71">
            <v>5540</v>
          </cell>
          <cell r="T71">
            <v>13500</v>
          </cell>
        </row>
        <row r="71">
          <cell r="V71">
            <v>21665</v>
          </cell>
          <cell r="W71">
            <v>0</v>
          </cell>
        </row>
        <row r="72">
          <cell r="M72">
            <v>202844</v>
          </cell>
          <cell r="N72">
            <v>144339</v>
          </cell>
          <cell r="O72">
            <v>3250</v>
          </cell>
          <cell r="P72">
            <v>450</v>
          </cell>
          <cell r="Q72">
            <v>13228</v>
          </cell>
        </row>
        <row r="72">
          <cell r="S72">
            <v>5325</v>
          </cell>
          <cell r="T72">
            <v>13450</v>
          </cell>
        </row>
        <row r="72">
          <cell r="V72">
            <v>22802</v>
          </cell>
          <cell r="W72">
            <v>0</v>
          </cell>
        </row>
        <row r="73">
          <cell r="M73">
            <v>209916</v>
          </cell>
          <cell r="N73">
            <v>154483</v>
          </cell>
          <cell r="O73">
            <v>2850</v>
          </cell>
          <cell r="P73">
            <v>140</v>
          </cell>
          <cell r="Q73">
            <v>12228</v>
          </cell>
        </row>
        <row r="73">
          <cell r="S73">
            <v>4370</v>
          </cell>
          <cell r="T73">
            <v>13450</v>
          </cell>
        </row>
        <row r="73">
          <cell r="V73">
            <v>22395</v>
          </cell>
          <cell r="W73">
            <v>0</v>
          </cell>
        </row>
        <row r="74">
          <cell r="M74">
            <v>147674</v>
          </cell>
          <cell r="N74">
            <v>140704</v>
          </cell>
          <cell r="O74">
            <v>150</v>
          </cell>
          <cell r="P74">
            <v>0</v>
          </cell>
          <cell r="Q74">
            <v>5800</v>
          </cell>
        </row>
        <row r="74">
          <cell r="S74">
            <v>210</v>
          </cell>
          <cell r="T74">
            <v>50</v>
          </cell>
        </row>
        <row r="74">
          <cell r="V74">
            <v>760</v>
          </cell>
          <cell r="W74">
            <v>0</v>
          </cell>
        </row>
        <row r="75">
          <cell r="M75">
            <v>154958</v>
          </cell>
          <cell r="N75">
            <v>153238</v>
          </cell>
          <cell r="O75">
            <v>0</v>
          </cell>
          <cell r="P75">
            <v>0</v>
          </cell>
          <cell r="Q75">
            <v>550</v>
          </cell>
        </row>
        <row r="75">
          <cell r="S75">
            <v>210</v>
          </cell>
          <cell r="T75">
            <v>0</v>
          </cell>
        </row>
        <row r="75">
          <cell r="V75">
            <v>960</v>
          </cell>
          <cell r="W75">
            <v>0</v>
          </cell>
        </row>
        <row r="76">
          <cell r="M76">
            <v>171855</v>
          </cell>
          <cell r="N76">
            <v>171855</v>
          </cell>
          <cell r="O76">
            <v>0</v>
          </cell>
          <cell r="P76">
            <v>0</v>
          </cell>
          <cell r="Q76">
            <v>0</v>
          </cell>
        </row>
        <row r="76">
          <cell r="S76">
            <v>0</v>
          </cell>
          <cell r="T76">
            <v>0</v>
          </cell>
        </row>
        <row r="76">
          <cell r="V76">
            <v>0</v>
          </cell>
          <cell r="W76">
            <v>0</v>
          </cell>
        </row>
        <row r="77">
          <cell r="M77">
            <v>575359.006</v>
          </cell>
          <cell r="N77">
            <v>203316.9</v>
          </cell>
          <cell r="O77">
            <v>16470.5</v>
          </cell>
          <cell r="P77">
            <v>3010</v>
          </cell>
          <cell r="Q77">
            <v>78969.3</v>
          </cell>
        </row>
        <row r="77">
          <cell r="S77">
            <v>74650.646</v>
          </cell>
          <cell r="T77">
            <v>63929.96</v>
          </cell>
        </row>
        <row r="77">
          <cell r="V77">
            <v>135011.7</v>
          </cell>
          <cell r="W77">
            <v>0</v>
          </cell>
        </row>
        <row r="78">
          <cell r="M78">
            <v>84717.166</v>
          </cell>
          <cell r="N78">
            <v>33171.3</v>
          </cell>
          <cell r="O78">
            <v>1925</v>
          </cell>
          <cell r="P78">
            <v>310</v>
          </cell>
          <cell r="Q78">
            <v>20809.1</v>
          </cell>
        </row>
        <row r="78">
          <cell r="S78">
            <v>4082.476</v>
          </cell>
          <cell r="T78">
            <v>13913.29</v>
          </cell>
        </row>
        <row r="78">
          <cell r="V78">
            <v>10506</v>
          </cell>
          <cell r="W78">
            <v>0</v>
          </cell>
        </row>
        <row r="79">
          <cell r="M79">
            <v>124697.6</v>
          </cell>
          <cell r="N79">
            <v>35756.3</v>
          </cell>
          <cell r="O79">
            <v>3014</v>
          </cell>
          <cell r="P79">
            <v>500</v>
          </cell>
          <cell r="Q79">
            <v>23075.15</v>
          </cell>
        </row>
        <row r="79">
          <cell r="S79">
            <v>16358.05</v>
          </cell>
          <cell r="T79">
            <v>18475.1</v>
          </cell>
        </row>
        <row r="79">
          <cell r="V79">
            <v>27519</v>
          </cell>
          <cell r="W79">
            <v>0</v>
          </cell>
        </row>
        <row r="80">
          <cell r="M80">
            <v>123231.04</v>
          </cell>
          <cell r="N80">
            <v>34413.3</v>
          </cell>
          <cell r="O80">
            <v>2770</v>
          </cell>
          <cell r="P80">
            <v>500</v>
          </cell>
          <cell r="Q80">
            <v>18909.15</v>
          </cell>
        </row>
        <row r="80">
          <cell r="S80">
            <v>14604.12</v>
          </cell>
          <cell r="T80">
            <v>18119.47</v>
          </cell>
        </row>
        <row r="80">
          <cell r="V80">
            <v>33915</v>
          </cell>
          <cell r="W80">
            <v>0</v>
          </cell>
        </row>
        <row r="81">
          <cell r="M81">
            <v>97943.2</v>
          </cell>
          <cell r="N81">
            <v>31570</v>
          </cell>
          <cell r="O81">
            <v>2495.5</v>
          </cell>
          <cell r="P81">
            <v>500</v>
          </cell>
          <cell r="Q81">
            <v>15925.9</v>
          </cell>
        </row>
        <row r="81">
          <cell r="S81">
            <v>10225</v>
          </cell>
          <cell r="T81">
            <v>8835.1</v>
          </cell>
        </row>
        <row r="81">
          <cell r="V81">
            <v>28391.7</v>
          </cell>
          <cell r="W81">
            <v>0</v>
          </cell>
        </row>
        <row r="82">
          <cell r="M82">
            <v>52135</v>
          </cell>
          <cell r="N82">
            <v>24991</v>
          </cell>
          <cell r="O82">
            <v>2172</v>
          </cell>
          <cell r="P82">
            <v>500</v>
          </cell>
          <cell r="Q82">
            <v>100</v>
          </cell>
        </row>
        <row r="82">
          <cell r="S82">
            <v>10225</v>
          </cell>
          <cell r="T82">
            <v>2587</v>
          </cell>
        </row>
        <row r="82">
          <cell r="V82">
            <v>11560</v>
          </cell>
          <cell r="W82">
            <v>0</v>
          </cell>
        </row>
        <row r="83">
          <cell r="M83">
            <v>46745</v>
          </cell>
          <cell r="N83">
            <v>21960</v>
          </cell>
          <cell r="O83">
            <v>2047</v>
          </cell>
          <cell r="P83">
            <v>500</v>
          </cell>
          <cell r="Q83">
            <v>100</v>
          </cell>
        </row>
        <row r="83">
          <cell r="S83">
            <v>9578</v>
          </cell>
          <cell r="T83">
            <v>1000</v>
          </cell>
        </row>
        <row r="83">
          <cell r="V83">
            <v>11560</v>
          </cell>
          <cell r="W83">
            <v>0</v>
          </cell>
        </row>
        <row r="84">
          <cell r="M84">
            <v>45890</v>
          </cell>
          <cell r="N84">
            <v>21455</v>
          </cell>
          <cell r="O84">
            <v>2047</v>
          </cell>
          <cell r="P84">
            <v>200</v>
          </cell>
          <cell r="Q84">
            <v>50</v>
          </cell>
        </row>
        <row r="84">
          <cell r="S84">
            <v>9578</v>
          </cell>
          <cell r="T84">
            <v>1000</v>
          </cell>
        </row>
        <row r="84">
          <cell r="V84">
            <v>11560</v>
          </cell>
          <cell r="W84">
            <v>0</v>
          </cell>
        </row>
        <row r="85">
          <cell r="M85">
            <v>3451126.29</v>
          </cell>
          <cell r="N85">
            <v>719698.2</v>
          </cell>
          <cell r="O85">
            <v>104214.4</v>
          </cell>
          <cell r="P85">
            <v>232316</v>
          </cell>
          <cell r="Q85">
            <v>237287.2</v>
          </cell>
        </row>
        <row r="85">
          <cell r="S85">
            <v>1130246.6</v>
          </cell>
          <cell r="T85">
            <v>721721.89</v>
          </cell>
        </row>
        <row r="85">
          <cell r="V85">
            <v>259659</v>
          </cell>
          <cell r="W85">
            <v>45983</v>
          </cell>
        </row>
        <row r="86">
          <cell r="M86">
            <v>658734.53</v>
          </cell>
          <cell r="N86">
            <v>138828.2</v>
          </cell>
          <cell r="O86">
            <v>13581.4</v>
          </cell>
          <cell r="P86">
            <v>36836</v>
          </cell>
          <cell r="Q86">
            <v>41000.6</v>
          </cell>
        </row>
        <row r="86">
          <cell r="S86">
            <v>183884.6</v>
          </cell>
          <cell r="T86">
            <v>158747.73</v>
          </cell>
        </row>
        <row r="86">
          <cell r="V86">
            <v>78516</v>
          </cell>
          <cell r="W86">
            <v>7340</v>
          </cell>
        </row>
        <row r="87">
          <cell r="M87">
            <v>781906.72</v>
          </cell>
          <cell r="N87">
            <v>157648</v>
          </cell>
          <cell r="O87">
            <v>16766</v>
          </cell>
          <cell r="P87">
            <v>36427</v>
          </cell>
          <cell r="Q87">
            <v>43890</v>
          </cell>
        </row>
        <row r="87">
          <cell r="S87">
            <v>264893</v>
          </cell>
          <cell r="T87">
            <v>176561.72</v>
          </cell>
        </row>
        <row r="87">
          <cell r="V87">
            <v>75522</v>
          </cell>
          <cell r="W87">
            <v>10199</v>
          </cell>
        </row>
        <row r="88">
          <cell r="M88">
            <v>608244.72</v>
          </cell>
          <cell r="N88">
            <v>123837</v>
          </cell>
          <cell r="O88">
            <v>17974</v>
          </cell>
          <cell r="P88">
            <v>36656</v>
          </cell>
          <cell r="Q88">
            <v>34098</v>
          </cell>
        </row>
        <row r="88">
          <cell r="S88">
            <v>228121</v>
          </cell>
          <cell r="T88">
            <v>114250.72</v>
          </cell>
        </row>
        <row r="88">
          <cell r="V88">
            <v>40015</v>
          </cell>
          <cell r="W88">
            <v>13293</v>
          </cell>
        </row>
        <row r="89">
          <cell r="M89">
            <v>513551.32</v>
          </cell>
          <cell r="N89">
            <v>96702</v>
          </cell>
          <cell r="O89">
            <v>20205</v>
          </cell>
          <cell r="P89">
            <v>32881</v>
          </cell>
          <cell r="Q89">
            <v>26880.6</v>
          </cell>
        </row>
        <row r="89">
          <cell r="S89">
            <v>203293</v>
          </cell>
          <cell r="T89">
            <v>98693.72</v>
          </cell>
        </row>
        <row r="89">
          <cell r="V89">
            <v>26640</v>
          </cell>
          <cell r="W89">
            <v>8256</v>
          </cell>
        </row>
        <row r="90">
          <cell r="M90">
            <v>406825</v>
          </cell>
          <cell r="N90">
            <v>105699</v>
          </cell>
          <cell r="O90">
            <v>13554</v>
          </cell>
          <cell r="P90">
            <v>37531</v>
          </cell>
          <cell r="Q90">
            <v>29468</v>
          </cell>
        </row>
        <row r="90">
          <cell r="S90">
            <v>125475</v>
          </cell>
          <cell r="T90">
            <v>75560</v>
          </cell>
        </row>
        <row r="90">
          <cell r="V90">
            <v>19368</v>
          </cell>
          <cell r="W90">
            <v>170</v>
          </cell>
        </row>
        <row r="91">
          <cell r="M91">
            <v>312906</v>
          </cell>
          <cell r="N91">
            <v>54113</v>
          </cell>
          <cell r="O91">
            <v>15794</v>
          </cell>
          <cell r="P91">
            <v>32336</v>
          </cell>
          <cell r="Q91">
            <v>55859</v>
          </cell>
        </row>
        <row r="91">
          <cell r="S91">
            <v>72600</v>
          </cell>
          <cell r="T91">
            <v>62797</v>
          </cell>
        </row>
        <row r="91">
          <cell r="V91">
            <v>19287</v>
          </cell>
          <cell r="W91">
            <v>120</v>
          </cell>
        </row>
        <row r="92">
          <cell r="M92">
            <v>168958</v>
          </cell>
          <cell r="N92">
            <v>42871</v>
          </cell>
          <cell r="O92">
            <v>6340</v>
          </cell>
          <cell r="P92">
            <v>19649</v>
          </cell>
          <cell r="Q92">
            <v>6091</v>
          </cell>
        </row>
        <row r="92">
          <cell r="S92">
            <v>51980</v>
          </cell>
          <cell r="T92">
            <v>35111</v>
          </cell>
        </row>
        <row r="92">
          <cell r="V92">
            <v>311</v>
          </cell>
          <cell r="W92">
            <v>6605</v>
          </cell>
        </row>
        <row r="93">
          <cell r="M93">
            <v>499316.17</v>
          </cell>
          <cell r="N93">
            <v>37537</v>
          </cell>
          <cell r="O93">
            <v>23444.5</v>
          </cell>
          <cell r="P93">
            <v>25460.88</v>
          </cell>
          <cell r="Q93">
            <v>30978</v>
          </cell>
        </row>
        <row r="93">
          <cell r="S93">
            <v>222209.1</v>
          </cell>
          <cell r="T93">
            <v>86310.99</v>
          </cell>
        </row>
        <row r="93">
          <cell r="V93">
            <v>11100</v>
          </cell>
          <cell r="W93">
            <v>62275.7</v>
          </cell>
        </row>
        <row r="94">
          <cell r="M94">
            <v>134669.19</v>
          </cell>
          <cell r="N94">
            <v>11429</v>
          </cell>
          <cell r="O94">
            <v>2042.8</v>
          </cell>
          <cell r="P94">
            <v>2129.18</v>
          </cell>
          <cell r="Q94">
            <v>5772</v>
          </cell>
        </row>
        <row r="94">
          <cell r="S94">
            <v>66173.7</v>
          </cell>
          <cell r="T94">
            <v>21736.01</v>
          </cell>
        </row>
        <row r="94">
          <cell r="V94">
            <v>7500</v>
          </cell>
          <cell r="W94">
            <v>17886.5</v>
          </cell>
        </row>
        <row r="95">
          <cell r="M95">
            <v>95509.77</v>
          </cell>
          <cell r="N95">
            <v>4780</v>
          </cell>
          <cell r="O95">
            <v>8143.7</v>
          </cell>
          <cell r="P95">
            <v>4773.7</v>
          </cell>
          <cell r="Q95">
            <v>8116</v>
          </cell>
        </row>
        <row r="95">
          <cell r="S95">
            <v>44076.4</v>
          </cell>
          <cell r="T95">
            <v>16373.57</v>
          </cell>
        </row>
        <row r="95">
          <cell r="V95">
            <v>3600</v>
          </cell>
          <cell r="W95">
            <v>5646.4</v>
          </cell>
        </row>
        <row r="96">
          <cell r="M96">
            <v>95548.41</v>
          </cell>
          <cell r="N96">
            <v>5432</v>
          </cell>
          <cell r="O96">
            <v>3908</v>
          </cell>
          <cell r="P96">
            <v>4251</v>
          </cell>
          <cell r="Q96">
            <v>8935</v>
          </cell>
        </row>
        <row r="96">
          <cell r="S96">
            <v>46644</v>
          </cell>
          <cell r="T96">
            <v>19041.41</v>
          </cell>
        </row>
        <row r="96">
          <cell r="V96">
            <v>0</v>
          </cell>
          <cell r="W96">
            <v>7337</v>
          </cell>
        </row>
        <row r="97">
          <cell r="M97">
            <v>80417</v>
          </cell>
          <cell r="N97">
            <v>6810</v>
          </cell>
          <cell r="O97">
            <v>2150</v>
          </cell>
          <cell r="P97">
            <v>4221</v>
          </cell>
          <cell r="Q97">
            <v>2106</v>
          </cell>
        </row>
        <row r="97">
          <cell r="S97">
            <v>40296</v>
          </cell>
          <cell r="T97">
            <v>15870</v>
          </cell>
        </row>
        <row r="97">
          <cell r="V97">
            <v>0</v>
          </cell>
          <cell r="W97">
            <v>8964</v>
          </cell>
        </row>
        <row r="98">
          <cell r="M98">
            <v>39211.8</v>
          </cell>
          <cell r="N98">
            <v>2956</v>
          </cell>
          <cell r="O98">
            <v>2550</v>
          </cell>
          <cell r="P98">
            <v>3656</v>
          </cell>
          <cell r="Q98">
            <v>2143</v>
          </cell>
        </row>
        <row r="98">
          <cell r="S98">
            <v>12519</v>
          </cell>
          <cell r="T98">
            <v>4790</v>
          </cell>
        </row>
        <row r="98">
          <cell r="V98">
            <v>0</v>
          </cell>
          <cell r="W98">
            <v>10597.8</v>
          </cell>
        </row>
        <row r="99">
          <cell r="M99">
            <v>33327</v>
          </cell>
          <cell r="N99">
            <v>3206</v>
          </cell>
          <cell r="O99">
            <v>3150</v>
          </cell>
          <cell r="P99">
            <v>3656</v>
          </cell>
          <cell r="Q99">
            <v>2221</v>
          </cell>
        </row>
        <row r="99">
          <cell r="S99">
            <v>7500</v>
          </cell>
          <cell r="T99">
            <v>5500</v>
          </cell>
        </row>
        <row r="99">
          <cell r="V99">
            <v>0</v>
          </cell>
          <cell r="W99">
            <v>8094</v>
          </cell>
        </row>
        <row r="100">
          <cell r="M100">
            <v>20633</v>
          </cell>
          <cell r="N100">
            <v>2924</v>
          </cell>
          <cell r="O100">
            <v>1500</v>
          </cell>
          <cell r="P100">
            <v>2774</v>
          </cell>
          <cell r="Q100">
            <v>1685</v>
          </cell>
        </row>
        <row r="100">
          <cell r="S100">
            <v>5000</v>
          </cell>
          <cell r="T100">
            <v>3000</v>
          </cell>
        </row>
        <row r="100">
          <cell r="V100">
            <v>0</v>
          </cell>
          <cell r="W100">
            <v>3750</v>
          </cell>
        </row>
        <row r="101">
          <cell r="M101">
            <v>272450.99</v>
          </cell>
          <cell r="N101">
            <v>29487</v>
          </cell>
          <cell r="O101">
            <v>13447</v>
          </cell>
          <cell r="P101">
            <v>21128</v>
          </cell>
          <cell r="Q101">
            <v>4752</v>
          </cell>
        </row>
        <row r="101">
          <cell r="S101">
            <v>126762</v>
          </cell>
          <cell r="T101">
            <v>34732.99</v>
          </cell>
        </row>
        <row r="101">
          <cell r="V101">
            <v>3600</v>
          </cell>
          <cell r="W101">
            <v>38542</v>
          </cell>
        </row>
        <row r="102">
          <cell r="M102">
            <v>75714.75</v>
          </cell>
          <cell r="N102">
            <v>8429</v>
          </cell>
          <cell r="O102">
            <v>1300</v>
          </cell>
          <cell r="P102">
            <v>240</v>
          </cell>
          <cell r="Q102">
            <v>1733</v>
          </cell>
        </row>
        <row r="102">
          <cell r="S102">
            <v>33525</v>
          </cell>
          <cell r="T102">
            <v>14487.75</v>
          </cell>
        </row>
        <row r="102">
          <cell r="V102">
            <v>0</v>
          </cell>
          <cell r="W102">
            <v>16000</v>
          </cell>
        </row>
        <row r="109">
          <cell r="M109">
            <v>84090.99</v>
          </cell>
          <cell r="N109">
            <v>3800</v>
          </cell>
          <cell r="O109">
            <v>2425.7</v>
          </cell>
          <cell r="P109">
            <v>4329.7</v>
          </cell>
          <cell r="Q109">
            <v>15040</v>
          </cell>
        </row>
        <row r="109">
          <cell r="S109">
            <v>37024.9</v>
          </cell>
          <cell r="T109">
            <v>11986.99</v>
          </cell>
        </row>
        <row r="109">
          <cell r="V109">
            <v>7500</v>
          </cell>
          <cell r="W109">
            <v>1983.7</v>
          </cell>
        </row>
        <row r="110">
          <cell r="M110">
            <v>41556.75</v>
          </cell>
          <cell r="N110">
            <v>2000</v>
          </cell>
          <cell r="O110">
            <v>571</v>
          </cell>
          <cell r="P110">
            <v>1886</v>
          </cell>
          <cell r="Q110">
            <v>3040</v>
          </cell>
        </row>
        <row r="110">
          <cell r="S110">
            <v>20126.5</v>
          </cell>
          <cell r="T110">
            <v>5546.75</v>
          </cell>
        </row>
        <row r="110">
          <cell r="V110">
            <v>7500</v>
          </cell>
          <cell r="W110">
            <v>886.5</v>
          </cell>
        </row>
        <row r="111">
          <cell r="M111">
            <v>20253.11</v>
          </cell>
          <cell r="N111">
            <v>900</v>
          </cell>
          <cell r="O111">
            <v>1824.7</v>
          </cell>
          <cell r="P111">
            <v>1483.7</v>
          </cell>
          <cell r="Q111">
            <v>6000</v>
          </cell>
        </row>
        <row r="111">
          <cell r="S111">
            <v>6498.4</v>
          </cell>
          <cell r="T111">
            <v>3077.91</v>
          </cell>
        </row>
        <row r="111">
          <cell r="V111">
            <v>0</v>
          </cell>
          <cell r="W111">
            <v>468.4</v>
          </cell>
        </row>
        <row r="112">
          <cell r="M112">
            <v>15787.33</v>
          </cell>
          <cell r="N112">
            <v>450</v>
          </cell>
          <cell r="O112">
            <v>30</v>
          </cell>
          <cell r="P112">
            <v>495</v>
          </cell>
          <cell r="Q112">
            <v>6000</v>
          </cell>
        </row>
        <row r="112">
          <cell r="S112">
            <v>5400</v>
          </cell>
          <cell r="T112">
            <v>2872.33</v>
          </cell>
        </row>
        <row r="112">
          <cell r="V112">
            <v>0</v>
          </cell>
          <cell r="W112">
            <v>540</v>
          </cell>
        </row>
        <row r="113">
          <cell r="M113">
            <v>3465</v>
          </cell>
          <cell r="N113">
            <v>450</v>
          </cell>
          <cell r="O113">
            <v>0</v>
          </cell>
          <cell r="P113">
            <v>465</v>
          </cell>
          <cell r="Q113">
            <v>0</v>
          </cell>
        </row>
        <row r="113">
          <cell r="S113">
            <v>2000</v>
          </cell>
          <cell r="T113">
            <v>490</v>
          </cell>
        </row>
        <row r="113">
          <cell r="V113">
            <v>0</v>
          </cell>
          <cell r="W113">
            <v>60</v>
          </cell>
        </row>
        <row r="114">
          <cell r="M114">
            <v>1028.8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</row>
        <row r="114">
          <cell r="S114">
            <v>1000</v>
          </cell>
          <cell r="T114">
            <v>0</v>
          </cell>
        </row>
        <row r="114">
          <cell r="V114">
            <v>0</v>
          </cell>
          <cell r="W114">
            <v>28.8</v>
          </cell>
        </row>
        <row r="115">
          <cell r="M115">
            <v>100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</row>
        <row r="115">
          <cell r="S115">
            <v>1000</v>
          </cell>
          <cell r="T115">
            <v>0</v>
          </cell>
        </row>
        <row r="115">
          <cell r="V115">
            <v>0</v>
          </cell>
          <cell r="W115">
            <v>0</v>
          </cell>
        </row>
        <row r="116">
          <cell r="M116">
            <v>100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</row>
        <row r="116">
          <cell r="S116">
            <v>1000</v>
          </cell>
          <cell r="T116">
            <v>0</v>
          </cell>
        </row>
        <row r="116">
          <cell r="V116">
            <v>0</v>
          </cell>
          <cell r="W116">
            <v>0</v>
          </cell>
        </row>
        <row r="117">
          <cell r="M117">
            <v>142774.19</v>
          </cell>
          <cell r="N117">
            <v>4250</v>
          </cell>
          <cell r="O117">
            <v>7571.8</v>
          </cell>
          <cell r="P117">
            <v>3.18</v>
          </cell>
          <cell r="Q117">
            <v>11186</v>
          </cell>
        </row>
        <row r="117">
          <cell r="S117">
            <v>58422.2</v>
          </cell>
          <cell r="T117">
            <v>39591.01</v>
          </cell>
        </row>
        <row r="117">
          <cell r="V117">
            <v>0</v>
          </cell>
          <cell r="W117">
            <v>21750</v>
          </cell>
        </row>
        <row r="118">
          <cell r="M118">
            <v>17397.69</v>
          </cell>
          <cell r="N118">
            <v>1000</v>
          </cell>
          <cell r="O118">
            <v>171.8</v>
          </cell>
          <cell r="P118">
            <v>3.18</v>
          </cell>
          <cell r="Q118">
            <v>999</v>
          </cell>
        </row>
        <row r="118">
          <cell r="S118">
            <v>12522.2</v>
          </cell>
          <cell r="T118">
            <v>1701.51</v>
          </cell>
        </row>
        <row r="118">
          <cell r="V118">
            <v>0</v>
          </cell>
          <cell r="W118">
            <v>1000</v>
          </cell>
        </row>
        <row r="119">
          <cell r="M119">
            <v>23169.75</v>
          </cell>
          <cell r="N119">
            <v>100</v>
          </cell>
          <cell r="O119">
            <v>2500</v>
          </cell>
          <cell r="P119">
            <v>0</v>
          </cell>
          <cell r="Q119">
            <v>837</v>
          </cell>
        </row>
        <row r="119">
          <cell r="S119">
            <v>8300</v>
          </cell>
          <cell r="T119">
            <v>10182.75</v>
          </cell>
        </row>
        <row r="119">
          <cell r="V119">
            <v>0</v>
          </cell>
          <cell r="W119">
            <v>1250</v>
          </cell>
        </row>
        <row r="120">
          <cell r="M120">
            <v>26183.75</v>
          </cell>
          <cell r="N120">
            <v>250</v>
          </cell>
          <cell r="O120">
            <v>750</v>
          </cell>
          <cell r="P120">
            <v>0</v>
          </cell>
          <cell r="Q120">
            <v>1257</v>
          </cell>
        </row>
        <row r="120">
          <cell r="S120">
            <v>9550</v>
          </cell>
          <cell r="T120">
            <v>12126.75</v>
          </cell>
        </row>
        <row r="120">
          <cell r="V120">
            <v>0</v>
          </cell>
          <cell r="W120">
            <v>2250</v>
          </cell>
        </row>
        <row r="121">
          <cell r="M121">
            <v>26270</v>
          </cell>
          <cell r="N121">
            <v>500</v>
          </cell>
          <cell r="O121">
            <v>750</v>
          </cell>
          <cell r="P121">
            <v>0</v>
          </cell>
          <cell r="Q121">
            <v>2080</v>
          </cell>
        </row>
        <row r="121">
          <cell r="S121">
            <v>8150</v>
          </cell>
          <cell r="T121">
            <v>11290</v>
          </cell>
        </row>
        <row r="121">
          <cell r="V121">
            <v>0</v>
          </cell>
          <cell r="W121">
            <v>3500</v>
          </cell>
        </row>
        <row r="122">
          <cell r="M122">
            <v>20977</v>
          </cell>
          <cell r="N122">
            <v>500</v>
          </cell>
          <cell r="O122">
            <v>1150</v>
          </cell>
          <cell r="P122">
            <v>0</v>
          </cell>
          <cell r="Q122">
            <v>2137</v>
          </cell>
        </row>
        <row r="122">
          <cell r="S122">
            <v>10400</v>
          </cell>
          <cell r="T122">
            <v>1790</v>
          </cell>
        </row>
        <row r="122">
          <cell r="V122">
            <v>0</v>
          </cell>
          <cell r="W122">
            <v>5000</v>
          </cell>
        </row>
        <row r="123">
          <cell r="M123">
            <v>18215</v>
          </cell>
          <cell r="N123">
            <v>750</v>
          </cell>
          <cell r="O123">
            <v>1750</v>
          </cell>
          <cell r="P123">
            <v>0</v>
          </cell>
          <cell r="Q123">
            <v>2215</v>
          </cell>
        </row>
        <row r="123">
          <cell r="S123">
            <v>6000</v>
          </cell>
          <cell r="T123">
            <v>2500</v>
          </cell>
        </row>
        <row r="123">
          <cell r="V123">
            <v>0</v>
          </cell>
          <cell r="W123">
            <v>5000</v>
          </cell>
        </row>
        <row r="124">
          <cell r="M124">
            <v>10561</v>
          </cell>
          <cell r="N124">
            <v>1150</v>
          </cell>
          <cell r="O124">
            <v>500</v>
          </cell>
          <cell r="P124">
            <v>0</v>
          </cell>
          <cell r="Q124">
            <v>1661</v>
          </cell>
        </row>
        <row r="124">
          <cell r="S124">
            <v>3500</v>
          </cell>
          <cell r="T124">
            <v>0</v>
          </cell>
        </row>
        <row r="124">
          <cell r="V124">
            <v>0</v>
          </cell>
          <cell r="W124">
            <v>3750</v>
          </cell>
        </row>
        <row r="125">
          <cell r="M125">
            <v>1501658.3</v>
          </cell>
          <cell r="N125">
            <v>241142.9</v>
          </cell>
          <cell r="O125">
            <v>255</v>
          </cell>
          <cell r="P125">
            <v>14080.8</v>
          </cell>
          <cell r="Q125">
            <v>840</v>
          </cell>
        </row>
        <row r="125">
          <cell r="S125">
            <v>423300</v>
          </cell>
          <cell r="T125">
            <v>572660.8</v>
          </cell>
        </row>
        <row r="125">
          <cell r="V125">
            <v>249378.8</v>
          </cell>
          <cell r="W125">
            <v>0</v>
          </cell>
        </row>
        <row r="126">
          <cell r="M126">
            <v>241125.2</v>
          </cell>
          <cell r="N126">
            <v>63510.5</v>
          </cell>
          <cell r="O126">
            <v>255</v>
          </cell>
          <cell r="P126">
            <v>2076.9</v>
          </cell>
          <cell r="Q126">
            <v>0</v>
          </cell>
        </row>
        <row r="126">
          <cell r="S126">
            <v>55000</v>
          </cell>
          <cell r="T126">
            <v>91664.8</v>
          </cell>
        </row>
        <row r="126">
          <cell r="V126">
            <v>28618</v>
          </cell>
          <cell r="W126">
            <v>0</v>
          </cell>
        </row>
        <row r="127">
          <cell r="M127">
            <v>426014.2</v>
          </cell>
          <cell r="N127">
            <v>36934.4</v>
          </cell>
          <cell r="O127">
            <v>0</v>
          </cell>
          <cell r="P127">
            <v>1905.9</v>
          </cell>
          <cell r="Q127">
            <v>840</v>
          </cell>
        </row>
        <row r="127">
          <cell r="S127">
            <v>90300</v>
          </cell>
          <cell r="T127">
            <v>255258</v>
          </cell>
        </row>
        <row r="127">
          <cell r="V127">
            <v>40775.9</v>
          </cell>
          <cell r="W127">
            <v>0</v>
          </cell>
        </row>
        <row r="128">
          <cell r="M128">
            <v>552332.9</v>
          </cell>
          <cell r="N128">
            <v>129466</v>
          </cell>
          <cell r="O128">
            <v>0</v>
          </cell>
          <cell r="P128">
            <v>1866</v>
          </cell>
          <cell r="Q128">
            <v>0</v>
          </cell>
        </row>
        <row r="128">
          <cell r="S128">
            <v>90000</v>
          </cell>
          <cell r="T128">
            <v>151016</v>
          </cell>
        </row>
        <row r="128">
          <cell r="V128">
            <v>179984.9</v>
          </cell>
          <cell r="W128">
            <v>0</v>
          </cell>
        </row>
        <row r="129">
          <cell r="M129">
            <v>154088</v>
          </cell>
          <cell r="N129">
            <v>3866</v>
          </cell>
          <cell r="O129">
            <v>0</v>
          </cell>
          <cell r="P129">
            <v>1866</v>
          </cell>
          <cell r="Q129">
            <v>0</v>
          </cell>
        </row>
        <row r="129">
          <cell r="S129">
            <v>90000</v>
          </cell>
          <cell r="T129">
            <v>58356</v>
          </cell>
        </row>
        <row r="129">
          <cell r="V129">
            <v>0</v>
          </cell>
          <cell r="W129">
            <v>0</v>
          </cell>
        </row>
        <row r="130">
          <cell r="M130">
            <v>104298</v>
          </cell>
          <cell r="N130">
            <v>2566</v>
          </cell>
          <cell r="O130">
            <v>0</v>
          </cell>
          <cell r="P130">
            <v>1866</v>
          </cell>
          <cell r="Q130">
            <v>0</v>
          </cell>
        </row>
        <row r="130">
          <cell r="S130">
            <v>98000</v>
          </cell>
          <cell r="T130">
            <v>1866</v>
          </cell>
        </row>
        <row r="130">
          <cell r="V130">
            <v>0</v>
          </cell>
          <cell r="W130">
            <v>0</v>
          </cell>
        </row>
        <row r="131">
          <cell r="M131">
            <v>9880</v>
          </cell>
          <cell r="N131">
            <v>2160</v>
          </cell>
          <cell r="O131">
            <v>0</v>
          </cell>
          <cell r="P131">
            <v>1860</v>
          </cell>
          <cell r="Q131">
            <v>0</v>
          </cell>
        </row>
        <row r="131">
          <cell r="S131">
            <v>0</v>
          </cell>
          <cell r="T131">
            <v>5860</v>
          </cell>
        </row>
        <row r="131">
          <cell r="V131">
            <v>0</v>
          </cell>
          <cell r="W131">
            <v>0</v>
          </cell>
        </row>
        <row r="132">
          <cell r="M132">
            <v>13920</v>
          </cell>
          <cell r="N132">
            <v>2640</v>
          </cell>
          <cell r="O132">
            <v>0</v>
          </cell>
          <cell r="P132">
            <v>2640</v>
          </cell>
          <cell r="Q132">
            <v>0</v>
          </cell>
        </row>
        <row r="132">
          <cell r="S132">
            <v>0</v>
          </cell>
          <cell r="T132">
            <v>8640</v>
          </cell>
        </row>
        <row r="132">
          <cell r="V132">
            <v>0</v>
          </cell>
          <cell r="W132">
            <v>0</v>
          </cell>
        </row>
        <row r="133">
          <cell r="M133">
            <v>244196.5</v>
          </cell>
          <cell r="N133">
            <v>3744.5</v>
          </cell>
          <cell r="O133">
            <v>5</v>
          </cell>
          <cell r="P133">
            <v>0</v>
          </cell>
          <cell r="Q133">
            <v>840</v>
          </cell>
        </row>
        <row r="133">
          <cell r="S133">
            <v>0</v>
          </cell>
          <cell r="T133">
            <v>237517</v>
          </cell>
        </row>
        <row r="133">
          <cell r="V133">
            <v>2090</v>
          </cell>
          <cell r="W133">
            <v>0</v>
          </cell>
        </row>
        <row r="134">
          <cell r="M134">
            <v>25716.5</v>
          </cell>
          <cell r="N134">
            <v>706.5</v>
          </cell>
          <cell r="O134">
            <v>5</v>
          </cell>
          <cell r="P134">
            <v>0</v>
          </cell>
          <cell r="Q134">
            <v>0</v>
          </cell>
        </row>
        <row r="134">
          <cell r="S134">
            <v>0</v>
          </cell>
          <cell r="T134">
            <v>24435</v>
          </cell>
        </row>
        <row r="134">
          <cell r="V134">
            <v>570</v>
          </cell>
          <cell r="W134">
            <v>0</v>
          </cell>
        </row>
        <row r="135">
          <cell r="M135">
            <v>192080</v>
          </cell>
          <cell r="N135">
            <v>1038</v>
          </cell>
          <cell r="O135">
            <v>0</v>
          </cell>
          <cell r="P135">
            <v>0</v>
          </cell>
          <cell r="Q135">
            <v>840</v>
          </cell>
        </row>
        <row r="135">
          <cell r="S135">
            <v>0</v>
          </cell>
          <cell r="T135">
            <v>189442</v>
          </cell>
        </row>
        <row r="135">
          <cell r="V135">
            <v>760</v>
          </cell>
          <cell r="W135">
            <v>0</v>
          </cell>
        </row>
        <row r="136">
          <cell r="M136">
            <v>18510</v>
          </cell>
          <cell r="N136">
            <v>1600</v>
          </cell>
          <cell r="O136">
            <v>0</v>
          </cell>
          <cell r="P136">
            <v>0</v>
          </cell>
          <cell r="Q136">
            <v>0</v>
          </cell>
        </row>
        <row r="136">
          <cell r="S136">
            <v>0</v>
          </cell>
          <cell r="T136">
            <v>16150</v>
          </cell>
        </row>
        <row r="136">
          <cell r="V136">
            <v>760</v>
          </cell>
          <cell r="W136">
            <v>0</v>
          </cell>
        </row>
        <row r="137">
          <cell r="M137">
            <v>7890</v>
          </cell>
          <cell r="N137">
            <v>400</v>
          </cell>
          <cell r="O137">
            <v>0</v>
          </cell>
          <cell r="P137">
            <v>0</v>
          </cell>
          <cell r="Q137">
            <v>0</v>
          </cell>
        </row>
        <row r="137">
          <cell r="S137">
            <v>0</v>
          </cell>
          <cell r="T137">
            <v>7490</v>
          </cell>
        </row>
        <row r="137">
          <cell r="V137">
            <v>0</v>
          </cell>
          <cell r="W137">
            <v>0</v>
          </cell>
        </row>
        <row r="138"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</row>
        <row r="138">
          <cell r="S138">
            <v>0</v>
          </cell>
          <cell r="T138">
            <v>0</v>
          </cell>
        </row>
        <row r="138">
          <cell r="V138">
            <v>0</v>
          </cell>
          <cell r="W138">
            <v>0</v>
          </cell>
        </row>
        <row r="139"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</row>
        <row r="139">
          <cell r="S139">
            <v>0</v>
          </cell>
          <cell r="T139">
            <v>0</v>
          </cell>
        </row>
        <row r="139">
          <cell r="V139">
            <v>0</v>
          </cell>
          <cell r="W139">
            <v>0</v>
          </cell>
        </row>
        <row r="140"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0">
          <cell r="S140">
            <v>0</v>
          </cell>
          <cell r="T140">
            <v>0</v>
          </cell>
        </row>
        <row r="140">
          <cell r="V140">
            <v>0</v>
          </cell>
          <cell r="W140">
            <v>0</v>
          </cell>
        </row>
        <row r="141">
          <cell r="M141">
            <v>242081.5</v>
          </cell>
          <cell r="N141">
            <v>3534.5</v>
          </cell>
          <cell r="O141">
            <v>0</v>
          </cell>
          <cell r="P141">
            <v>0</v>
          </cell>
          <cell r="Q141">
            <v>840</v>
          </cell>
        </row>
        <row r="141">
          <cell r="S141">
            <v>0</v>
          </cell>
          <cell r="T141">
            <v>235617</v>
          </cell>
        </row>
        <row r="141">
          <cell r="V141">
            <v>2090</v>
          </cell>
          <cell r="W141">
            <v>0</v>
          </cell>
        </row>
        <row r="142">
          <cell r="M142">
            <v>24741.5</v>
          </cell>
          <cell r="N142">
            <v>496.5</v>
          </cell>
          <cell r="O142">
            <v>0</v>
          </cell>
          <cell r="P142">
            <v>0</v>
          </cell>
          <cell r="Q142">
            <v>0</v>
          </cell>
        </row>
        <row r="142">
          <cell r="S142">
            <v>0</v>
          </cell>
          <cell r="T142">
            <v>23675</v>
          </cell>
        </row>
        <row r="142">
          <cell r="V142">
            <v>570</v>
          </cell>
          <cell r="W142">
            <v>0</v>
          </cell>
        </row>
        <row r="143">
          <cell r="M143">
            <v>191510</v>
          </cell>
          <cell r="N143">
            <v>1038</v>
          </cell>
          <cell r="O143">
            <v>0</v>
          </cell>
          <cell r="P143">
            <v>0</v>
          </cell>
          <cell r="Q143">
            <v>840</v>
          </cell>
        </row>
        <row r="143">
          <cell r="S143">
            <v>0</v>
          </cell>
          <cell r="T143">
            <v>188872</v>
          </cell>
        </row>
        <row r="143">
          <cell r="V143">
            <v>760</v>
          </cell>
          <cell r="W143">
            <v>0</v>
          </cell>
        </row>
        <row r="144">
          <cell r="M144">
            <v>17940</v>
          </cell>
          <cell r="N144">
            <v>1600</v>
          </cell>
          <cell r="O144">
            <v>0</v>
          </cell>
          <cell r="P144">
            <v>0</v>
          </cell>
          <cell r="Q144">
            <v>0</v>
          </cell>
        </row>
        <row r="144">
          <cell r="S144">
            <v>0</v>
          </cell>
          <cell r="T144">
            <v>15580</v>
          </cell>
        </row>
        <row r="144">
          <cell r="V144">
            <v>760</v>
          </cell>
          <cell r="W144">
            <v>0</v>
          </cell>
        </row>
        <row r="145">
          <cell r="M145">
            <v>7890</v>
          </cell>
          <cell r="N145">
            <v>400</v>
          </cell>
          <cell r="O145">
            <v>0</v>
          </cell>
          <cell r="P145">
            <v>0</v>
          </cell>
          <cell r="Q145">
            <v>0</v>
          </cell>
        </row>
        <row r="145">
          <cell r="S145">
            <v>0</v>
          </cell>
          <cell r="T145">
            <v>7490</v>
          </cell>
        </row>
        <row r="145">
          <cell r="V145">
            <v>0</v>
          </cell>
          <cell r="W145">
            <v>0</v>
          </cell>
        </row>
        <row r="146"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</row>
        <row r="146">
          <cell r="S146">
            <v>0</v>
          </cell>
          <cell r="T146">
            <v>0</v>
          </cell>
        </row>
        <row r="146">
          <cell r="V146">
            <v>0</v>
          </cell>
          <cell r="W146">
            <v>0</v>
          </cell>
        </row>
        <row r="147"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</row>
        <row r="147">
          <cell r="S147">
            <v>0</v>
          </cell>
          <cell r="T147">
            <v>0</v>
          </cell>
        </row>
        <row r="147">
          <cell r="V147">
            <v>0</v>
          </cell>
          <cell r="W147">
            <v>0</v>
          </cell>
        </row>
        <row r="148"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</row>
        <row r="148">
          <cell r="S148">
            <v>0</v>
          </cell>
          <cell r="T148">
            <v>0</v>
          </cell>
        </row>
        <row r="148">
          <cell r="V148">
            <v>0</v>
          </cell>
          <cell r="W148">
            <v>0</v>
          </cell>
        </row>
        <row r="149">
          <cell r="M149">
            <v>2115</v>
          </cell>
          <cell r="N149">
            <v>210</v>
          </cell>
          <cell r="O149">
            <v>5</v>
          </cell>
          <cell r="P149">
            <v>0</v>
          </cell>
          <cell r="Q149">
            <v>0</v>
          </cell>
        </row>
        <row r="149">
          <cell r="S149">
            <v>0</v>
          </cell>
          <cell r="T149">
            <v>1900</v>
          </cell>
        </row>
        <row r="149">
          <cell r="V149">
            <v>0</v>
          </cell>
          <cell r="W149">
            <v>0</v>
          </cell>
        </row>
        <row r="150">
          <cell r="M150">
            <v>975</v>
          </cell>
          <cell r="N150">
            <v>210</v>
          </cell>
          <cell r="O150">
            <v>5</v>
          </cell>
          <cell r="P150">
            <v>0</v>
          </cell>
          <cell r="Q150">
            <v>0</v>
          </cell>
        </row>
        <row r="150">
          <cell r="S150">
            <v>0</v>
          </cell>
          <cell r="T150">
            <v>760</v>
          </cell>
        </row>
        <row r="150">
          <cell r="V150">
            <v>0</v>
          </cell>
          <cell r="W150">
            <v>0</v>
          </cell>
        </row>
        <row r="151">
          <cell r="M151">
            <v>57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</row>
        <row r="151">
          <cell r="S151">
            <v>0</v>
          </cell>
          <cell r="T151">
            <v>570</v>
          </cell>
        </row>
        <row r="151">
          <cell r="V151">
            <v>0</v>
          </cell>
          <cell r="W151">
            <v>0</v>
          </cell>
        </row>
        <row r="152">
          <cell r="M152">
            <v>57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</row>
        <row r="152">
          <cell r="S152">
            <v>0</v>
          </cell>
          <cell r="T152">
            <v>570</v>
          </cell>
        </row>
        <row r="152">
          <cell r="V152">
            <v>0</v>
          </cell>
          <cell r="W152">
            <v>0</v>
          </cell>
        </row>
        <row r="153"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</row>
        <row r="153">
          <cell r="S153">
            <v>0</v>
          </cell>
          <cell r="T153">
            <v>0</v>
          </cell>
        </row>
        <row r="153">
          <cell r="V153">
            <v>0</v>
          </cell>
          <cell r="W153">
            <v>0</v>
          </cell>
        </row>
        <row r="154"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</row>
        <row r="154">
          <cell r="S154">
            <v>0</v>
          </cell>
          <cell r="T154">
            <v>0</v>
          </cell>
        </row>
        <row r="154">
          <cell r="V154">
            <v>0</v>
          </cell>
          <cell r="W154">
            <v>0</v>
          </cell>
        </row>
        <row r="155"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</row>
        <row r="155">
          <cell r="S155">
            <v>0</v>
          </cell>
          <cell r="T155">
            <v>0</v>
          </cell>
        </row>
        <row r="155">
          <cell r="V155">
            <v>0</v>
          </cell>
          <cell r="W155">
            <v>0</v>
          </cell>
        </row>
        <row r="156"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</row>
        <row r="156">
          <cell r="S156">
            <v>0</v>
          </cell>
          <cell r="T156">
            <v>0</v>
          </cell>
        </row>
        <row r="156">
          <cell r="V156">
            <v>0</v>
          </cell>
          <cell r="W156">
            <v>0</v>
          </cell>
        </row>
        <row r="157">
          <cell r="M157">
            <v>433150</v>
          </cell>
          <cell r="N157">
            <v>25000</v>
          </cell>
          <cell r="O157">
            <v>0</v>
          </cell>
          <cell r="P157">
            <v>0</v>
          </cell>
          <cell r="Q157">
            <v>0</v>
          </cell>
        </row>
        <row r="157">
          <cell r="S157">
            <v>408000</v>
          </cell>
          <cell r="T157">
            <v>150</v>
          </cell>
        </row>
        <row r="157">
          <cell r="V157">
            <v>0</v>
          </cell>
          <cell r="W157">
            <v>0</v>
          </cell>
        </row>
        <row r="158">
          <cell r="M158">
            <v>65050</v>
          </cell>
          <cell r="N158">
            <v>25000</v>
          </cell>
          <cell r="O158">
            <v>0</v>
          </cell>
          <cell r="P158">
            <v>0</v>
          </cell>
          <cell r="Q158">
            <v>0</v>
          </cell>
        </row>
        <row r="158">
          <cell r="S158">
            <v>40000</v>
          </cell>
          <cell r="T158">
            <v>50</v>
          </cell>
        </row>
        <row r="158">
          <cell r="V158">
            <v>0</v>
          </cell>
          <cell r="W158">
            <v>0</v>
          </cell>
        </row>
        <row r="159">
          <cell r="M159">
            <v>9010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</row>
        <row r="159">
          <cell r="S159">
            <v>90000</v>
          </cell>
          <cell r="T159">
            <v>100</v>
          </cell>
        </row>
        <row r="159">
          <cell r="V159">
            <v>0</v>
          </cell>
          <cell r="W159">
            <v>0</v>
          </cell>
        </row>
        <row r="160">
          <cell r="M160">
            <v>9000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</row>
        <row r="160">
          <cell r="S160">
            <v>90000</v>
          </cell>
          <cell r="T160">
            <v>0</v>
          </cell>
        </row>
        <row r="160">
          <cell r="V160">
            <v>0</v>
          </cell>
          <cell r="W160">
            <v>0</v>
          </cell>
        </row>
        <row r="161">
          <cell r="M161">
            <v>9000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</row>
        <row r="161">
          <cell r="S161">
            <v>90000</v>
          </cell>
          <cell r="T161">
            <v>0</v>
          </cell>
        </row>
        <row r="161">
          <cell r="V161">
            <v>0</v>
          </cell>
          <cell r="W161">
            <v>0</v>
          </cell>
        </row>
        <row r="162">
          <cell r="M162">
            <v>9800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</row>
        <row r="162">
          <cell r="S162">
            <v>98000</v>
          </cell>
          <cell r="T162">
            <v>0</v>
          </cell>
        </row>
        <row r="162">
          <cell r="V162">
            <v>0</v>
          </cell>
          <cell r="W162">
            <v>0</v>
          </cell>
        </row>
        <row r="163"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</row>
        <row r="163">
          <cell r="S163">
            <v>0</v>
          </cell>
          <cell r="T163">
            <v>0</v>
          </cell>
        </row>
        <row r="163">
          <cell r="V163">
            <v>0</v>
          </cell>
          <cell r="W163">
            <v>0</v>
          </cell>
        </row>
        <row r="164"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</row>
        <row r="164">
          <cell r="S164">
            <v>0</v>
          </cell>
          <cell r="T164">
            <v>0</v>
          </cell>
        </row>
        <row r="164">
          <cell r="V164">
            <v>0</v>
          </cell>
          <cell r="W164">
            <v>0</v>
          </cell>
        </row>
        <row r="165">
          <cell r="M165">
            <v>433150</v>
          </cell>
          <cell r="N165">
            <v>25000</v>
          </cell>
          <cell r="O165">
            <v>0</v>
          </cell>
          <cell r="P165">
            <v>0</v>
          </cell>
          <cell r="Q165">
            <v>0</v>
          </cell>
        </row>
        <row r="165">
          <cell r="S165">
            <v>408000</v>
          </cell>
          <cell r="T165">
            <v>150</v>
          </cell>
        </row>
        <row r="165">
          <cell r="V165">
            <v>0</v>
          </cell>
          <cell r="W165">
            <v>0</v>
          </cell>
        </row>
        <row r="166">
          <cell r="M166">
            <v>65050</v>
          </cell>
          <cell r="N166">
            <v>25000</v>
          </cell>
          <cell r="O166">
            <v>0</v>
          </cell>
          <cell r="P166">
            <v>0</v>
          </cell>
          <cell r="Q166">
            <v>0</v>
          </cell>
        </row>
        <row r="166">
          <cell r="S166">
            <v>40000</v>
          </cell>
          <cell r="T166">
            <v>50</v>
          </cell>
        </row>
        <row r="166">
          <cell r="V166">
            <v>0</v>
          </cell>
          <cell r="W166">
            <v>0</v>
          </cell>
        </row>
        <row r="167">
          <cell r="M167">
            <v>9010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</row>
        <row r="167">
          <cell r="S167">
            <v>90000</v>
          </cell>
          <cell r="T167">
            <v>100</v>
          </cell>
        </row>
        <row r="167">
          <cell r="V167">
            <v>0</v>
          </cell>
          <cell r="W167">
            <v>0</v>
          </cell>
        </row>
        <row r="168">
          <cell r="M168">
            <v>9000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</row>
        <row r="168">
          <cell r="S168">
            <v>90000</v>
          </cell>
          <cell r="T168">
            <v>0</v>
          </cell>
        </row>
        <row r="168">
          <cell r="V168">
            <v>0</v>
          </cell>
          <cell r="W168">
            <v>0</v>
          </cell>
        </row>
        <row r="169">
          <cell r="M169">
            <v>9000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</row>
        <row r="169">
          <cell r="S169">
            <v>90000</v>
          </cell>
          <cell r="T169">
            <v>0</v>
          </cell>
        </row>
        <row r="169">
          <cell r="V169">
            <v>0</v>
          </cell>
          <cell r="W169">
            <v>0</v>
          </cell>
        </row>
        <row r="170">
          <cell r="M170">
            <v>9800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</row>
        <row r="170">
          <cell r="S170">
            <v>98000</v>
          </cell>
          <cell r="T170">
            <v>0</v>
          </cell>
        </row>
        <row r="170">
          <cell r="V170">
            <v>0</v>
          </cell>
          <cell r="W170">
            <v>0</v>
          </cell>
        </row>
        <row r="171"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</row>
        <row r="171">
          <cell r="S171">
            <v>0</v>
          </cell>
          <cell r="T171">
            <v>0</v>
          </cell>
        </row>
        <row r="171">
          <cell r="V171">
            <v>0</v>
          </cell>
          <cell r="W171">
            <v>0</v>
          </cell>
        </row>
        <row r="172"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</row>
        <row r="172">
          <cell r="S172">
            <v>0</v>
          </cell>
          <cell r="T172">
            <v>0</v>
          </cell>
        </row>
        <row r="172">
          <cell r="V172">
            <v>0</v>
          </cell>
          <cell r="W172">
            <v>0</v>
          </cell>
        </row>
        <row r="173"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</row>
        <row r="173">
          <cell r="S173">
            <v>0</v>
          </cell>
          <cell r="T173">
            <v>0</v>
          </cell>
        </row>
        <row r="173">
          <cell r="V173">
            <v>0</v>
          </cell>
          <cell r="W173">
            <v>0</v>
          </cell>
        </row>
        <row r="174"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</row>
        <row r="174">
          <cell r="S174">
            <v>0</v>
          </cell>
          <cell r="T174">
            <v>0</v>
          </cell>
        </row>
        <row r="174">
          <cell r="V174">
            <v>0</v>
          </cell>
          <cell r="W174">
            <v>0</v>
          </cell>
        </row>
        <row r="175"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</row>
        <row r="175">
          <cell r="S175">
            <v>0</v>
          </cell>
          <cell r="T175">
            <v>0</v>
          </cell>
        </row>
        <row r="175">
          <cell r="V175">
            <v>0</v>
          </cell>
          <cell r="W175">
            <v>0</v>
          </cell>
        </row>
        <row r="176"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</row>
        <row r="176">
          <cell r="S176">
            <v>0</v>
          </cell>
          <cell r="T176">
            <v>0</v>
          </cell>
        </row>
        <row r="176">
          <cell r="V176">
            <v>0</v>
          </cell>
          <cell r="W176">
            <v>0</v>
          </cell>
        </row>
        <row r="177"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</row>
        <row r="177">
          <cell r="S177">
            <v>0</v>
          </cell>
          <cell r="T177">
            <v>0</v>
          </cell>
        </row>
        <row r="177">
          <cell r="V177">
            <v>0</v>
          </cell>
          <cell r="W177">
            <v>0</v>
          </cell>
        </row>
        <row r="178"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</row>
        <row r="178">
          <cell r="S178">
            <v>0</v>
          </cell>
          <cell r="T178">
            <v>0</v>
          </cell>
        </row>
        <row r="178">
          <cell r="V178">
            <v>0</v>
          </cell>
          <cell r="W178">
            <v>0</v>
          </cell>
        </row>
        <row r="179"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</row>
        <row r="179">
          <cell r="S179">
            <v>0</v>
          </cell>
          <cell r="T179">
            <v>0</v>
          </cell>
        </row>
        <row r="179">
          <cell r="V179">
            <v>0</v>
          </cell>
          <cell r="W179">
            <v>0</v>
          </cell>
        </row>
        <row r="180"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</row>
        <row r="180">
          <cell r="S180">
            <v>0</v>
          </cell>
          <cell r="T180">
            <v>0</v>
          </cell>
        </row>
        <row r="180">
          <cell r="V180">
            <v>0</v>
          </cell>
          <cell r="W180">
            <v>0</v>
          </cell>
        </row>
        <row r="181">
          <cell r="M181">
            <v>154036.8</v>
          </cell>
          <cell r="N181">
            <v>24298.4</v>
          </cell>
          <cell r="O181">
            <v>0</v>
          </cell>
          <cell r="P181">
            <v>14080.8</v>
          </cell>
          <cell r="Q181">
            <v>0</v>
          </cell>
        </row>
        <row r="181">
          <cell r="S181">
            <v>0</v>
          </cell>
          <cell r="T181">
            <v>109668.8</v>
          </cell>
        </row>
        <row r="181">
          <cell r="V181">
            <v>5988.8</v>
          </cell>
          <cell r="W181">
            <v>0</v>
          </cell>
        </row>
        <row r="182">
          <cell r="M182">
            <v>12655.7</v>
          </cell>
          <cell r="N182">
            <v>4904</v>
          </cell>
          <cell r="O182">
            <v>0</v>
          </cell>
          <cell r="P182">
            <v>2076.9</v>
          </cell>
          <cell r="Q182">
            <v>0</v>
          </cell>
        </row>
        <row r="182">
          <cell r="S182">
            <v>0</v>
          </cell>
          <cell r="T182">
            <v>5104.8</v>
          </cell>
        </row>
        <row r="182">
          <cell r="V182">
            <v>570</v>
          </cell>
          <cell r="W182">
            <v>0</v>
          </cell>
        </row>
        <row r="183">
          <cell r="M183">
            <v>14684.2</v>
          </cell>
          <cell r="N183">
            <v>3296.4</v>
          </cell>
          <cell r="O183">
            <v>0</v>
          </cell>
          <cell r="P183">
            <v>1905.9</v>
          </cell>
          <cell r="Q183">
            <v>0</v>
          </cell>
        </row>
        <row r="183">
          <cell r="S183">
            <v>0</v>
          </cell>
          <cell r="T183">
            <v>7466</v>
          </cell>
        </row>
        <row r="183">
          <cell r="V183">
            <v>2015.9</v>
          </cell>
          <cell r="W183">
            <v>0</v>
          </cell>
        </row>
        <row r="184">
          <cell r="M184">
            <v>51400.9</v>
          </cell>
          <cell r="N184">
            <v>6266</v>
          </cell>
          <cell r="O184">
            <v>0</v>
          </cell>
          <cell r="P184">
            <v>1866</v>
          </cell>
          <cell r="Q184">
            <v>0</v>
          </cell>
        </row>
        <row r="184">
          <cell r="S184">
            <v>0</v>
          </cell>
          <cell r="T184">
            <v>39866</v>
          </cell>
        </row>
        <row r="184">
          <cell r="V184">
            <v>3402.9</v>
          </cell>
          <cell r="W184">
            <v>0</v>
          </cell>
        </row>
        <row r="185">
          <cell r="M185">
            <v>56198</v>
          </cell>
          <cell r="N185">
            <v>3466</v>
          </cell>
          <cell r="O185">
            <v>0</v>
          </cell>
          <cell r="P185">
            <v>1866</v>
          </cell>
          <cell r="Q185">
            <v>0</v>
          </cell>
        </row>
        <row r="185">
          <cell r="S185">
            <v>0</v>
          </cell>
          <cell r="T185">
            <v>50866</v>
          </cell>
        </row>
        <row r="185">
          <cell r="V185">
            <v>0</v>
          </cell>
          <cell r="W185">
            <v>0</v>
          </cell>
        </row>
        <row r="186">
          <cell r="M186">
            <v>5598</v>
          </cell>
          <cell r="N186">
            <v>1866</v>
          </cell>
          <cell r="O186">
            <v>0</v>
          </cell>
          <cell r="P186">
            <v>1866</v>
          </cell>
          <cell r="Q186">
            <v>0</v>
          </cell>
        </row>
        <row r="186">
          <cell r="S186">
            <v>0</v>
          </cell>
          <cell r="T186">
            <v>1866</v>
          </cell>
        </row>
        <row r="186">
          <cell r="V186">
            <v>0</v>
          </cell>
          <cell r="W186">
            <v>0</v>
          </cell>
        </row>
        <row r="187">
          <cell r="M187">
            <v>5580</v>
          </cell>
          <cell r="N187">
            <v>1860</v>
          </cell>
          <cell r="O187">
            <v>0</v>
          </cell>
          <cell r="P187">
            <v>1860</v>
          </cell>
          <cell r="Q187">
            <v>0</v>
          </cell>
        </row>
        <row r="187">
          <cell r="S187">
            <v>0</v>
          </cell>
          <cell r="T187">
            <v>1860</v>
          </cell>
        </row>
        <row r="187">
          <cell r="V187">
            <v>0</v>
          </cell>
          <cell r="W187">
            <v>0</v>
          </cell>
        </row>
        <row r="188">
          <cell r="M188">
            <v>7920</v>
          </cell>
          <cell r="N188">
            <v>2640</v>
          </cell>
          <cell r="O188">
            <v>0</v>
          </cell>
          <cell r="P188">
            <v>2640</v>
          </cell>
          <cell r="Q188">
            <v>0</v>
          </cell>
        </row>
        <row r="188">
          <cell r="S188">
            <v>0</v>
          </cell>
          <cell r="T188">
            <v>2640</v>
          </cell>
        </row>
        <row r="188">
          <cell r="V188">
            <v>0</v>
          </cell>
          <cell r="W188">
            <v>0</v>
          </cell>
        </row>
        <row r="189">
          <cell r="M189">
            <v>118546.8</v>
          </cell>
          <cell r="N189">
            <v>11268.4</v>
          </cell>
          <cell r="O189">
            <v>0</v>
          </cell>
          <cell r="P189">
            <v>5050.8</v>
          </cell>
          <cell r="Q189">
            <v>0</v>
          </cell>
        </row>
        <row r="189">
          <cell r="S189">
            <v>0</v>
          </cell>
          <cell r="T189">
            <v>96238.8</v>
          </cell>
        </row>
        <row r="189">
          <cell r="V189">
            <v>5988.8</v>
          </cell>
          <cell r="W189">
            <v>0</v>
          </cell>
        </row>
        <row r="190">
          <cell r="M190">
            <v>3857.7</v>
          </cell>
          <cell r="N190">
            <v>638</v>
          </cell>
          <cell r="O190">
            <v>0</v>
          </cell>
          <cell r="P190">
            <v>810.9</v>
          </cell>
          <cell r="Q190">
            <v>0</v>
          </cell>
        </row>
        <row r="190">
          <cell r="S190">
            <v>0</v>
          </cell>
          <cell r="T190">
            <v>1838.8</v>
          </cell>
        </row>
        <row r="190">
          <cell r="V190">
            <v>570</v>
          </cell>
          <cell r="W190">
            <v>0</v>
          </cell>
        </row>
        <row r="191">
          <cell r="M191">
            <v>7486.2</v>
          </cell>
          <cell r="N191">
            <v>1030.4</v>
          </cell>
          <cell r="O191">
            <v>0</v>
          </cell>
          <cell r="P191">
            <v>639.9</v>
          </cell>
          <cell r="Q191">
            <v>0</v>
          </cell>
        </row>
        <row r="191">
          <cell r="S191">
            <v>0</v>
          </cell>
          <cell r="T191">
            <v>3800</v>
          </cell>
        </row>
        <row r="191">
          <cell r="V191">
            <v>2015.9</v>
          </cell>
          <cell r="W191">
            <v>0</v>
          </cell>
        </row>
        <row r="192">
          <cell r="M192">
            <v>47602.9</v>
          </cell>
          <cell r="N192">
            <v>5000</v>
          </cell>
          <cell r="O192">
            <v>0</v>
          </cell>
          <cell r="P192">
            <v>600</v>
          </cell>
          <cell r="Q192">
            <v>0</v>
          </cell>
        </row>
        <row r="192">
          <cell r="S192">
            <v>0</v>
          </cell>
          <cell r="T192">
            <v>38600</v>
          </cell>
        </row>
        <row r="192">
          <cell r="V192">
            <v>3402.9</v>
          </cell>
          <cell r="W192">
            <v>0</v>
          </cell>
        </row>
        <row r="193">
          <cell r="M193">
            <v>52400</v>
          </cell>
          <cell r="N193">
            <v>2200</v>
          </cell>
          <cell r="O193">
            <v>0</v>
          </cell>
          <cell r="P193">
            <v>600</v>
          </cell>
          <cell r="Q193">
            <v>0</v>
          </cell>
        </row>
        <row r="193">
          <cell r="S193">
            <v>0</v>
          </cell>
          <cell r="T193">
            <v>49600</v>
          </cell>
        </row>
        <row r="193">
          <cell r="V193">
            <v>0</v>
          </cell>
          <cell r="W193">
            <v>0</v>
          </cell>
        </row>
        <row r="194">
          <cell r="M194">
            <v>1800</v>
          </cell>
          <cell r="N194">
            <v>600</v>
          </cell>
          <cell r="O194">
            <v>0</v>
          </cell>
          <cell r="P194">
            <v>600</v>
          </cell>
          <cell r="Q194">
            <v>0</v>
          </cell>
        </row>
        <row r="194">
          <cell r="S194">
            <v>0</v>
          </cell>
          <cell r="T194">
            <v>600</v>
          </cell>
        </row>
        <row r="194">
          <cell r="V194">
            <v>0</v>
          </cell>
          <cell r="W194">
            <v>0</v>
          </cell>
        </row>
        <row r="195">
          <cell r="M195">
            <v>1800</v>
          </cell>
          <cell r="N195">
            <v>600</v>
          </cell>
          <cell r="O195">
            <v>0</v>
          </cell>
          <cell r="P195">
            <v>600</v>
          </cell>
          <cell r="Q195">
            <v>0</v>
          </cell>
        </row>
        <row r="195">
          <cell r="S195">
            <v>0</v>
          </cell>
          <cell r="T195">
            <v>600</v>
          </cell>
        </row>
        <row r="195">
          <cell r="V195">
            <v>0</v>
          </cell>
          <cell r="W195">
            <v>0</v>
          </cell>
        </row>
        <row r="196">
          <cell r="M196">
            <v>3600</v>
          </cell>
          <cell r="N196">
            <v>1200</v>
          </cell>
          <cell r="O196">
            <v>0</v>
          </cell>
          <cell r="P196">
            <v>1200</v>
          </cell>
          <cell r="Q196">
            <v>0</v>
          </cell>
        </row>
        <row r="196">
          <cell r="S196">
            <v>0</v>
          </cell>
          <cell r="T196">
            <v>1200</v>
          </cell>
        </row>
        <row r="196">
          <cell r="V196">
            <v>0</v>
          </cell>
          <cell r="W196">
            <v>0</v>
          </cell>
        </row>
        <row r="197">
          <cell r="M197">
            <v>35490</v>
          </cell>
          <cell r="N197">
            <v>13030</v>
          </cell>
          <cell r="O197">
            <v>0</v>
          </cell>
          <cell r="P197">
            <v>9030</v>
          </cell>
          <cell r="Q197">
            <v>0</v>
          </cell>
        </row>
        <row r="197">
          <cell r="S197">
            <v>0</v>
          </cell>
          <cell r="T197">
            <v>13430</v>
          </cell>
        </row>
        <row r="197">
          <cell r="V197">
            <v>0</v>
          </cell>
          <cell r="W197">
            <v>0</v>
          </cell>
        </row>
        <row r="198">
          <cell r="M198">
            <v>8798</v>
          </cell>
          <cell r="N198">
            <v>4266</v>
          </cell>
          <cell r="O198">
            <v>0</v>
          </cell>
          <cell r="P198">
            <v>1266</v>
          </cell>
          <cell r="Q198">
            <v>0</v>
          </cell>
        </row>
        <row r="198">
          <cell r="S198">
            <v>0</v>
          </cell>
          <cell r="T198">
            <v>3266</v>
          </cell>
        </row>
        <row r="198">
          <cell r="V198">
            <v>0</v>
          </cell>
          <cell r="W198">
            <v>0</v>
          </cell>
        </row>
        <row r="199">
          <cell r="M199">
            <v>7198</v>
          </cell>
          <cell r="N199">
            <v>2266</v>
          </cell>
          <cell r="O199">
            <v>0</v>
          </cell>
          <cell r="P199">
            <v>1266</v>
          </cell>
          <cell r="Q199">
            <v>0</v>
          </cell>
        </row>
        <row r="199">
          <cell r="S199">
            <v>0</v>
          </cell>
          <cell r="T199">
            <v>3666</v>
          </cell>
        </row>
        <row r="199">
          <cell r="V199">
            <v>0</v>
          </cell>
          <cell r="W199">
            <v>0</v>
          </cell>
        </row>
        <row r="200">
          <cell r="M200">
            <v>3798</v>
          </cell>
          <cell r="N200">
            <v>1266</v>
          </cell>
          <cell r="O200">
            <v>0</v>
          </cell>
          <cell r="P200">
            <v>1266</v>
          </cell>
          <cell r="Q200">
            <v>0</v>
          </cell>
        </row>
        <row r="200">
          <cell r="S200">
            <v>0</v>
          </cell>
          <cell r="T200">
            <v>1266</v>
          </cell>
        </row>
        <row r="200">
          <cell r="V200">
            <v>0</v>
          </cell>
          <cell r="W200">
            <v>0</v>
          </cell>
        </row>
        <row r="201">
          <cell r="M201">
            <v>3798</v>
          </cell>
          <cell r="N201">
            <v>1266</v>
          </cell>
          <cell r="O201">
            <v>0</v>
          </cell>
          <cell r="P201">
            <v>1266</v>
          </cell>
          <cell r="Q201">
            <v>0</v>
          </cell>
        </row>
        <row r="201">
          <cell r="S201">
            <v>0</v>
          </cell>
          <cell r="T201">
            <v>1266</v>
          </cell>
        </row>
        <row r="201">
          <cell r="V201">
            <v>0</v>
          </cell>
          <cell r="W201">
            <v>0</v>
          </cell>
        </row>
        <row r="202">
          <cell r="M202">
            <v>3798</v>
          </cell>
          <cell r="N202">
            <v>1266</v>
          </cell>
          <cell r="O202">
            <v>0</v>
          </cell>
          <cell r="P202">
            <v>1266</v>
          </cell>
          <cell r="Q202">
            <v>0</v>
          </cell>
        </row>
        <row r="202">
          <cell r="S202">
            <v>0</v>
          </cell>
          <cell r="T202">
            <v>1266</v>
          </cell>
        </row>
        <row r="202">
          <cell r="V202">
            <v>0</v>
          </cell>
          <cell r="W202">
            <v>0</v>
          </cell>
        </row>
        <row r="203">
          <cell r="M203">
            <v>3780</v>
          </cell>
          <cell r="N203">
            <v>1260</v>
          </cell>
          <cell r="O203">
            <v>0</v>
          </cell>
          <cell r="P203">
            <v>1260</v>
          </cell>
          <cell r="Q203">
            <v>0</v>
          </cell>
        </row>
        <row r="203">
          <cell r="S203">
            <v>0</v>
          </cell>
          <cell r="T203">
            <v>1260</v>
          </cell>
        </row>
        <row r="203">
          <cell r="V203">
            <v>0</v>
          </cell>
          <cell r="W203">
            <v>0</v>
          </cell>
        </row>
        <row r="204">
          <cell r="M204">
            <v>4320</v>
          </cell>
          <cell r="N204">
            <v>1440</v>
          </cell>
          <cell r="O204">
            <v>0</v>
          </cell>
          <cell r="P204">
            <v>1440</v>
          </cell>
          <cell r="Q204">
            <v>0</v>
          </cell>
        </row>
        <row r="204">
          <cell r="S204">
            <v>0</v>
          </cell>
          <cell r="T204">
            <v>1440</v>
          </cell>
        </row>
        <row r="204">
          <cell r="V204">
            <v>0</v>
          </cell>
          <cell r="W204">
            <v>0</v>
          </cell>
        </row>
        <row r="205">
          <cell r="M205">
            <v>26550</v>
          </cell>
          <cell r="N205">
            <v>1000</v>
          </cell>
          <cell r="O205">
            <v>250</v>
          </cell>
          <cell r="P205">
            <v>0</v>
          </cell>
          <cell r="Q205">
            <v>0</v>
          </cell>
        </row>
        <row r="205">
          <cell r="S205">
            <v>15300</v>
          </cell>
          <cell r="T205">
            <v>10000</v>
          </cell>
        </row>
        <row r="205">
          <cell r="V205">
            <v>0</v>
          </cell>
          <cell r="W205">
            <v>0</v>
          </cell>
        </row>
        <row r="206">
          <cell r="M206">
            <v>15250</v>
          </cell>
          <cell r="N206">
            <v>0</v>
          </cell>
          <cell r="O206">
            <v>250</v>
          </cell>
          <cell r="P206">
            <v>0</v>
          </cell>
          <cell r="Q206">
            <v>0</v>
          </cell>
        </row>
        <row r="206">
          <cell r="S206">
            <v>15000</v>
          </cell>
          <cell r="T206">
            <v>0</v>
          </cell>
        </row>
        <row r="206">
          <cell r="V206">
            <v>0</v>
          </cell>
          <cell r="W206">
            <v>0</v>
          </cell>
        </row>
        <row r="207">
          <cell r="M207">
            <v>30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</row>
        <row r="207">
          <cell r="S207">
            <v>300</v>
          </cell>
          <cell r="T207">
            <v>0</v>
          </cell>
        </row>
        <row r="207">
          <cell r="V207">
            <v>0</v>
          </cell>
          <cell r="W207">
            <v>0</v>
          </cell>
        </row>
        <row r="208"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</row>
        <row r="208">
          <cell r="S208">
            <v>0</v>
          </cell>
          <cell r="T208">
            <v>0</v>
          </cell>
        </row>
        <row r="208">
          <cell r="V208">
            <v>0</v>
          </cell>
          <cell r="W208">
            <v>0</v>
          </cell>
        </row>
        <row r="209"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</row>
        <row r="209">
          <cell r="S209">
            <v>0</v>
          </cell>
          <cell r="T209">
            <v>0</v>
          </cell>
        </row>
        <row r="209">
          <cell r="V209">
            <v>0</v>
          </cell>
          <cell r="W209">
            <v>0</v>
          </cell>
        </row>
        <row r="210">
          <cell r="M210">
            <v>700</v>
          </cell>
          <cell r="N210">
            <v>700</v>
          </cell>
          <cell r="O210">
            <v>0</v>
          </cell>
          <cell r="P210">
            <v>0</v>
          </cell>
          <cell r="Q210">
            <v>0</v>
          </cell>
        </row>
        <row r="210">
          <cell r="S210">
            <v>0</v>
          </cell>
          <cell r="T210">
            <v>0</v>
          </cell>
        </row>
        <row r="210">
          <cell r="V210">
            <v>0</v>
          </cell>
          <cell r="W210">
            <v>0</v>
          </cell>
        </row>
        <row r="211">
          <cell r="M211">
            <v>4300</v>
          </cell>
          <cell r="N211">
            <v>300</v>
          </cell>
          <cell r="O211">
            <v>0</v>
          </cell>
          <cell r="P211">
            <v>0</v>
          </cell>
          <cell r="Q211">
            <v>0</v>
          </cell>
        </row>
        <row r="211">
          <cell r="S211">
            <v>0</v>
          </cell>
          <cell r="T211">
            <v>4000</v>
          </cell>
        </row>
        <row r="211">
          <cell r="V211">
            <v>0</v>
          </cell>
          <cell r="W211">
            <v>0</v>
          </cell>
        </row>
        <row r="212">
          <cell r="M212">
            <v>600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</row>
        <row r="212">
          <cell r="S212">
            <v>0</v>
          </cell>
          <cell r="T212">
            <v>6000</v>
          </cell>
        </row>
        <row r="212">
          <cell r="V212">
            <v>0</v>
          </cell>
          <cell r="W212">
            <v>0</v>
          </cell>
        </row>
        <row r="213">
          <cell r="M213">
            <v>15550</v>
          </cell>
          <cell r="N213">
            <v>1000</v>
          </cell>
          <cell r="O213">
            <v>250</v>
          </cell>
          <cell r="P213">
            <v>0</v>
          </cell>
          <cell r="Q213">
            <v>0</v>
          </cell>
        </row>
        <row r="213">
          <cell r="S213">
            <v>4300</v>
          </cell>
          <cell r="T213">
            <v>10000</v>
          </cell>
        </row>
        <row r="213">
          <cell r="V213">
            <v>0</v>
          </cell>
          <cell r="W213">
            <v>0</v>
          </cell>
        </row>
        <row r="214">
          <cell r="M214">
            <v>4250</v>
          </cell>
          <cell r="N214">
            <v>0</v>
          </cell>
          <cell r="O214">
            <v>250</v>
          </cell>
          <cell r="P214">
            <v>0</v>
          </cell>
          <cell r="Q214">
            <v>0</v>
          </cell>
        </row>
        <row r="214">
          <cell r="S214">
            <v>4000</v>
          </cell>
          <cell r="T214">
            <v>0</v>
          </cell>
        </row>
        <row r="214">
          <cell r="V214">
            <v>0</v>
          </cell>
          <cell r="W214">
            <v>0</v>
          </cell>
        </row>
        <row r="215">
          <cell r="M215">
            <v>30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</row>
        <row r="215">
          <cell r="S215">
            <v>300</v>
          </cell>
          <cell r="T215">
            <v>0</v>
          </cell>
        </row>
        <row r="215">
          <cell r="V215">
            <v>0</v>
          </cell>
          <cell r="W215">
            <v>0</v>
          </cell>
        </row>
        <row r="216"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</row>
        <row r="216">
          <cell r="S216">
            <v>0</v>
          </cell>
          <cell r="T216">
            <v>0</v>
          </cell>
        </row>
        <row r="216">
          <cell r="V216">
            <v>0</v>
          </cell>
          <cell r="W216">
            <v>0</v>
          </cell>
        </row>
        <row r="217"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</row>
        <row r="217">
          <cell r="S217">
            <v>0</v>
          </cell>
          <cell r="T217">
            <v>0</v>
          </cell>
        </row>
        <row r="217">
          <cell r="V217">
            <v>0</v>
          </cell>
          <cell r="W217">
            <v>0</v>
          </cell>
        </row>
        <row r="218">
          <cell r="M218">
            <v>700</v>
          </cell>
          <cell r="N218">
            <v>700</v>
          </cell>
          <cell r="O218">
            <v>0</v>
          </cell>
          <cell r="P218">
            <v>0</v>
          </cell>
          <cell r="Q218">
            <v>0</v>
          </cell>
        </row>
        <row r="218">
          <cell r="S218">
            <v>0</v>
          </cell>
          <cell r="T218">
            <v>0</v>
          </cell>
        </row>
        <row r="218">
          <cell r="V218">
            <v>0</v>
          </cell>
          <cell r="W218">
            <v>0</v>
          </cell>
        </row>
        <row r="219">
          <cell r="M219">
            <v>4300</v>
          </cell>
          <cell r="N219">
            <v>300</v>
          </cell>
          <cell r="O219">
            <v>0</v>
          </cell>
          <cell r="P219">
            <v>0</v>
          </cell>
          <cell r="Q219">
            <v>0</v>
          </cell>
        </row>
        <row r="219">
          <cell r="S219">
            <v>0</v>
          </cell>
          <cell r="T219">
            <v>4000</v>
          </cell>
        </row>
        <row r="219">
          <cell r="V219">
            <v>0</v>
          </cell>
          <cell r="W219">
            <v>0</v>
          </cell>
        </row>
        <row r="220">
          <cell r="M220">
            <v>600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</row>
        <row r="220">
          <cell r="S220">
            <v>0</v>
          </cell>
          <cell r="T220">
            <v>6000</v>
          </cell>
        </row>
        <row r="220">
          <cell r="V220">
            <v>0</v>
          </cell>
          <cell r="W220">
            <v>0</v>
          </cell>
        </row>
        <row r="221">
          <cell r="M221">
            <v>1100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</row>
        <row r="221">
          <cell r="S221">
            <v>11000</v>
          </cell>
          <cell r="T221">
            <v>0</v>
          </cell>
        </row>
        <row r="221">
          <cell r="V221">
            <v>0</v>
          </cell>
          <cell r="W221">
            <v>0</v>
          </cell>
        </row>
        <row r="222">
          <cell r="M222">
            <v>1100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</row>
        <row r="222">
          <cell r="S222">
            <v>11000</v>
          </cell>
          <cell r="T222">
            <v>0</v>
          </cell>
        </row>
        <row r="222">
          <cell r="V222">
            <v>0</v>
          </cell>
          <cell r="W222">
            <v>0</v>
          </cell>
        </row>
        <row r="223"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</row>
        <row r="223">
          <cell r="S223">
            <v>0</v>
          </cell>
          <cell r="T223">
            <v>0</v>
          </cell>
        </row>
        <row r="223">
          <cell r="V223">
            <v>0</v>
          </cell>
          <cell r="W223">
            <v>0</v>
          </cell>
        </row>
        <row r="224"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</row>
        <row r="224">
          <cell r="S224">
            <v>0</v>
          </cell>
          <cell r="T224">
            <v>0</v>
          </cell>
        </row>
        <row r="224">
          <cell r="V224">
            <v>0</v>
          </cell>
          <cell r="W224">
            <v>0</v>
          </cell>
        </row>
        <row r="225"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</row>
        <row r="225">
          <cell r="S225">
            <v>0</v>
          </cell>
          <cell r="T225">
            <v>0</v>
          </cell>
        </row>
        <row r="225">
          <cell r="V225">
            <v>0</v>
          </cell>
          <cell r="W225">
            <v>0</v>
          </cell>
        </row>
        <row r="226"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</row>
        <row r="226">
          <cell r="S226">
            <v>0</v>
          </cell>
          <cell r="T226">
            <v>0</v>
          </cell>
        </row>
        <row r="226">
          <cell r="V226">
            <v>0</v>
          </cell>
          <cell r="W226">
            <v>0</v>
          </cell>
        </row>
        <row r="227"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</row>
        <row r="227">
          <cell r="S227">
            <v>0</v>
          </cell>
          <cell r="T227">
            <v>0</v>
          </cell>
        </row>
        <row r="227">
          <cell r="V227">
            <v>0</v>
          </cell>
          <cell r="W227">
            <v>0</v>
          </cell>
        </row>
        <row r="228"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</row>
        <row r="228">
          <cell r="S228">
            <v>0</v>
          </cell>
          <cell r="T228">
            <v>0</v>
          </cell>
        </row>
        <row r="228">
          <cell r="V228">
            <v>0</v>
          </cell>
          <cell r="W228">
            <v>0</v>
          </cell>
        </row>
        <row r="229">
          <cell r="M229">
            <v>467723.8</v>
          </cell>
          <cell r="N229">
            <v>31443.1</v>
          </cell>
          <cell r="O229">
            <v>13028.25</v>
          </cell>
          <cell r="P229">
            <v>84328</v>
          </cell>
          <cell r="Q229">
            <v>62748.15</v>
          </cell>
        </row>
        <row r="229">
          <cell r="S229">
            <v>66260</v>
          </cell>
          <cell r="T229">
            <v>185706.5</v>
          </cell>
        </row>
        <row r="229">
          <cell r="V229">
            <v>7489.8</v>
          </cell>
          <cell r="W229">
            <v>16720</v>
          </cell>
        </row>
        <row r="230">
          <cell r="M230">
            <v>118840.31</v>
          </cell>
          <cell r="N230">
            <v>5718.1</v>
          </cell>
          <cell r="O230">
            <v>4143</v>
          </cell>
          <cell r="P230">
            <v>34453</v>
          </cell>
          <cell r="Q230">
            <v>18446.9</v>
          </cell>
        </row>
        <row r="230">
          <cell r="S230">
            <v>15247.655</v>
          </cell>
          <cell r="T230">
            <v>37061.655</v>
          </cell>
        </row>
        <row r="230">
          <cell r="V230">
            <v>2700</v>
          </cell>
          <cell r="W230">
            <v>1070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ntV"/>
      <sheetName val="PrintV2"/>
      <sheetName val="Vidin"/>
      <sheetName val="Vratsa"/>
      <sheetName val="PrintVr"/>
      <sheetName val="PrintVr2 "/>
      <sheetName val="Montana"/>
      <sheetName val="PrintM"/>
      <sheetName val="PrintM2"/>
      <sheetName val="Maket (3)"/>
      <sheetName val="Sheet1"/>
      <sheetName val="Sof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4">
          <cell r="M104">
            <v>39702</v>
          </cell>
          <cell r="N104">
            <v>50</v>
          </cell>
          <cell r="O104">
            <v>0</v>
          </cell>
          <cell r="P104">
            <v>0</v>
          </cell>
          <cell r="Q104">
            <v>50</v>
          </cell>
        </row>
        <row r="104">
          <cell r="S104">
            <v>29870</v>
          </cell>
          <cell r="T104">
            <v>0</v>
          </cell>
        </row>
        <row r="104">
          <cell r="V104">
            <v>6732</v>
          </cell>
          <cell r="W104">
            <v>3000</v>
          </cell>
        </row>
        <row r="105">
          <cell r="M105">
            <v>3000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</row>
        <row r="105">
          <cell r="S105">
            <v>28000</v>
          </cell>
          <cell r="T105">
            <v>0</v>
          </cell>
        </row>
        <row r="105">
          <cell r="V105">
            <v>0</v>
          </cell>
          <cell r="W105">
            <v>2000</v>
          </cell>
        </row>
        <row r="106"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</row>
        <row r="106">
          <cell r="S106">
            <v>0</v>
          </cell>
          <cell r="T106">
            <v>0</v>
          </cell>
        </row>
        <row r="106">
          <cell r="V106">
            <v>0</v>
          </cell>
          <cell r="W106">
            <v>0</v>
          </cell>
        </row>
        <row r="107"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</row>
        <row r="107">
          <cell r="S107">
            <v>0</v>
          </cell>
          <cell r="T107">
            <v>0</v>
          </cell>
        </row>
        <row r="107">
          <cell r="V107">
            <v>0</v>
          </cell>
          <cell r="W107">
            <v>0</v>
          </cell>
        </row>
        <row r="108"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</row>
        <row r="108">
          <cell r="S108">
            <v>0</v>
          </cell>
          <cell r="T108">
            <v>0</v>
          </cell>
        </row>
        <row r="108">
          <cell r="V108">
            <v>0</v>
          </cell>
          <cell r="W108">
            <v>0</v>
          </cell>
        </row>
        <row r="109">
          <cell r="M109">
            <v>3130</v>
          </cell>
          <cell r="N109">
            <v>600</v>
          </cell>
          <cell r="O109">
            <v>2000</v>
          </cell>
          <cell r="P109">
            <v>0</v>
          </cell>
          <cell r="Q109">
            <v>0</v>
          </cell>
        </row>
        <row r="109">
          <cell r="S109">
            <v>70</v>
          </cell>
          <cell r="T109">
            <v>460</v>
          </cell>
        </row>
        <row r="109">
          <cell r="V109">
            <v>0</v>
          </cell>
          <cell r="W109">
            <v>0</v>
          </cell>
        </row>
        <row r="232">
          <cell r="M232">
            <v>0</v>
          </cell>
        </row>
        <row r="233">
          <cell r="M233">
            <v>0</v>
          </cell>
        </row>
        <row r="234">
          <cell r="M234">
            <v>0</v>
          </cell>
        </row>
        <row r="235">
          <cell r="M235">
            <v>0</v>
          </cell>
        </row>
        <row r="236">
          <cell r="M2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9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:A37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4.32"/>
    <col collapsed="false" customWidth="true" hidden="true" outlineLevel="0" max="9" min="2" style="1" width="9.28"/>
    <col collapsed="false" customWidth="true" hidden="true" outlineLevel="0" max="10" min="10" style="1" width="3.16"/>
    <col collapsed="false" customWidth="true" hidden="true" outlineLevel="0" max="11" min="11" style="1" width="7.65"/>
    <col collapsed="false" customWidth="false" hidden="false" outlineLevel="0" max="12" min="12" style="1" width="10.65"/>
    <col collapsed="false" customWidth="true" hidden="false" outlineLevel="0" max="13" min="13" style="1" width="13.65"/>
    <col collapsed="false" customWidth="true" hidden="false" outlineLevel="0" max="14" min="14" style="1" width="12.33"/>
    <col collapsed="false" customWidth="true" hidden="false" outlineLevel="0" max="15" min="15" style="1" width="11.65"/>
    <col collapsed="false" customWidth="true" hidden="false" outlineLevel="0" max="16" min="16" style="1" width="11.33"/>
    <col collapsed="false" customWidth="true" hidden="false" outlineLevel="0" max="17" min="17" style="1" width="12.49"/>
    <col collapsed="false" customWidth="true" hidden="true" outlineLevel="0" max="18" min="18" style="1" width="9.28"/>
    <col collapsed="false" customWidth="true" hidden="false" outlineLevel="0" max="19" min="19" style="1" width="12.65"/>
    <col collapsed="false" customWidth="true" hidden="false" outlineLevel="0" max="20" min="20" style="1" width="12.49"/>
    <col collapsed="false" customWidth="true" hidden="true" outlineLevel="0" max="21" min="21" style="1" width="9.28"/>
    <col collapsed="false" customWidth="true" hidden="false" outlineLevel="0" max="22" min="22" style="1" width="12.65"/>
    <col collapsed="false" customWidth="true" hidden="false" outlineLevel="0" max="23" min="23" style="1" width="11.65"/>
    <col collapsed="false" customWidth="true" hidden="true" outlineLevel="0" max="26" min="24" style="1" width="9.28"/>
    <col collapsed="false" customWidth="false" hidden="false" outlineLevel="0" max="257" min="27" style="1" width="10.65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7" t="s">
        <v>12</v>
      </c>
      <c r="N2" s="8" t="s">
        <v>13</v>
      </c>
      <c r="O2" s="8"/>
      <c r="P2" s="8"/>
      <c r="Q2" s="8"/>
      <c r="R2" s="8"/>
      <c r="S2" s="8"/>
      <c r="T2" s="8"/>
      <c r="U2" s="8"/>
      <c r="V2" s="8"/>
      <c r="W2" s="8"/>
      <c r="X2" s="9" t="s">
        <v>14</v>
      </c>
      <c r="Y2" s="10" t="s">
        <v>15</v>
      </c>
      <c r="Z2" s="11" t="s">
        <v>16</v>
      </c>
    </row>
    <row r="3" customFormat="false" ht="12" hidden="false" customHeight="true" outlineLevel="0" collapsed="false">
      <c r="A3" s="2"/>
      <c r="B3" s="3"/>
      <c r="C3" s="3"/>
      <c r="D3" s="3"/>
      <c r="E3" s="4"/>
      <c r="F3" s="5"/>
      <c r="G3" s="5"/>
      <c r="H3" s="5"/>
      <c r="I3" s="6"/>
      <c r="J3" s="5"/>
      <c r="K3" s="5"/>
      <c r="L3" s="5"/>
      <c r="M3" s="7"/>
      <c r="N3" s="12" t="s">
        <v>17</v>
      </c>
      <c r="O3" s="12" t="s">
        <v>18</v>
      </c>
      <c r="P3" s="12" t="s">
        <v>19</v>
      </c>
      <c r="Q3" s="12" t="s">
        <v>20</v>
      </c>
      <c r="R3" s="13"/>
      <c r="S3" s="12" t="s">
        <v>21</v>
      </c>
      <c r="T3" s="12" t="s">
        <v>22</v>
      </c>
      <c r="U3" s="13"/>
      <c r="V3" s="14" t="s">
        <v>23</v>
      </c>
      <c r="W3" s="14"/>
      <c r="X3" s="9"/>
      <c r="Y3" s="10"/>
      <c r="Z3" s="11"/>
    </row>
    <row r="4" customFormat="false" ht="77.25" hidden="false" customHeight="false" outlineLevel="0" collapsed="false">
      <c r="A4" s="2"/>
      <c r="B4" s="3"/>
      <c r="C4" s="3"/>
      <c r="D4" s="3"/>
      <c r="E4" s="4"/>
      <c r="F4" s="5"/>
      <c r="G4" s="5"/>
      <c r="H4" s="5"/>
      <c r="I4" s="6"/>
      <c r="J4" s="5"/>
      <c r="K4" s="5"/>
      <c r="L4" s="5"/>
      <c r="M4" s="7"/>
      <c r="N4" s="12"/>
      <c r="O4" s="12"/>
      <c r="P4" s="12"/>
      <c r="Q4" s="12"/>
      <c r="R4" s="12" t="s">
        <v>24</v>
      </c>
      <c r="S4" s="12"/>
      <c r="T4" s="12"/>
      <c r="U4" s="12" t="s">
        <v>25</v>
      </c>
      <c r="V4" s="12" t="s">
        <v>26</v>
      </c>
      <c r="W4" s="15" t="s">
        <v>27</v>
      </c>
      <c r="X4" s="9"/>
      <c r="Y4" s="10"/>
      <c r="Z4" s="11"/>
    </row>
    <row r="5" customFormat="false" ht="13.5" hidden="false" customHeight="false" outlineLevel="0" collapsed="false">
      <c r="A5" s="16" t="n">
        <v>1</v>
      </c>
      <c r="B5" s="17" t="n">
        <v>20</v>
      </c>
      <c r="C5" s="17" t="n">
        <v>21</v>
      </c>
      <c r="D5" s="17" t="n">
        <v>22</v>
      </c>
      <c r="E5" s="17" t="n">
        <v>23</v>
      </c>
      <c r="F5" s="17" t="n">
        <v>24</v>
      </c>
      <c r="G5" s="17" t="n">
        <v>25</v>
      </c>
      <c r="H5" s="17" t="n">
        <v>26</v>
      </c>
      <c r="I5" s="17" t="n">
        <v>1</v>
      </c>
      <c r="J5" s="17" t="n">
        <v>2</v>
      </c>
      <c r="K5" s="17" t="n">
        <v>3</v>
      </c>
      <c r="L5" s="17" t="n">
        <v>2</v>
      </c>
      <c r="M5" s="18" t="n">
        <v>3</v>
      </c>
      <c r="N5" s="17" t="n">
        <v>4</v>
      </c>
      <c r="O5" s="17" t="n">
        <v>5</v>
      </c>
      <c r="P5" s="17" t="n">
        <v>6</v>
      </c>
      <c r="Q5" s="17" t="n">
        <v>7</v>
      </c>
      <c r="R5" s="17" t="n">
        <v>10</v>
      </c>
      <c r="S5" s="17" t="n">
        <v>8</v>
      </c>
      <c r="T5" s="17" t="n">
        <v>9</v>
      </c>
      <c r="U5" s="17" t="n">
        <v>13</v>
      </c>
      <c r="V5" s="17" t="n">
        <v>10</v>
      </c>
      <c r="W5" s="19" t="n">
        <v>11</v>
      </c>
      <c r="X5" s="20" t="n">
        <v>16</v>
      </c>
      <c r="Y5" s="21" t="n">
        <v>17</v>
      </c>
      <c r="Z5" s="22" t="n">
        <v>18</v>
      </c>
    </row>
    <row r="6" customFormat="false" ht="12.75" hidden="false" customHeight="true" outlineLevel="0" collapsed="false">
      <c r="A6" s="23" t="s">
        <v>28</v>
      </c>
      <c r="B6" s="24"/>
      <c r="C6" s="24"/>
      <c r="D6" s="24"/>
      <c r="E6" s="25"/>
      <c r="F6" s="25"/>
      <c r="G6" s="26"/>
      <c r="H6" s="26"/>
      <c r="I6" s="27"/>
      <c r="J6" s="26"/>
      <c r="K6" s="26"/>
      <c r="L6" s="28"/>
      <c r="M6" s="29" t="n">
        <f aca="false">[1]SumBUL!M5</f>
        <v>13417802.416</v>
      </c>
      <c r="N6" s="29" t="n">
        <f aca="false">[1]SumBUL!N5</f>
        <v>3449823.2</v>
      </c>
      <c r="O6" s="29" t="n">
        <f aca="false">[1]SumBUL!O5</f>
        <v>247357.87</v>
      </c>
      <c r="P6" s="29" t="n">
        <f aca="false">[1]SumBUL!P5</f>
        <v>435644.68</v>
      </c>
      <c r="Q6" s="29" t="n">
        <f aca="false">[1]SumBUL!Q5</f>
        <v>2342369.65</v>
      </c>
      <c r="R6" s="29" t="n">
        <f aca="false">[1]SumBUL!R5</f>
        <v>0</v>
      </c>
      <c r="S6" s="29" t="n">
        <f aca="false">[1]SumBUL!S5</f>
        <v>2428007.346</v>
      </c>
      <c r="T6" s="29" t="n">
        <f aca="false">[1]SumBUL!T5</f>
        <v>2567833.14</v>
      </c>
      <c r="U6" s="29" t="n">
        <f aca="false">[1]SumBUL!U5</f>
        <v>0</v>
      </c>
      <c r="V6" s="29" t="n">
        <f aca="false">[1]SumBUL!V5</f>
        <v>1122686.83</v>
      </c>
      <c r="W6" s="30" t="n">
        <f aca="false">[1]SumBUL!W5</f>
        <v>824079.7</v>
      </c>
      <c r="X6" s="31" t="n">
        <f aca="false">[2]Sofia!X6</f>
        <v>0</v>
      </c>
      <c r="Y6" s="32" t="n">
        <f aca="false">[2]Sofia!Y6</f>
        <v>0</v>
      </c>
      <c r="Z6" s="32" t="n">
        <f aca="false">[2]Sofia!Z6</f>
        <v>0</v>
      </c>
    </row>
    <row r="7" customFormat="false" ht="12.75" hidden="false" customHeight="false" outlineLevel="0" collapsed="false">
      <c r="A7" s="23"/>
      <c r="B7" s="24"/>
      <c r="C7" s="24"/>
      <c r="D7" s="24"/>
      <c r="E7" s="25"/>
      <c r="F7" s="25"/>
      <c r="G7" s="33"/>
      <c r="H7" s="33"/>
      <c r="I7" s="27"/>
      <c r="J7" s="33"/>
      <c r="K7" s="33"/>
      <c r="L7" s="34" t="n">
        <v>2000</v>
      </c>
      <c r="M7" s="35" t="n">
        <f aca="false">[1]SumBUL!M6</f>
        <v>2187455.116</v>
      </c>
      <c r="N7" s="35" t="n">
        <f aca="false">[1]SumBUL!N6</f>
        <v>506931.6</v>
      </c>
      <c r="O7" s="35" t="n">
        <f aca="false">[1]SumBUL!O6</f>
        <v>32155.62</v>
      </c>
      <c r="P7" s="35" t="n">
        <f aca="false">[1]SumBUL!P6</f>
        <v>88639.58</v>
      </c>
      <c r="Q7" s="35" t="n">
        <f aca="false">[1]SumBUL!Q6</f>
        <v>366137.6</v>
      </c>
      <c r="R7" s="35" t="n">
        <f aca="false">[1]SumBUL!R6</f>
        <v>0</v>
      </c>
      <c r="S7" s="35" t="n">
        <f aca="false">[1]SumBUL!S6</f>
        <v>332483.431</v>
      </c>
      <c r="T7" s="35" t="n">
        <f aca="false">[1]SumBUL!T6</f>
        <v>520442.485</v>
      </c>
      <c r="U7" s="35" t="n">
        <f aca="false">[1]SumBUL!U6</f>
        <v>0</v>
      </c>
      <c r="V7" s="35" t="n">
        <f aca="false">[1]SumBUL!V6</f>
        <v>274368.3</v>
      </c>
      <c r="W7" s="36" t="n">
        <f aca="false">[1]SumBUL!W6</f>
        <v>66296.5</v>
      </c>
      <c r="X7" s="31" t="n">
        <f aca="false">[2]Sofia!X7</f>
        <v>0</v>
      </c>
      <c r="Y7" s="32" t="n">
        <f aca="false">[2]Sofia!Y7</f>
        <v>0</v>
      </c>
      <c r="Z7" s="32" t="n">
        <f aca="false">[2]Sofia!Z7</f>
        <v>0</v>
      </c>
    </row>
    <row r="8" customFormat="false" ht="12.75" hidden="true" customHeight="false" outlineLevel="0" collapsed="false">
      <c r="A8" s="23"/>
      <c r="B8" s="24"/>
      <c r="C8" s="24"/>
      <c r="D8" s="24"/>
      <c r="E8" s="25"/>
      <c r="F8" s="25"/>
      <c r="G8" s="33"/>
      <c r="H8" s="33"/>
      <c r="I8" s="27"/>
      <c r="J8" s="33"/>
      <c r="K8" s="33"/>
      <c r="L8" s="34" t="n">
        <v>2001</v>
      </c>
      <c r="M8" s="35" t="n">
        <f aca="false">[1]SumBUL!M7</f>
        <v>2713649.7</v>
      </c>
      <c r="N8" s="35" t="n">
        <f aca="false">[1]SumBUL!N7</f>
        <v>656681.3</v>
      </c>
      <c r="O8" s="35" t="n">
        <f aca="false">[1]SumBUL!O7</f>
        <v>43239.575</v>
      </c>
      <c r="P8" s="35" t="n">
        <f aca="false">[1]SumBUL!P7</f>
        <v>77926.6</v>
      </c>
      <c r="Q8" s="35" t="n">
        <f aca="false">[1]SumBUL!Q7</f>
        <v>388734.025</v>
      </c>
      <c r="R8" s="35" t="n">
        <f aca="false">[1]SumBUL!R7</f>
        <v>0</v>
      </c>
      <c r="S8" s="35" t="n">
        <f aca="false">[1]SumBUL!S7</f>
        <v>491780.705</v>
      </c>
      <c r="T8" s="35" t="n">
        <f aca="false">[1]SumBUL!T7</f>
        <v>670627.395</v>
      </c>
      <c r="U8" s="35" t="n">
        <f aca="false">[1]SumBUL!U7</f>
        <v>0</v>
      </c>
      <c r="V8" s="35" t="n">
        <f aca="false">[1]SumBUL!V7</f>
        <v>253024.7</v>
      </c>
      <c r="W8" s="36" t="n">
        <f aca="false">[1]SumBUL!W7</f>
        <v>131635.4</v>
      </c>
      <c r="X8" s="31" t="n">
        <f aca="false">[2]Sofia!X8</f>
        <v>0</v>
      </c>
      <c r="Y8" s="32" t="n">
        <f aca="false">[2]Sofia!Y8</f>
        <v>0</v>
      </c>
      <c r="Z8" s="32" t="n">
        <f aca="false">[2]Sofia!Z8</f>
        <v>0</v>
      </c>
    </row>
    <row r="9" customFormat="false" ht="12.75" hidden="true" customHeight="false" outlineLevel="0" collapsed="false">
      <c r="A9" s="23"/>
      <c r="B9" s="24"/>
      <c r="C9" s="24"/>
      <c r="D9" s="24"/>
      <c r="E9" s="25"/>
      <c r="F9" s="25"/>
      <c r="G9" s="33"/>
      <c r="H9" s="33"/>
      <c r="I9" s="27"/>
      <c r="J9" s="33"/>
      <c r="K9" s="33"/>
      <c r="L9" s="34" t="n">
        <v>2002</v>
      </c>
      <c r="M9" s="35" t="n">
        <f aca="false">[1]SumBUL!M8</f>
        <v>2815203.87</v>
      </c>
      <c r="N9" s="35" t="n">
        <f aca="false">[1]SumBUL!N8</f>
        <v>822192.3</v>
      </c>
      <c r="O9" s="35" t="n">
        <f aca="false">[1]SumBUL!O8</f>
        <v>41049.125</v>
      </c>
      <c r="P9" s="35" t="n">
        <f aca="false">[1]SumBUL!P8</f>
        <v>72474</v>
      </c>
      <c r="Q9" s="35" t="n">
        <f aca="false">[1]SumBUL!Q8</f>
        <v>409045.275</v>
      </c>
      <c r="R9" s="35" t="n">
        <f aca="false">[1]SumBUL!R8</f>
        <v>0</v>
      </c>
      <c r="S9" s="35" t="n">
        <f aca="false">[1]SumBUL!S8</f>
        <v>463113.755</v>
      </c>
      <c r="T9" s="35" t="n">
        <f aca="false">[1]SumBUL!T8</f>
        <v>510522.485</v>
      </c>
      <c r="U9" s="35" t="n">
        <f aca="false">[1]SumBUL!U8</f>
        <v>0</v>
      </c>
      <c r="V9" s="35" t="n">
        <f aca="false">[1]SumBUL!V8</f>
        <v>331170.93</v>
      </c>
      <c r="W9" s="36" t="n">
        <f aca="false">[1]SumBUL!W8</f>
        <v>165636</v>
      </c>
      <c r="X9" s="31" t="n">
        <f aca="false">[2]Sofia!X9</f>
        <v>0</v>
      </c>
      <c r="Y9" s="32" t="n">
        <f aca="false">[2]Sofia!Y9</f>
        <v>0</v>
      </c>
      <c r="Z9" s="32" t="n">
        <f aca="false">[2]Sofia!Z9</f>
        <v>0</v>
      </c>
    </row>
    <row r="10" customFormat="false" ht="12.75" hidden="true" customHeight="false" outlineLevel="0" collapsed="false">
      <c r="A10" s="23"/>
      <c r="B10" s="24"/>
      <c r="C10" s="24"/>
      <c r="D10" s="24"/>
      <c r="E10" s="25"/>
      <c r="F10" s="25"/>
      <c r="G10" s="33"/>
      <c r="H10" s="33"/>
      <c r="I10" s="27"/>
      <c r="J10" s="33"/>
      <c r="K10" s="33"/>
      <c r="L10" s="34" t="n">
        <v>2003</v>
      </c>
      <c r="M10" s="35" t="n">
        <f aca="false">[1]SumBUL!M9</f>
        <v>2020115.51</v>
      </c>
      <c r="N10" s="35" t="n">
        <f aca="false">[1]SumBUL!N9</f>
        <v>376366</v>
      </c>
      <c r="O10" s="35" t="n">
        <f aca="false">[1]SumBUL!O9</f>
        <v>45721.425</v>
      </c>
      <c r="P10" s="35" t="n">
        <f aca="false">[1]SumBUL!P9</f>
        <v>64573</v>
      </c>
      <c r="Q10" s="35" t="n">
        <f aca="false">[1]SumBUL!Q9</f>
        <v>328519.625</v>
      </c>
      <c r="R10" s="35" t="n">
        <f aca="false">[1]SumBUL!R9</f>
        <v>0</v>
      </c>
      <c r="S10" s="35" t="n">
        <f aca="false">[1]SumBUL!S9</f>
        <v>494373.745</v>
      </c>
      <c r="T10" s="35" t="n">
        <f aca="false">[1]SumBUL!T9</f>
        <v>392445.815</v>
      </c>
      <c r="U10" s="35" t="n">
        <f aca="false">[1]SumBUL!U9</f>
        <v>0</v>
      </c>
      <c r="V10" s="35" t="n">
        <f aca="false">[1]SumBUL!V9</f>
        <v>106688.9</v>
      </c>
      <c r="W10" s="36" t="n">
        <f aca="false">[1]SumBUL!W9</f>
        <v>211427</v>
      </c>
      <c r="X10" s="31" t="n">
        <f aca="false">[2]Sofia!X10</f>
        <v>0</v>
      </c>
      <c r="Y10" s="32" t="n">
        <f aca="false">[2]Sofia!Y10</f>
        <v>0</v>
      </c>
      <c r="Z10" s="32" t="n">
        <f aca="false">[2]Sofia!Z10</f>
        <v>0</v>
      </c>
    </row>
    <row r="11" customFormat="false" ht="12.75" hidden="true" customHeight="false" outlineLevel="0" collapsed="false">
      <c r="A11" s="23"/>
      <c r="B11" s="24"/>
      <c r="C11" s="24"/>
      <c r="D11" s="24"/>
      <c r="E11" s="25"/>
      <c r="F11" s="25"/>
      <c r="G11" s="33"/>
      <c r="H11" s="33"/>
      <c r="I11" s="27"/>
      <c r="J11" s="33"/>
      <c r="K11" s="33"/>
      <c r="L11" s="34" t="n">
        <v>2004</v>
      </c>
      <c r="M11" s="35" t="n">
        <f aca="false">[1]SumBUL!M10</f>
        <v>1493994.72</v>
      </c>
      <c r="N11" s="35" t="n">
        <f aca="false">[1]SumBUL!N10</f>
        <v>375491</v>
      </c>
      <c r="O11" s="35" t="n">
        <f aca="false">[1]SumBUL!O10</f>
        <v>34609.125</v>
      </c>
      <c r="P11" s="35" t="n">
        <f aca="false">[1]SumBUL!P10</f>
        <v>58015</v>
      </c>
      <c r="Q11" s="35" t="n">
        <f aca="false">[1]SumBUL!Q10</f>
        <v>292956.125</v>
      </c>
      <c r="R11" s="35" t="n">
        <f aca="false">[1]SumBUL!R10</f>
        <v>0</v>
      </c>
      <c r="S11" s="35" t="n">
        <f aca="false">[1]SumBUL!S10</f>
        <v>339049.71</v>
      </c>
      <c r="T11" s="35" t="n">
        <f aca="false">[1]SumBUL!T10</f>
        <v>215680.96</v>
      </c>
      <c r="U11" s="35" t="n">
        <f aca="false">[1]SumBUL!U10</f>
        <v>0</v>
      </c>
      <c r="V11" s="35" t="n">
        <f aca="false">[1]SumBUL!V10</f>
        <v>62417</v>
      </c>
      <c r="W11" s="36" t="n">
        <f aca="false">[1]SumBUL!W10</f>
        <v>115775.8</v>
      </c>
      <c r="X11" s="31" t="n">
        <f aca="false">[2]Sofia!X11</f>
        <v>0</v>
      </c>
      <c r="Y11" s="32" t="n">
        <f aca="false">[2]Sofia!Y11</f>
        <v>0</v>
      </c>
      <c r="Z11" s="32" t="n">
        <f aca="false">[2]Sofia!Z11</f>
        <v>0</v>
      </c>
    </row>
    <row r="12" customFormat="false" ht="12.75" hidden="true" customHeight="false" outlineLevel="0" collapsed="false">
      <c r="A12" s="23"/>
      <c r="B12" s="24"/>
      <c r="C12" s="24"/>
      <c r="D12" s="24"/>
      <c r="E12" s="25"/>
      <c r="F12" s="25"/>
      <c r="G12" s="33"/>
      <c r="H12" s="33"/>
      <c r="I12" s="27"/>
      <c r="J12" s="33"/>
      <c r="K12" s="33"/>
      <c r="L12" s="34" t="n">
        <v>2005</v>
      </c>
      <c r="M12" s="35" t="n">
        <f aca="false">[1]SumBUL!M11</f>
        <v>1395909</v>
      </c>
      <c r="N12" s="35" t="n">
        <f aca="false">[1]SumBUL!N11</f>
        <v>411273</v>
      </c>
      <c r="O12" s="35" t="n">
        <f aca="false">[1]SumBUL!O11</f>
        <v>36731</v>
      </c>
      <c r="P12" s="35" t="n">
        <f aca="false">[1]SumBUL!P11</f>
        <v>43733</v>
      </c>
      <c r="Q12" s="35" t="n">
        <f aca="false">[1]SumBUL!Q11</f>
        <v>342794</v>
      </c>
      <c r="R12" s="35" t="n">
        <f aca="false">[1]SumBUL!R11</f>
        <v>0</v>
      </c>
      <c r="S12" s="35" t="n">
        <f aca="false">[1]SumBUL!S11</f>
        <v>186498</v>
      </c>
      <c r="T12" s="35" t="n">
        <f aca="false">[1]SumBUL!T11</f>
        <v>190385</v>
      </c>
      <c r="U12" s="35" t="n">
        <f aca="false">[1]SumBUL!U11</f>
        <v>0</v>
      </c>
      <c r="V12" s="35" t="n">
        <f aca="false">[1]SumBUL!V11</f>
        <v>63041</v>
      </c>
      <c r="W12" s="36" t="n">
        <f aca="false">[1]SumBUL!W11</f>
        <v>121454</v>
      </c>
      <c r="X12" s="31" t="n">
        <f aca="false">[2]Sofia!X12</f>
        <v>0</v>
      </c>
      <c r="Y12" s="32" t="n">
        <f aca="false">[2]Sofia!Y12</f>
        <v>0</v>
      </c>
      <c r="Z12" s="32" t="n">
        <f aca="false">[2]Sofia!Z12</f>
        <v>0</v>
      </c>
    </row>
    <row r="13" customFormat="false" ht="12.75" hidden="true" customHeight="false" outlineLevel="0" collapsed="false">
      <c r="A13" s="23"/>
      <c r="B13" s="24"/>
      <c r="C13" s="24"/>
      <c r="D13" s="24"/>
      <c r="E13" s="25"/>
      <c r="F13" s="25"/>
      <c r="G13" s="37"/>
      <c r="H13" s="37"/>
      <c r="I13" s="27"/>
      <c r="J13" s="37"/>
      <c r="K13" s="37"/>
      <c r="L13" s="38" t="n">
        <v>2006</v>
      </c>
      <c r="M13" s="39" t="n">
        <f aca="false">[1]SumBUL!M12</f>
        <v>791474.5</v>
      </c>
      <c r="N13" s="39" t="n">
        <f aca="false">[1]SumBUL!N12</f>
        <v>300888</v>
      </c>
      <c r="O13" s="39" t="n">
        <f aca="false">[1]SumBUL!O12</f>
        <v>13852</v>
      </c>
      <c r="P13" s="39" t="n">
        <f aca="false">[1]SumBUL!P12</f>
        <v>30283.5</v>
      </c>
      <c r="Q13" s="39" t="n">
        <f aca="false">[1]SumBUL!Q12</f>
        <v>214183</v>
      </c>
      <c r="R13" s="39" t="n">
        <f aca="false">[1]SumBUL!R12</f>
        <v>0</v>
      </c>
      <c r="S13" s="39" t="n">
        <f aca="false">[1]SumBUL!S12</f>
        <v>120708</v>
      </c>
      <c r="T13" s="39" t="n">
        <f aca="false">[1]SumBUL!T12</f>
        <v>67729</v>
      </c>
      <c r="U13" s="39" t="n">
        <f aca="false">[1]SumBUL!U12</f>
        <v>0</v>
      </c>
      <c r="V13" s="39" t="n">
        <f aca="false">[1]SumBUL!V12</f>
        <v>31976</v>
      </c>
      <c r="W13" s="40" t="n">
        <f aca="false">[1]SumBUL!W12</f>
        <v>11855</v>
      </c>
      <c r="X13" s="31" t="n">
        <f aca="false">[2]Sofia!X13</f>
        <v>0</v>
      </c>
      <c r="Y13" s="32" t="n">
        <f aca="false">[2]Sofia!Y13</f>
        <v>0</v>
      </c>
      <c r="Z13" s="32" t="n">
        <f aca="false">[2]Sofia!Z13</f>
        <v>0</v>
      </c>
    </row>
    <row r="14" s="51" customFormat="true" ht="15.75" hidden="false" customHeight="true" outlineLevel="0" collapsed="false">
      <c r="A14" s="41" t="s">
        <v>29</v>
      </c>
      <c r="B14" s="42"/>
      <c r="C14" s="42"/>
      <c r="D14" s="42"/>
      <c r="E14" s="43"/>
      <c r="F14" s="43"/>
      <c r="G14" s="44"/>
      <c r="H14" s="44"/>
      <c r="I14" s="45"/>
      <c r="J14" s="44"/>
      <c r="K14" s="44"/>
      <c r="L14" s="46"/>
      <c r="M14" s="47" t="n">
        <f aca="false">[1]SumBUL!M13</f>
        <v>111327</v>
      </c>
      <c r="N14" s="47" t="n">
        <f aca="false">[1]SumBUL!N13</f>
        <v>28154</v>
      </c>
      <c r="O14" s="47" t="n">
        <f aca="false">[1]SumBUL!O13</f>
        <v>1600</v>
      </c>
      <c r="P14" s="47" t="n">
        <f aca="false">[1]SumBUL!P13</f>
        <v>625</v>
      </c>
      <c r="Q14" s="47" t="n">
        <f aca="false">[1]SumBUL!Q13</f>
        <v>18</v>
      </c>
      <c r="R14" s="47" t="n">
        <f aca="false">[1]SumBUL!R13</f>
        <v>0</v>
      </c>
      <c r="S14" s="47" t="n">
        <f aca="false">[1]SumBUL!S13</f>
        <v>0</v>
      </c>
      <c r="T14" s="47" t="n">
        <f aca="false">[1]SumBUL!T13</f>
        <v>80930</v>
      </c>
      <c r="U14" s="47" t="n">
        <f aca="false">[1]SumBUL!U13</f>
        <v>0</v>
      </c>
      <c r="V14" s="47" t="n">
        <f aca="false">[1]SumBUL!V13</f>
        <v>0</v>
      </c>
      <c r="W14" s="48" t="n">
        <f aca="false">[1]SumBUL!W13</f>
        <v>0</v>
      </c>
      <c r="X14" s="49" t="n">
        <f aca="false">[2]Sofia!X14</f>
        <v>0</v>
      </c>
      <c r="Y14" s="50" t="n">
        <f aca="false">[2]Sofia!Y14</f>
        <v>0</v>
      </c>
      <c r="Z14" s="50" t="n">
        <f aca="false">[2]Sofia!Z14</f>
        <v>0</v>
      </c>
    </row>
    <row r="15" s="51" customFormat="true" ht="24" hidden="false" customHeight="true" outlineLevel="0" collapsed="false">
      <c r="A15" s="41"/>
      <c r="B15" s="42"/>
      <c r="C15" s="42"/>
      <c r="D15" s="42"/>
      <c r="E15" s="43"/>
      <c r="F15" s="43"/>
      <c r="G15" s="52"/>
      <c r="H15" s="52"/>
      <c r="I15" s="45"/>
      <c r="J15" s="52"/>
      <c r="K15" s="52"/>
      <c r="L15" s="53" t="n">
        <v>2000</v>
      </c>
      <c r="M15" s="54" t="n">
        <f aca="false">[1]SumBUL!M14</f>
        <v>34273.5</v>
      </c>
      <c r="N15" s="54" t="n">
        <f aca="false">[1]SumBUL!N14</f>
        <v>8013</v>
      </c>
      <c r="O15" s="54" t="n">
        <f aca="false">[1]SumBUL!O14</f>
        <v>550</v>
      </c>
      <c r="P15" s="54" t="n">
        <f aca="false">[1]SumBUL!P14</f>
        <v>115.5</v>
      </c>
      <c r="Q15" s="54" t="n">
        <f aca="false">[1]SumBUL!Q14</f>
        <v>10</v>
      </c>
      <c r="R15" s="54" t="n">
        <f aca="false">[1]SumBUL!R14</f>
        <v>0</v>
      </c>
      <c r="S15" s="54" t="n">
        <f aca="false">[1]SumBUL!S14</f>
        <v>0</v>
      </c>
      <c r="T15" s="54" t="n">
        <f aca="false">[1]SumBUL!T14</f>
        <v>25585</v>
      </c>
      <c r="U15" s="54" t="n">
        <f aca="false">[1]SumBUL!U14</f>
        <v>0</v>
      </c>
      <c r="V15" s="54" t="n">
        <f aca="false">[1]SumBUL!V14</f>
        <v>0</v>
      </c>
      <c r="W15" s="55" t="n">
        <f aca="false">[1]SumBUL!W14</f>
        <v>0</v>
      </c>
      <c r="X15" s="49" t="n">
        <f aca="false">[2]Sofia!X15</f>
        <v>0</v>
      </c>
      <c r="Y15" s="50" t="n">
        <f aca="false">[2]Sofia!Y15</f>
        <v>0</v>
      </c>
      <c r="Z15" s="50" t="n">
        <f aca="false">[2]Sofia!Z15</f>
        <v>0</v>
      </c>
    </row>
    <row r="16" s="51" customFormat="true" ht="12.75" hidden="true" customHeight="false" outlineLevel="0" collapsed="false">
      <c r="A16" s="41"/>
      <c r="B16" s="42"/>
      <c r="C16" s="42"/>
      <c r="D16" s="42"/>
      <c r="E16" s="43"/>
      <c r="F16" s="43"/>
      <c r="G16" s="52"/>
      <c r="H16" s="52"/>
      <c r="I16" s="45"/>
      <c r="J16" s="52"/>
      <c r="K16" s="52"/>
      <c r="L16" s="53" t="n">
        <v>2001</v>
      </c>
      <c r="M16" s="54" t="n">
        <f aca="false">[1]SumBUL!M15</f>
        <v>18921</v>
      </c>
      <c r="N16" s="54" t="n">
        <f aca="false">[1]SumBUL!N15</f>
        <v>5063</v>
      </c>
      <c r="O16" s="54" t="n">
        <f aca="false">[1]SumBUL!O15</f>
        <v>550</v>
      </c>
      <c r="P16" s="54" t="n">
        <f aca="false">[1]SumBUL!P15</f>
        <v>105</v>
      </c>
      <c r="Q16" s="54" t="n">
        <f aca="false">[1]SumBUL!Q15</f>
        <v>8</v>
      </c>
      <c r="R16" s="54" t="n">
        <f aca="false">[1]SumBUL!R15</f>
        <v>0</v>
      </c>
      <c r="S16" s="54" t="n">
        <f aca="false">[1]SumBUL!S15</f>
        <v>0</v>
      </c>
      <c r="T16" s="54" t="n">
        <f aca="false">[1]SumBUL!T15</f>
        <v>13195</v>
      </c>
      <c r="U16" s="54" t="n">
        <f aca="false">[1]SumBUL!U15</f>
        <v>0</v>
      </c>
      <c r="V16" s="54" t="n">
        <f aca="false">[1]SumBUL!V15</f>
        <v>0</v>
      </c>
      <c r="W16" s="55" t="n">
        <f aca="false">[1]SumBUL!W15</f>
        <v>0</v>
      </c>
      <c r="X16" s="49" t="n">
        <f aca="false">[2]Sofia!X16</f>
        <v>0</v>
      </c>
      <c r="Y16" s="50" t="n">
        <f aca="false">[2]Sofia!Y16</f>
        <v>0</v>
      </c>
      <c r="Z16" s="50" t="n">
        <f aca="false">[2]Sofia!Z16</f>
        <v>0</v>
      </c>
    </row>
    <row r="17" s="51" customFormat="true" ht="12.75" hidden="true" customHeight="false" outlineLevel="0" collapsed="false">
      <c r="A17" s="41"/>
      <c r="B17" s="42"/>
      <c r="C17" s="42"/>
      <c r="D17" s="42"/>
      <c r="E17" s="43"/>
      <c r="F17" s="43"/>
      <c r="G17" s="52"/>
      <c r="H17" s="52"/>
      <c r="I17" s="45"/>
      <c r="J17" s="52"/>
      <c r="K17" s="52"/>
      <c r="L17" s="53" t="n">
        <v>2002</v>
      </c>
      <c r="M17" s="54" t="n">
        <f aca="false">[1]SumBUL!M16</f>
        <v>15506</v>
      </c>
      <c r="N17" s="54" t="n">
        <f aca="false">[1]SumBUL!N16</f>
        <v>4203</v>
      </c>
      <c r="O17" s="54" t="n">
        <f aca="false">[1]SumBUL!O16</f>
        <v>500</v>
      </c>
      <c r="P17" s="54" t="n">
        <f aca="false">[1]SumBUL!P16</f>
        <v>101</v>
      </c>
      <c r="Q17" s="54" t="n">
        <f aca="false">[1]SumBUL!Q16</f>
        <v>0</v>
      </c>
      <c r="R17" s="54" t="n">
        <f aca="false">[1]SumBUL!R16</f>
        <v>0</v>
      </c>
      <c r="S17" s="54" t="n">
        <f aca="false">[1]SumBUL!S16</f>
        <v>0</v>
      </c>
      <c r="T17" s="54" t="n">
        <f aca="false">[1]SumBUL!T16</f>
        <v>10702</v>
      </c>
      <c r="U17" s="54" t="n">
        <f aca="false">[1]SumBUL!U16</f>
        <v>0</v>
      </c>
      <c r="V17" s="54" t="n">
        <f aca="false">[1]SumBUL!V16</f>
        <v>0</v>
      </c>
      <c r="W17" s="55" t="n">
        <f aca="false">[1]SumBUL!W16</f>
        <v>0</v>
      </c>
      <c r="X17" s="49" t="n">
        <f aca="false">[2]Sofia!X17</f>
        <v>0</v>
      </c>
      <c r="Y17" s="50" t="n">
        <f aca="false">[2]Sofia!Y17</f>
        <v>0</v>
      </c>
      <c r="Z17" s="50" t="n">
        <f aca="false">[2]Sofia!Z17</f>
        <v>0</v>
      </c>
    </row>
    <row r="18" s="51" customFormat="true" ht="12.75" hidden="true" customHeight="false" outlineLevel="0" collapsed="false">
      <c r="A18" s="41"/>
      <c r="B18" s="42"/>
      <c r="C18" s="42"/>
      <c r="D18" s="42"/>
      <c r="E18" s="43"/>
      <c r="F18" s="43"/>
      <c r="G18" s="52"/>
      <c r="H18" s="52"/>
      <c r="I18" s="45"/>
      <c r="J18" s="52"/>
      <c r="K18" s="52"/>
      <c r="L18" s="53" t="n">
        <v>2003</v>
      </c>
      <c r="M18" s="54" t="n">
        <f aca="false">[1]SumBUL!M17</f>
        <v>10447</v>
      </c>
      <c r="N18" s="54" t="n">
        <f aca="false">[1]SumBUL!N17</f>
        <v>2694</v>
      </c>
      <c r="O18" s="54" t="n">
        <f aca="false">[1]SumBUL!O17</f>
        <v>0</v>
      </c>
      <c r="P18" s="54" t="n">
        <f aca="false">[1]SumBUL!P17</f>
        <v>101</v>
      </c>
      <c r="Q18" s="54" t="n">
        <f aca="false">[1]SumBUL!Q17</f>
        <v>0</v>
      </c>
      <c r="R18" s="54" t="n">
        <f aca="false">[1]SumBUL!R17</f>
        <v>0</v>
      </c>
      <c r="S18" s="54" t="n">
        <f aca="false">[1]SumBUL!S17</f>
        <v>0</v>
      </c>
      <c r="T18" s="54" t="n">
        <f aca="false">[1]SumBUL!T17</f>
        <v>7652</v>
      </c>
      <c r="U18" s="54" t="n">
        <f aca="false">[1]SumBUL!U17</f>
        <v>0</v>
      </c>
      <c r="V18" s="54" t="n">
        <f aca="false">[1]SumBUL!V17</f>
        <v>0</v>
      </c>
      <c r="W18" s="55" t="n">
        <f aca="false">[1]SumBUL!W17</f>
        <v>0</v>
      </c>
      <c r="X18" s="49" t="n">
        <f aca="false">[2]Sofia!X18</f>
        <v>0</v>
      </c>
      <c r="Y18" s="50" t="n">
        <f aca="false">[2]Sofia!Y18</f>
        <v>0</v>
      </c>
      <c r="Z18" s="50" t="n">
        <f aca="false">[2]Sofia!Z18</f>
        <v>0</v>
      </c>
    </row>
    <row r="19" s="51" customFormat="true" ht="12.75" hidden="true" customHeight="false" outlineLevel="0" collapsed="false">
      <c r="A19" s="41"/>
      <c r="B19" s="42"/>
      <c r="C19" s="42"/>
      <c r="D19" s="42"/>
      <c r="E19" s="43"/>
      <c r="F19" s="43"/>
      <c r="G19" s="52"/>
      <c r="H19" s="52"/>
      <c r="I19" s="45"/>
      <c r="J19" s="52"/>
      <c r="K19" s="52"/>
      <c r="L19" s="53" t="n">
        <v>2004</v>
      </c>
      <c r="M19" s="54" t="n">
        <f aca="false">[1]SumBUL!M18</f>
        <v>8307</v>
      </c>
      <c r="N19" s="54" t="n">
        <f aca="false">[1]SumBUL!N18</f>
        <v>2154</v>
      </c>
      <c r="O19" s="54" t="n">
        <f aca="false">[1]SumBUL!O18</f>
        <v>0</v>
      </c>
      <c r="P19" s="54" t="n">
        <f aca="false">[1]SumBUL!P18</f>
        <v>101</v>
      </c>
      <c r="Q19" s="54" t="n">
        <f aca="false">[1]SumBUL!Q18</f>
        <v>0</v>
      </c>
      <c r="R19" s="54" t="n">
        <f aca="false">[1]SumBUL!R18</f>
        <v>0</v>
      </c>
      <c r="S19" s="54" t="n">
        <f aca="false">[1]SumBUL!S18</f>
        <v>0</v>
      </c>
      <c r="T19" s="54" t="n">
        <f aca="false">[1]SumBUL!T18</f>
        <v>6052</v>
      </c>
      <c r="U19" s="54" t="n">
        <f aca="false">[1]SumBUL!U18</f>
        <v>0</v>
      </c>
      <c r="V19" s="54" t="n">
        <f aca="false">[1]SumBUL!V18</f>
        <v>0</v>
      </c>
      <c r="W19" s="55" t="n">
        <f aca="false">[1]SumBUL!W18</f>
        <v>0</v>
      </c>
      <c r="X19" s="49" t="n">
        <f aca="false">[2]Sofia!X19</f>
        <v>0</v>
      </c>
      <c r="Y19" s="50" t="n">
        <f aca="false">[2]Sofia!Y19</f>
        <v>0</v>
      </c>
      <c r="Z19" s="50" t="n">
        <f aca="false">[2]Sofia!Z19</f>
        <v>0</v>
      </c>
    </row>
    <row r="20" s="51" customFormat="true" ht="12.75" hidden="true" customHeight="false" outlineLevel="0" collapsed="false">
      <c r="A20" s="41"/>
      <c r="B20" s="42"/>
      <c r="C20" s="42"/>
      <c r="D20" s="42"/>
      <c r="E20" s="43"/>
      <c r="F20" s="43"/>
      <c r="G20" s="52"/>
      <c r="H20" s="52"/>
      <c r="I20" s="45"/>
      <c r="J20" s="52"/>
      <c r="K20" s="52"/>
      <c r="L20" s="53" t="n">
        <v>2005</v>
      </c>
      <c r="M20" s="54" t="n">
        <f aca="false">[1]SumBUL!M19</f>
        <v>8267</v>
      </c>
      <c r="N20" s="54" t="n">
        <f aca="false">[1]SumBUL!N19</f>
        <v>2124</v>
      </c>
      <c r="O20" s="54" t="n">
        <f aca="false">[1]SumBUL!O19</f>
        <v>0</v>
      </c>
      <c r="P20" s="54" t="n">
        <f aca="false">[1]SumBUL!P19</f>
        <v>101</v>
      </c>
      <c r="Q20" s="54" t="n">
        <f aca="false">[1]SumBUL!Q19</f>
        <v>0</v>
      </c>
      <c r="R20" s="54" t="n">
        <f aca="false">[1]SumBUL!R19</f>
        <v>0</v>
      </c>
      <c r="S20" s="54" t="n">
        <f aca="false">[1]SumBUL!S19</f>
        <v>0</v>
      </c>
      <c r="T20" s="54" t="n">
        <f aca="false">[1]SumBUL!T19</f>
        <v>6042</v>
      </c>
      <c r="U20" s="54" t="n">
        <f aca="false">[1]SumBUL!U19</f>
        <v>0</v>
      </c>
      <c r="V20" s="54" t="n">
        <f aca="false">[1]SumBUL!V19</f>
        <v>0</v>
      </c>
      <c r="W20" s="55" t="n">
        <f aca="false">[1]SumBUL!W19</f>
        <v>0</v>
      </c>
      <c r="X20" s="49" t="n">
        <f aca="false">[2]Sofia!X20</f>
        <v>0</v>
      </c>
      <c r="Y20" s="50" t="n">
        <f aca="false">[2]Sofia!Y20</f>
        <v>0</v>
      </c>
      <c r="Z20" s="50" t="n">
        <f aca="false">[2]Sofia!Z20</f>
        <v>0</v>
      </c>
    </row>
    <row r="21" s="51" customFormat="true" ht="39.95" hidden="true" customHeight="true" outlineLevel="0" collapsed="false">
      <c r="A21" s="41"/>
      <c r="B21" s="42"/>
      <c r="C21" s="42"/>
      <c r="D21" s="42"/>
      <c r="E21" s="43"/>
      <c r="F21" s="43"/>
      <c r="G21" s="56"/>
      <c r="H21" s="56"/>
      <c r="I21" s="45"/>
      <c r="J21" s="56"/>
      <c r="K21" s="56"/>
      <c r="L21" s="57" t="n">
        <v>2006</v>
      </c>
      <c r="M21" s="58" t="n">
        <f aca="false">[1]SumBUL!M20</f>
        <v>15605.5</v>
      </c>
      <c r="N21" s="58" t="n">
        <f aca="false">[1]SumBUL!N20</f>
        <v>3903</v>
      </c>
      <c r="O21" s="58" t="n">
        <f aca="false">[1]SumBUL!O20</f>
        <v>0</v>
      </c>
      <c r="P21" s="58" t="n">
        <f aca="false">[1]SumBUL!P20</f>
        <v>0.5</v>
      </c>
      <c r="Q21" s="58" t="n">
        <f aca="false">[1]SumBUL!Q20</f>
        <v>0</v>
      </c>
      <c r="R21" s="58" t="n">
        <f aca="false">[1]SumBUL!R20</f>
        <v>0</v>
      </c>
      <c r="S21" s="58" t="n">
        <f aca="false">[1]SumBUL!S20</f>
        <v>0</v>
      </c>
      <c r="T21" s="58" t="n">
        <f aca="false">[1]SumBUL!T20</f>
        <v>11702</v>
      </c>
      <c r="U21" s="58" t="n">
        <f aca="false">[1]SumBUL!U20</f>
        <v>0</v>
      </c>
      <c r="V21" s="58" t="n">
        <f aca="false">[1]SumBUL!V20</f>
        <v>0</v>
      </c>
      <c r="W21" s="59" t="n">
        <f aca="false">[1]SumBUL!W20</f>
        <v>0</v>
      </c>
      <c r="X21" s="49" t="n">
        <f aca="false">[2]Sofia!X21</f>
        <v>0</v>
      </c>
      <c r="Y21" s="50" t="n">
        <f aca="false">[2]Sofia!Y21</f>
        <v>0</v>
      </c>
      <c r="Z21" s="50" t="n">
        <f aca="false">[2]Sofia!Z21</f>
        <v>0</v>
      </c>
    </row>
    <row r="22" customFormat="false" ht="13.5" hidden="false" customHeight="true" outlineLevel="0" collapsed="false">
      <c r="A22" s="60" t="s">
        <v>30</v>
      </c>
      <c r="B22" s="61"/>
      <c r="C22" s="61"/>
      <c r="D22" s="61"/>
      <c r="E22" s="62"/>
      <c r="F22" s="62"/>
      <c r="G22" s="63"/>
      <c r="H22" s="63"/>
      <c r="I22" s="64"/>
      <c r="J22" s="63"/>
      <c r="K22" s="63"/>
      <c r="L22" s="65"/>
      <c r="M22" s="66" t="n">
        <f aca="false">[1]SumBUL!M21</f>
        <v>24001.5</v>
      </c>
      <c r="N22" s="66" t="n">
        <f aca="false">[1]SumBUL!N21</f>
        <v>4065.5</v>
      </c>
      <c r="O22" s="66" t="n">
        <f aca="false">[1]SumBUL!O21</f>
        <v>0</v>
      </c>
      <c r="P22" s="66" t="n">
        <f aca="false">[1]SumBUL!P21</f>
        <v>0</v>
      </c>
      <c r="Q22" s="66" t="n">
        <f aca="false">[1]SumBUL!Q21</f>
        <v>0</v>
      </c>
      <c r="R22" s="66" t="n">
        <f aca="false">[1]SumBUL!R21</f>
        <v>0</v>
      </c>
      <c r="S22" s="66" t="n">
        <f aca="false">[1]SumBUL!S21</f>
        <v>0</v>
      </c>
      <c r="T22" s="66" t="n">
        <f aca="false">[1]SumBUL!T21</f>
        <v>19936</v>
      </c>
      <c r="U22" s="66" t="n">
        <f aca="false">[1]SumBUL!U21</f>
        <v>0</v>
      </c>
      <c r="V22" s="66" t="n">
        <f aca="false">[1]SumBUL!V21</f>
        <v>0</v>
      </c>
      <c r="W22" s="67" t="n">
        <f aca="false">[1]SumBUL!W21</f>
        <v>0</v>
      </c>
      <c r="X22" s="31" t="n">
        <f aca="false">[2]Sofia!X22</f>
        <v>0</v>
      </c>
      <c r="Y22" s="32" t="n">
        <f aca="false">[2]Sofia!Y22</f>
        <v>0</v>
      </c>
      <c r="Z22" s="32" t="n">
        <f aca="false">[2]Sofia!Z22</f>
        <v>0</v>
      </c>
    </row>
    <row r="23" customFormat="false" ht="12.75" hidden="false" customHeight="false" outlineLevel="0" collapsed="false">
      <c r="A23" s="60"/>
      <c r="B23" s="61"/>
      <c r="C23" s="61"/>
      <c r="D23" s="61"/>
      <c r="E23" s="62"/>
      <c r="F23" s="62"/>
      <c r="G23" s="33"/>
      <c r="H23" s="33"/>
      <c r="I23" s="64"/>
      <c r="J23" s="33"/>
      <c r="K23" s="33"/>
      <c r="L23" s="34" t="n">
        <v>2000</v>
      </c>
      <c r="M23" s="68" t="n">
        <f aca="false">[1]SumBUL!M22</f>
        <v>11723.5</v>
      </c>
      <c r="N23" s="68" t="n">
        <f aca="false">[1]SumBUL!N22</f>
        <v>1005.5</v>
      </c>
      <c r="O23" s="68" t="n">
        <f aca="false">[1]SumBUL!O22</f>
        <v>0</v>
      </c>
      <c r="P23" s="68" t="n">
        <f aca="false">[1]SumBUL!P22</f>
        <v>0</v>
      </c>
      <c r="Q23" s="68" t="n">
        <f aca="false">[1]SumBUL!Q22</f>
        <v>0</v>
      </c>
      <c r="R23" s="68" t="n">
        <f aca="false">[1]SumBUL!R22</f>
        <v>0</v>
      </c>
      <c r="S23" s="68" t="n">
        <f aca="false">[1]SumBUL!S22</f>
        <v>0</v>
      </c>
      <c r="T23" s="68" t="n">
        <f aca="false">[1]SumBUL!T22</f>
        <v>10718</v>
      </c>
      <c r="U23" s="68" t="n">
        <f aca="false">[1]SumBUL!U22</f>
        <v>0</v>
      </c>
      <c r="V23" s="68" t="n">
        <f aca="false">[1]SumBUL!V22</f>
        <v>0</v>
      </c>
      <c r="W23" s="69" t="n">
        <f aca="false">[1]SumBUL!W22</f>
        <v>0</v>
      </c>
      <c r="X23" s="31" t="n">
        <f aca="false">[2]Sofia!X23</f>
        <v>0</v>
      </c>
      <c r="Y23" s="32" t="n">
        <f aca="false">[2]Sofia!Y23</f>
        <v>0</v>
      </c>
      <c r="Z23" s="32" t="n">
        <f aca="false">[2]Sofia!Z23</f>
        <v>0</v>
      </c>
    </row>
    <row r="24" customFormat="false" ht="12.75" hidden="true" customHeight="false" outlineLevel="0" collapsed="false">
      <c r="A24" s="60"/>
      <c r="B24" s="61"/>
      <c r="C24" s="61"/>
      <c r="D24" s="61"/>
      <c r="E24" s="62"/>
      <c r="F24" s="62"/>
      <c r="G24" s="33"/>
      <c r="H24" s="33"/>
      <c r="I24" s="64"/>
      <c r="J24" s="33"/>
      <c r="K24" s="33"/>
      <c r="L24" s="34" t="n">
        <v>2001</v>
      </c>
      <c r="M24" s="68" t="n">
        <f aca="false">[1]SumBUL!M23</f>
        <v>2078</v>
      </c>
      <c r="N24" s="68" t="n">
        <f aca="false">[1]SumBUL!N23</f>
        <v>500</v>
      </c>
      <c r="O24" s="68" t="n">
        <f aca="false">[1]SumBUL!O23</f>
        <v>0</v>
      </c>
      <c r="P24" s="68" t="n">
        <f aca="false">[1]SumBUL!P23</f>
        <v>0</v>
      </c>
      <c r="Q24" s="68" t="n">
        <f aca="false">[1]SumBUL!Q23</f>
        <v>0</v>
      </c>
      <c r="R24" s="68" t="n">
        <f aca="false">[1]SumBUL!R23</f>
        <v>0</v>
      </c>
      <c r="S24" s="68" t="n">
        <f aca="false">[1]SumBUL!S23</f>
        <v>0</v>
      </c>
      <c r="T24" s="68" t="n">
        <f aca="false">[1]SumBUL!T23</f>
        <v>1578</v>
      </c>
      <c r="U24" s="68" t="n">
        <f aca="false">[1]SumBUL!U23</f>
        <v>0</v>
      </c>
      <c r="V24" s="68" t="n">
        <f aca="false">[1]SumBUL!V23</f>
        <v>0</v>
      </c>
      <c r="W24" s="69" t="n">
        <f aca="false">[1]SumBUL!W23</f>
        <v>0</v>
      </c>
      <c r="X24" s="31" t="n">
        <f aca="false">[2]Sofia!X24</f>
        <v>0</v>
      </c>
      <c r="Y24" s="32" t="n">
        <f aca="false">[2]Sofia!Y24</f>
        <v>0</v>
      </c>
      <c r="Z24" s="32" t="n">
        <f aca="false">[2]Sofia!Z24</f>
        <v>0</v>
      </c>
    </row>
    <row r="25" customFormat="false" ht="12.75" hidden="true" customHeight="false" outlineLevel="0" collapsed="false">
      <c r="A25" s="60"/>
      <c r="B25" s="61"/>
      <c r="C25" s="61"/>
      <c r="D25" s="61"/>
      <c r="E25" s="62"/>
      <c r="F25" s="62"/>
      <c r="G25" s="33"/>
      <c r="H25" s="33"/>
      <c r="I25" s="64"/>
      <c r="J25" s="33"/>
      <c r="K25" s="33"/>
      <c r="L25" s="34" t="n">
        <v>2002</v>
      </c>
      <c r="M25" s="68" t="n">
        <f aca="false">[1]SumBUL!M24</f>
        <v>2000</v>
      </c>
      <c r="N25" s="68" t="n">
        <f aca="false">[1]SumBUL!N24</f>
        <v>500</v>
      </c>
      <c r="O25" s="68" t="n">
        <f aca="false">[1]SumBUL!O24</f>
        <v>0</v>
      </c>
      <c r="P25" s="68" t="n">
        <f aca="false">[1]SumBUL!P24</f>
        <v>0</v>
      </c>
      <c r="Q25" s="68" t="n">
        <f aca="false">[1]SumBUL!Q24</f>
        <v>0</v>
      </c>
      <c r="R25" s="68" t="n">
        <f aca="false">[1]SumBUL!R24</f>
        <v>0</v>
      </c>
      <c r="S25" s="68" t="n">
        <f aca="false">[1]SumBUL!S24</f>
        <v>0</v>
      </c>
      <c r="T25" s="68" t="n">
        <f aca="false">[1]SumBUL!T24</f>
        <v>1500</v>
      </c>
      <c r="U25" s="68" t="n">
        <f aca="false">[1]SumBUL!U24</f>
        <v>0</v>
      </c>
      <c r="V25" s="68" t="n">
        <f aca="false">[1]SumBUL!V24</f>
        <v>0</v>
      </c>
      <c r="W25" s="69" t="n">
        <f aca="false">[1]SumBUL!W24</f>
        <v>0</v>
      </c>
      <c r="X25" s="31" t="n">
        <f aca="false">[2]Sofia!X25</f>
        <v>0</v>
      </c>
      <c r="Y25" s="32" t="n">
        <f aca="false">[2]Sofia!Y25</f>
        <v>0</v>
      </c>
      <c r="Z25" s="32" t="n">
        <f aca="false">[2]Sofia!Z25</f>
        <v>0</v>
      </c>
    </row>
    <row r="26" customFormat="false" ht="12.75" hidden="true" customHeight="false" outlineLevel="0" collapsed="false">
      <c r="A26" s="60"/>
      <c r="B26" s="61"/>
      <c r="C26" s="61"/>
      <c r="D26" s="61"/>
      <c r="E26" s="62"/>
      <c r="F26" s="62"/>
      <c r="G26" s="33"/>
      <c r="H26" s="33"/>
      <c r="I26" s="64"/>
      <c r="J26" s="33"/>
      <c r="K26" s="33"/>
      <c r="L26" s="34" t="n">
        <v>2003</v>
      </c>
      <c r="M26" s="68" t="n">
        <f aca="false">[1]SumBUL!M25</f>
        <v>2140</v>
      </c>
      <c r="N26" s="68" t="n">
        <f aca="false">[1]SumBUL!N25</f>
        <v>540</v>
      </c>
      <c r="O26" s="68" t="n">
        <f aca="false">[1]SumBUL!O25</f>
        <v>0</v>
      </c>
      <c r="P26" s="68" t="n">
        <f aca="false">[1]SumBUL!P25</f>
        <v>0</v>
      </c>
      <c r="Q26" s="68" t="n">
        <f aca="false">[1]SumBUL!Q25</f>
        <v>0</v>
      </c>
      <c r="R26" s="68" t="n">
        <f aca="false">[1]SumBUL!R25</f>
        <v>0</v>
      </c>
      <c r="S26" s="68" t="n">
        <f aca="false">[1]SumBUL!S25</f>
        <v>0</v>
      </c>
      <c r="T26" s="68" t="n">
        <f aca="false">[1]SumBUL!T25</f>
        <v>1600</v>
      </c>
      <c r="U26" s="68" t="n">
        <f aca="false">[1]SumBUL!U25</f>
        <v>0</v>
      </c>
      <c r="V26" s="68" t="n">
        <f aca="false">[1]SumBUL!V25</f>
        <v>0</v>
      </c>
      <c r="W26" s="69" t="n">
        <f aca="false">[1]SumBUL!W25</f>
        <v>0</v>
      </c>
      <c r="X26" s="31" t="n">
        <f aca="false">[2]Sofia!X26</f>
        <v>0</v>
      </c>
      <c r="Y26" s="32" t="n">
        <f aca="false">[2]Sofia!Y26</f>
        <v>0</v>
      </c>
      <c r="Z26" s="32" t="n">
        <f aca="false">[2]Sofia!Z26</f>
        <v>0</v>
      </c>
    </row>
    <row r="27" customFormat="false" ht="12.75" hidden="true" customHeight="false" outlineLevel="0" collapsed="false">
      <c r="A27" s="60"/>
      <c r="B27" s="61"/>
      <c r="C27" s="61"/>
      <c r="D27" s="61"/>
      <c r="E27" s="62"/>
      <c r="F27" s="62"/>
      <c r="G27" s="33"/>
      <c r="H27" s="33"/>
      <c r="I27" s="64"/>
      <c r="J27" s="33"/>
      <c r="K27" s="33"/>
      <c r="L27" s="34" t="n">
        <v>2004</v>
      </c>
      <c r="M27" s="68" t="n">
        <f aca="false">[1]SumBUL!M26</f>
        <v>1600</v>
      </c>
      <c r="N27" s="68" t="n">
        <f aca="false">[1]SumBUL!N26</f>
        <v>400</v>
      </c>
      <c r="O27" s="68" t="n">
        <f aca="false">[1]SumBUL!O26</f>
        <v>0</v>
      </c>
      <c r="P27" s="68" t="n">
        <f aca="false">[1]SumBUL!P26</f>
        <v>0</v>
      </c>
      <c r="Q27" s="68" t="n">
        <f aca="false">[1]SumBUL!Q26</f>
        <v>0</v>
      </c>
      <c r="R27" s="68" t="n">
        <f aca="false">[1]SumBUL!R26</f>
        <v>0</v>
      </c>
      <c r="S27" s="68" t="n">
        <f aca="false">[1]SumBUL!S26</f>
        <v>0</v>
      </c>
      <c r="T27" s="68" t="n">
        <f aca="false">[1]SumBUL!T26</f>
        <v>1200</v>
      </c>
      <c r="U27" s="68" t="n">
        <f aca="false">[1]SumBUL!U26</f>
        <v>0</v>
      </c>
      <c r="V27" s="68" t="n">
        <f aca="false">[1]SumBUL!V26</f>
        <v>0</v>
      </c>
      <c r="W27" s="69" t="n">
        <f aca="false">[1]SumBUL!W26</f>
        <v>0</v>
      </c>
      <c r="X27" s="31" t="n">
        <f aca="false">[2]Sofia!X27</f>
        <v>0</v>
      </c>
      <c r="Y27" s="32" t="n">
        <f aca="false">[2]Sofia!Y27</f>
        <v>0</v>
      </c>
      <c r="Z27" s="32" t="n">
        <f aca="false">[2]Sofia!Z27</f>
        <v>0</v>
      </c>
    </row>
    <row r="28" customFormat="false" ht="12.75" hidden="true" customHeight="false" outlineLevel="0" collapsed="false">
      <c r="A28" s="60"/>
      <c r="B28" s="61"/>
      <c r="C28" s="61"/>
      <c r="D28" s="61"/>
      <c r="E28" s="62"/>
      <c r="F28" s="62"/>
      <c r="G28" s="33"/>
      <c r="H28" s="33"/>
      <c r="I28" s="64"/>
      <c r="J28" s="33"/>
      <c r="K28" s="33"/>
      <c r="L28" s="34" t="n">
        <v>2005</v>
      </c>
      <c r="M28" s="68" t="n">
        <f aca="false">[1]SumBUL!M27</f>
        <v>1660</v>
      </c>
      <c r="N28" s="68" t="n">
        <f aca="false">[1]SumBUL!N27</f>
        <v>420</v>
      </c>
      <c r="O28" s="68" t="n">
        <f aca="false">[1]SumBUL!O27</f>
        <v>0</v>
      </c>
      <c r="P28" s="68" t="n">
        <f aca="false">[1]SumBUL!P27</f>
        <v>0</v>
      </c>
      <c r="Q28" s="68" t="n">
        <f aca="false">[1]SumBUL!Q27</f>
        <v>0</v>
      </c>
      <c r="R28" s="68" t="n">
        <f aca="false">[1]SumBUL!R27</f>
        <v>0</v>
      </c>
      <c r="S28" s="68" t="n">
        <f aca="false">[1]SumBUL!S27</f>
        <v>0</v>
      </c>
      <c r="T28" s="68" t="n">
        <f aca="false">[1]SumBUL!T27</f>
        <v>1240</v>
      </c>
      <c r="U28" s="68" t="n">
        <f aca="false">[1]SumBUL!U27</f>
        <v>0</v>
      </c>
      <c r="V28" s="68" t="n">
        <f aca="false">[1]SumBUL!V27</f>
        <v>0</v>
      </c>
      <c r="W28" s="69" t="n">
        <f aca="false">[1]SumBUL!W27</f>
        <v>0</v>
      </c>
      <c r="X28" s="31" t="n">
        <f aca="false">[2]Sofia!X28</f>
        <v>0</v>
      </c>
      <c r="Y28" s="32" t="n">
        <f aca="false">[2]Sofia!Y28</f>
        <v>0</v>
      </c>
      <c r="Z28" s="32" t="n">
        <f aca="false">[2]Sofia!Z28</f>
        <v>0</v>
      </c>
    </row>
    <row r="29" customFormat="false" ht="39.95" hidden="true" customHeight="true" outlineLevel="0" collapsed="false">
      <c r="A29" s="60"/>
      <c r="B29" s="61"/>
      <c r="C29" s="61"/>
      <c r="D29" s="61"/>
      <c r="E29" s="62"/>
      <c r="F29" s="62"/>
      <c r="G29" s="37"/>
      <c r="H29" s="37"/>
      <c r="I29" s="64"/>
      <c r="J29" s="37"/>
      <c r="K29" s="37"/>
      <c r="L29" s="38" t="n">
        <v>2006</v>
      </c>
      <c r="M29" s="70" t="n">
        <f aca="false">[1]SumBUL!M28</f>
        <v>2800</v>
      </c>
      <c r="N29" s="70" t="n">
        <f aca="false">[1]SumBUL!N28</f>
        <v>700</v>
      </c>
      <c r="O29" s="70" t="n">
        <f aca="false">[1]SumBUL!O28</f>
        <v>0</v>
      </c>
      <c r="P29" s="70" t="n">
        <f aca="false">[1]SumBUL!P28</f>
        <v>0</v>
      </c>
      <c r="Q29" s="70" t="n">
        <f aca="false">[1]SumBUL!Q28</f>
        <v>0</v>
      </c>
      <c r="R29" s="70" t="n">
        <f aca="false">[1]SumBUL!R28</f>
        <v>0</v>
      </c>
      <c r="S29" s="70" t="n">
        <f aca="false">[1]SumBUL!S28</f>
        <v>0</v>
      </c>
      <c r="T29" s="70" t="n">
        <f aca="false">[1]SumBUL!T28</f>
        <v>2100</v>
      </c>
      <c r="U29" s="70" t="n">
        <f aca="false">[1]SumBUL!U28</f>
        <v>0</v>
      </c>
      <c r="V29" s="70" t="n">
        <f aca="false">[1]SumBUL!V28</f>
        <v>0</v>
      </c>
      <c r="W29" s="71" t="n">
        <f aca="false">[1]SumBUL!W28</f>
        <v>0</v>
      </c>
      <c r="X29" s="31" t="n">
        <f aca="false">[2]Sofia!X29</f>
        <v>0</v>
      </c>
      <c r="Y29" s="32" t="n">
        <f aca="false">[2]Sofia!Y29</f>
        <v>0</v>
      </c>
      <c r="Z29" s="32" t="n">
        <f aca="false">[2]Sofia!Z29</f>
        <v>0</v>
      </c>
    </row>
    <row r="30" customFormat="false" ht="18.75" hidden="false" customHeight="true" outlineLevel="0" collapsed="false">
      <c r="A30" s="60" t="s">
        <v>31</v>
      </c>
      <c r="B30" s="61"/>
      <c r="C30" s="61"/>
      <c r="D30" s="61"/>
      <c r="E30" s="62"/>
      <c r="F30" s="62"/>
      <c r="G30" s="63"/>
      <c r="H30" s="63"/>
      <c r="I30" s="64"/>
      <c r="J30" s="63"/>
      <c r="K30" s="63"/>
      <c r="L30" s="65"/>
      <c r="M30" s="66" t="n">
        <f aca="false">[1]SumBUL!M29</f>
        <v>37321.5</v>
      </c>
      <c r="N30" s="66" t="n">
        <f aca="false">[1]SumBUL!N29</f>
        <v>9800</v>
      </c>
      <c r="O30" s="66" t="n">
        <f aca="false">[1]SumBUL!O29</f>
        <v>0</v>
      </c>
      <c r="P30" s="66" t="n">
        <f aca="false">[1]SumBUL!P29</f>
        <v>7.5</v>
      </c>
      <c r="Q30" s="66" t="n">
        <f aca="false">[1]SumBUL!Q29</f>
        <v>0</v>
      </c>
      <c r="R30" s="66" t="n">
        <f aca="false">[1]SumBUL!R29</f>
        <v>0</v>
      </c>
      <c r="S30" s="66" t="n">
        <f aca="false">[1]SumBUL!S29</f>
        <v>0</v>
      </c>
      <c r="T30" s="66" t="n">
        <f aca="false">[1]SumBUL!T29</f>
        <v>27514</v>
      </c>
      <c r="U30" s="66" t="n">
        <f aca="false">[1]SumBUL!U29</f>
        <v>0</v>
      </c>
      <c r="V30" s="66" t="n">
        <f aca="false">[1]SumBUL!V29</f>
        <v>0</v>
      </c>
      <c r="W30" s="67" t="n">
        <f aca="false">[1]SumBUL!W29</f>
        <v>0</v>
      </c>
      <c r="X30" s="31" t="n">
        <f aca="false">[2]Sofia!X30</f>
        <v>0</v>
      </c>
      <c r="Y30" s="32" t="n">
        <f aca="false">[2]Sofia!Y30</f>
        <v>0</v>
      </c>
      <c r="Z30" s="32" t="n">
        <f aca="false">[2]Sofia!Z30</f>
        <v>0</v>
      </c>
    </row>
    <row r="31" customFormat="false" ht="19.5" hidden="false" customHeight="true" outlineLevel="0" collapsed="false">
      <c r="A31" s="60"/>
      <c r="B31" s="61"/>
      <c r="C31" s="61"/>
      <c r="D31" s="61"/>
      <c r="E31" s="62"/>
      <c r="F31" s="62"/>
      <c r="G31" s="33"/>
      <c r="H31" s="33"/>
      <c r="I31" s="64"/>
      <c r="J31" s="33"/>
      <c r="K31" s="33"/>
      <c r="L31" s="34" t="n">
        <v>2000</v>
      </c>
      <c r="M31" s="68" t="n">
        <f aca="false">[1]SumBUL!M30</f>
        <v>10104</v>
      </c>
      <c r="N31" s="68" t="n">
        <f aca="false">[1]SumBUL!N30</f>
        <v>3000</v>
      </c>
      <c r="O31" s="68" t="n">
        <f aca="false">[1]SumBUL!O30</f>
        <v>0</v>
      </c>
      <c r="P31" s="68" t="n">
        <f aca="false">[1]SumBUL!P30</f>
        <v>2</v>
      </c>
      <c r="Q31" s="68" t="n">
        <f aca="false">[1]SumBUL!Q30</f>
        <v>0</v>
      </c>
      <c r="R31" s="68" t="n">
        <f aca="false">[1]SumBUL!R30</f>
        <v>0</v>
      </c>
      <c r="S31" s="68" t="n">
        <f aca="false">[1]SumBUL!S30</f>
        <v>0</v>
      </c>
      <c r="T31" s="68" t="n">
        <f aca="false">[1]SumBUL!T30</f>
        <v>7102</v>
      </c>
      <c r="U31" s="68" t="n">
        <f aca="false">[1]SumBUL!U30</f>
        <v>0</v>
      </c>
      <c r="V31" s="68" t="n">
        <f aca="false">[1]SumBUL!V30</f>
        <v>0</v>
      </c>
      <c r="W31" s="69" t="n">
        <f aca="false">[1]SumBUL!W30</f>
        <v>0</v>
      </c>
      <c r="X31" s="31" t="n">
        <f aca="false">[2]Sofia!X31</f>
        <v>0</v>
      </c>
      <c r="Y31" s="32" t="n">
        <f aca="false">[2]Sofia!Y31</f>
        <v>0</v>
      </c>
      <c r="Z31" s="32" t="n">
        <f aca="false">[2]Sofia!Z31</f>
        <v>0</v>
      </c>
    </row>
    <row r="32" customFormat="false" ht="12.75" hidden="true" customHeight="false" outlineLevel="0" collapsed="false">
      <c r="A32" s="60"/>
      <c r="B32" s="61"/>
      <c r="C32" s="61"/>
      <c r="D32" s="61"/>
      <c r="E32" s="62"/>
      <c r="F32" s="62"/>
      <c r="G32" s="33"/>
      <c r="H32" s="33"/>
      <c r="I32" s="64"/>
      <c r="J32" s="33"/>
      <c r="K32" s="33"/>
      <c r="L32" s="34" t="n">
        <v>2001</v>
      </c>
      <c r="M32" s="68" t="n">
        <f aca="false">[1]SumBUL!M31</f>
        <v>8003</v>
      </c>
      <c r="N32" s="68" t="n">
        <f aca="false">[1]SumBUL!N31</f>
        <v>2000</v>
      </c>
      <c r="O32" s="68" t="n">
        <f aca="false">[1]SumBUL!O31</f>
        <v>0</v>
      </c>
      <c r="P32" s="68" t="n">
        <f aca="false">[1]SumBUL!P31</f>
        <v>1</v>
      </c>
      <c r="Q32" s="68" t="n">
        <f aca="false">[1]SumBUL!Q31</f>
        <v>0</v>
      </c>
      <c r="R32" s="68" t="n">
        <f aca="false">[1]SumBUL!R31</f>
        <v>0</v>
      </c>
      <c r="S32" s="68" t="n">
        <f aca="false">[1]SumBUL!S31</f>
        <v>0</v>
      </c>
      <c r="T32" s="68" t="n">
        <f aca="false">[1]SumBUL!T31</f>
        <v>6002</v>
      </c>
      <c r="U32" s="68" t="n">
        <f aca="false">[1]SumBUL!U31</f>
        <v>0</v>
      </c>
      <c r="V32" s="68" t="n">
        <f aca="false">[1]SumBUL!V31</f>
        <v>0</v>
      </c>
      <c r="W32" s="69" t="n">
        <f aca="false">[1]SumBUL!W31</f>
        <v>0</v>
      </c>
      <c r="X32" s="31" t="n">
        <f aca="false">[2]Sofia!X32</f>
        <v>0</v>
      </c>
      <c r="Y32" s="32" t="n">
        <f aca="false">[2]Sofia!Y32</f>
        <v>0</v>
      </c>
      <c r="Z32" s="32" t="n">
        <f aca="false">[2]Sofia!Z32</f>
        <v>0</v>
      </c>
    </row>
    <row r="33" customFormat="false" ht="12.75" hidden="true" customHeight="false" outlineLevel="0" collapsed="false">
      <c r="A33" s="60"/>
      <c r="B33" s="61"/>
      <c r="C33" s="61"/>
      <c r="D33" s="61"/>
      <c r="E33" s="62"/>
      <c r="F33" s="62"/>
      <c r="G33" s="33"/>
      <c r="H33" s="33"/>
      <c r="I33" s="64"/>
      <c r="J33" s="33"/>
      <c r="K33" s="33"/>
      <c r="L33" s="34" t="n">
        <v>2002</v>
      </c>
      <c r="M33" s="68" t="n">
        <f aca="false">[1]SumBUL!M32</f>
        <v>4803</v>
      </c>
      <c r="N33" s="68" t="n">
        <f aca="false">[1]SumBUL!N32</f>
        <v>1200</v>
      </c>
      <c r="O33" s="68" t="n">
        <f aca="false">[1]SumBUL!O32</f>
        <v>0</v>
      </c>
      <c r="P33" s="68" t="n">
        <f aca="false">[1]SumBUL!P32</f>
        <v>1</v>
      </c>
      <c r="Q33" s="68" t="n">
        <f aca="false">[1]SumBUL!Q32</f>
        <v>0</v>
      </c>
      <c r="R33" s="68" t="n">
        <f aca="false">[1]SumBUL!R32</f>
        <v>0</v>
      </c>
      <c r="S33" s="68" t="n">
        <f aca="false">[1]SumBUL!S32</f>
        <v>0</v>
      </c>
      <c r="T33" s="68" t="n">
        <f aca="false">[1]SumBUL!T32</f>
        <v>3602</v>
      </c>
      <c r="U33" s="68" t="n">
        <f aca="false">[1]SumBUL!U32</f>
        <v>0</v>
      </c>
      <c r="V33" s="68" t="n">
        <f aca="false">[1]SumBUL!V32</f>
        <v>0</v>
      </c>
      <c r="W33" s="69" t="n">
        <f aca="false">[1]SumBUL!W32</f>
        <v>0</v>
      </c>
      <c r="X33" s="31" t="n">
        <f aca="false">[2]Sofia!X33</f>
        <v>0</v>
      </c>
      <c r="Y33" s="32" t="n">
        <f aca="false">[2]Sofia!Y33</f>
        <v>0</v>
      </c>
      <c r="Z33" s="32" t="n">
        <f aca="false">[2]Sofia!Z33</f>
        <v>0</v>
      </c>
    </row>
    <row r="34" customFormat="false" ht="12.75" hidden="true" customHeight="false" outlineLevel="0" collapsed="false">
      <c r="A34" s="60"/>
      <c r="B34" s="61"/>
      <c r="C34" s="61"/>
      <c r="D34" s="61"/>
      <c r="E34" s="62"/>
      <c r="F34" s="62"/>
      <c r="G34" s="33"/>
      <c r="H34" s="33"/>
      <c r="I34" s="64"/>
      <c r="J34" s="33"/>
      <c r="K34" s="33"/>
      <c r="L34" s="34" t="n">
        <v>2003</v>
      </c>
      <c r="M34" s="68" t="n">
        <f aca="false">[1]SumBUL!M33</f>
        <v>3203</v>
      </c>
      <c r="N34" s="68" t="n">
        <f aca="false">[1]SumBUL!N33</f>
        <v>800</v>
      </c>
      <c r="O34" s="68" t="n">
        <f aca="false">[1]SumBUL!O33</f>
        <v>0</v>
      </c>
      <c r="P34" s="68" t="n">
        <f aca="false">[1]SumBUL!P33</f>
        <v>1</v>
      </c>
      <c r="Q34" s="68" t="n">
        <f aca="false">[1]SumBUL!Q33</f>
        <v>0</v>
      </c>
      <c r="R34" s="68" t="n">
        <f aca="false">[1]SumBUL!R33</f>
        <v>0</v>
      </c>
      <c r="S34" s="68" t="n">
        <f aca="false">[1]SumBUL!S33</f>
        <v>0</v>
      </c>
      <c r="T34" s="68" t="n">
        <f aca="false">[1]SumBUL!T33</f>
        <v>2402</v>
      </c>
      <c r="U34" s="68" t="n">
        <f aca="false">[1]SumBUL!U33</f>
        <v>0</v>
      </c>
      <c r="V34" s="68" t="n">
        <f aca="false">[1]SumBUL!V33</f>
        <v>0</v>
      </c>
      <c r="W34" s="69" t="n">
        <f aca="false">[1]SumBUL!W33</f>
        <v>0</v>
      </c>
      <c r="X34" s="31" t="n">
        <f aca="false">[2]Sofia!X34</f>
        <v>0</v>
      </c>
      <c r="Y34" s="32" t="n">
        <f aca="false">[2]Sofia!Y34</f>
        <v>0</v>
      </c>
      <c r="Z34" s="32" t="n">
        <f aca="false">[2]Sofia!Z34</f>
        <v>0</v>
      </c>
    </row>
    <row r="35" customFormat="false" ht="12.75" hidden="true" customHeight="false" outlineLevel="0" collapsed="false">
      <c r="A35" s="60"/>
      <c r="B35" s="61"/>
      <c r="C35" s="61"/>
      <c r="D35" s="61"/>
      <c r="E35" s="62"/>
      <c r="F35" s="62"/>
      <c r="G35" s="33"/>
      <c r="H35" s="33"/>
      <c r="I35" s="64"/>
      <c r="J35" s="33"/>
      <c r="K35" s="33"/>
      <c r="L35" s="34" t="n">
        <v>2004</v>
      </c>
      <c r="M35" s="68" t="n">
        <f aca="false">[1]SumBUL!M34</f>
        <v>3203</v>
      </c>
      <c r="N35" s="68" t="n">
        <f aca="false">[1]SumBUL!N34</f>
        <v>800</v>
      </c>
      <c r="O35" s="68" t="n">
        <f aca="false">[1]SumBUL!O34</f>
        <v>0</v>
      </c>
      <c r="P35" s="68" t="n">
        <f aca="false">[1]SumBUL!P34</f>
        <v>1</v>
      </c>
      <c r="Q35" s="68" t="n">
        <f aca="false">[1]SumBUL!Q34</f>
        <v>0</v>
      </c>
      <c r="R35" s="68" t="n">
        <f aca="false">[1]SumBUL!R34</f>
        <v>0</v>
      </c>
      <c r="S35" s="68" t="n">
        <f aca="false">[1]SumBUL!S34</f>
        <v>0</v>
      </c>
      <c r="T35" s="68" t="n">
        <f aca="false">[1]SumBUL!T34</f>
        <v>2402</v>
      </c>
      <c r="U35" s="68" t="n">
        <f aca="false">[1]SumBUL!U34</f>
        <v>0</v>
      </c>
      <c r="V35" s="68" t="n">
        <f aca="false">[1]SumBUL!V34</f>
        <v>0</v>
      </c>
      <c r="W35" s="69" t="n">
        <f aca="false">[1]SumBUL!W34</f>
        <v>0</v>
      </c>
      <c r="X35" s="31" t="n">
        <f aca="false">[2]Sofia!X35</f>
        <v>0</v>
      </c>
      <c r="Y35" s="32" t="n">
        <f aca="false">[2]Sofia!Y35</f>
        <v>0</v>
      </c>
      <c r="Z35" s="32" t="n">
        <f aca="false">[2]Sofia!Z35</f>
        <v>0</v>
      </c>
    </row>
    <row r="36" customFormat="false" ht="12.75" hidden="true" customHeight="false" outlineLevel="0" collapsed="false">
      <c r="A36" s="60"/>
      <c r="B36" s="61"/>
      <c r="C36" s="61"/>
      <c r="D36" s="61"/>
      <c r="E36" s="62"/>
      <c r="F36" s="62"/>
      <c r="G36" s="33"/>
      <c r="H36" s="33"/>
      <c r="I36" s="64"/>
      <c r="J36" s="33"/>
      <c r="K36" s="33"/>
      <c r="L36" s="34" t="n">
        <v>2005</v>
      </c>
      <c r="M36" s="68" t="n">
        <f aca="false">[1]SumBUL!M35</f>
        <v>3203</v>
      </c>
      <c r="N36" s="68" t="n">
        <f aca="false">[1]SumBUL!N35</f>
        <v>800</v>
      </c>
      <c r="O36" s="68" t="n">
        <f aca="false">[1]SumBUL!O35</f>
        <v>0</v>
      </c>
      <c r="P36" s="68" t="n">
        <f aca="false">[1]SumBUL!P35</f>
        <v>1</v>
      </c>
      <c r="Q36" s="68" t="n">
        <f aca="false">[1]SumBUL!Q35</f>
        <v>0</v>
      </c>
      <c r="R36" s="68" t="n">
        <f aca="false">[1]SumBUL!R35</f>
        <v>0</v>
      </c>
      <c r="S36" s="68" t="n">
        <f aca="false">[1]SumBUL!S35</f>
        <v>0</v>
      </c>
      <c r="T36" s="68" t="n">
        <f aca="false">[1]SumBUL!T35</f>
        <v>2402</v>
      </c>
      <c r="U36" s="68" t="n">
        <f aca="false">[1]SumBUL!U35</f>
        <v>0</v>
      </c>
      <c r="V36" s="68" t="n">
        <f aca="false">[1]SumBUL!V35</f>
        <v>0</v>
      </c>
      <c r="W36" s="69" t="n">
        <f aca="false">[1]SumBUL!W35</f>
        <v>0</v>
      </c>
      <c r="X36" s="31" t="n">
        <f aca="false">[2]Sofia!X36</f>
        <v>0</v>
      </c>
      <c r="Y36" s="32" t="n">
        <f aca="false">[2]Sofia!Y36</f>
        <v>0</v>
      </c>
      <c r="Z36" s="32" t="n">
        <f aca="false">[2]Sofia!Z36</f>
        <v>0</v>
      </c>
    </row>
    <row r="37" customFormat="false" ht="39.95" hidden="true" customHeight="true" outlineLevel="0" collapsed="false">
      <c r="A37" s="60"/>
      <c r="B37" s="61"/>
      <c r="C37" s="61"/>
      <c r="D37" s="61"/>
      <c r="E37" s="62"/>
      <c r="F37" s="62"/>
      <c r="G37" s="37"/>
      <c r="H37" s="37"/>
      <c r="I37" s="64"/>
      <c r="J37" s="37"/>
      <c r="K37" s="37"/>
      <c r="L37" s="38" t="n">
        <v>2006</v>
      </c>
      <c r="M37" s="70" t="n">
        <f aca="false">[1]SumBUL!M36</f>
        <v>4802.5</v>
      </c>
      <c r="N37" s="70" t="n">
        <f aca="false">[1]SumBUL!N36</f>
        <v>1200</v>
      </c>
      <c r="O37" s="70" t="n">
        <f aca="false">[1]SumBUL!O36</f>
        <v>0</v>
      </c>
      <c r="P37" s="70" t="n">
        <f aca="false">[1]SumBUL!P36</f>
        <v>0.5</v>
      </c>
      <c r="Q37" s="70" t="n">
        <f aca="false">[1]SumBUL!Q36</f>
        <v>0</v>
      </c>
      <c r="R37" s="70" t="n">
        <f aca="false">[1]SumBUL!R36</f>
        <v>0</v>
      </c>
      <c r="S37" s="70" t="n">
        <f aca="false">[1]SumBUL!S36</f>
        <v>0</v>
      </c>
      <c r="T37" s="70" t="n">
        <f aca="false">[1]SumBUL!T36</f>
        <v>3602</v>
      </c>
      <c r="U37" s="70" t="n">
        <f aca="false">[1]SumBUL!U36</f>
        <v>0</v>
      </c>
      <c r="V37" s="70" t="n">
        <f aca="false">[1]SumBUL!V36</f>
        <v>0</v>
      </c>
      <c r="W37" s="71" t="n">
        <f aca="false">[1]SumBUL!W36</f>
        <v>0</v>
      </c>
      <c r="X37" s="31" t="n">
        <f aca="false">[2]Sofia!X37</f>
        <v>0</v>
      </c>
      <c r="Y37" s="32" t="n">
        <f aca="false">[2]Sofia!Y37</f>
        <v>0</v>
      </c>
      <c r="Z37" s="32" t="n">
        <f aca="false">[2]Sofia!Z37</f>
        <v>0</v>
      </c>
    </row>
    <row r="38" customFormat="false" ht="18.75" hidden="false" customHeight="true" outlineLevel="0" collapsed="false">
      <c r="A38" s="60" t="s">
        <v>32</v>
      </c>
      <c r="B38" s="61"/>
      <c r="C38" s="61"/>
      <c r="D38" s="61"/>
      <c r="E38" s="62"/>
      <c r="F38" s="62"/>
      <c r="G38" s="63"/>
      <c r="H38" s="63"/>
      <c r="I38" s="64"/>
      <c r="J38" s="63"/>
      <c r="K38" s="63"/>
      <c r="L38" s="65"/>
      <c r="M38" s="66" t="n">
        <f aca="false">[1]SumBUL!M37</f>
        <v>50004</v>
      </c>
      <c r="N38" s="66" t="n">
        <f aca="false">[1]SumBUL!N37</f>
        <v>14288.5</v>
      </c>
      <c r="O38" s="66" t="n">
        <f aca="false">[1]SumBUL!O37</f>
        <v>1600</v>
      </c>
      <c r="P38" s="66" t="n">
        <f aca="false">[1]SumBUL!P37</f>
        <v>617.5</v>
      </c>
      <c r="Q38" s="66" t="n">
        <f aca="false">[1]SumBUL!Q37</f>
        <v>18</v>
      </c>
      <c r="R38" s="66" t="n">
        <f aca="false">[1]SumBUL!R37</f>
        <v>0</v>
      </c>
      <c r="S38" s="66" t="n">
        <f aca="false">[1]SumBUL!S37</f>
        <v>0</v>
      </c>
      <c r="T38" s="66" t="n">
        <f aca="false">[1]SumBUL!T37</f>
        <v>33480</v>
      </c>
      <c r="U38" s="66" t="n">
        <f aca="false">[1]SumBUL!U37</f>
        <v>0</v>
      </c>
      <c r="V38" s="66" t="n">
        <f aca="false">[1]SumBUL!V37</f>
        <v>0</v>
      </c>
      <c r="W38" s="67" t="n">
        <f aca="false">[1]SumBUL!W37</f>
        <v>0</v>
      </c>
      <c r="X38" s="31" t="n">
        <f aca="false">[2]Sofia!X38</f>
        <v>0</v>
      </c>
      <c r="Y38" s="32" t="n">
        <f aca="false">[2]Sofia!Y38</f>
        <v>0</v>
      </c>
      <c r="Z38" s="32" t="n">
        <f aca="false">[2]Sofia!Z38</f>
        <v>0</v>
      </c>
    </row>
    <row r="39" customFormat="false" ht="19.5" hidden="false" customHeight="true" outlineLevel="0" collapsed="false">
      <c r="A39" s="60"/>
      <c r="B39" s="61"/>
      <c r="C39" s="61"/>
      <c r="D39" s="61"/>
      <c r="E39" s="62"/>
      <c r="F39" s="62"/>
      <c r="G39" s="33"/>
      <c r="H39" s="33"/>
      <c r="I39" s="64"/>
      <c r="J39" s="33"/>
      <c r="K39" s="33"/>
      <c r="L39" s="34" t="n">
        <v>2000</v>
      </c>
      <c r="M39" s="68" t="n">
        <f aca="false">[1]SumBUL!M38</f>
        <v>12446</v>
      </c>
      <c r="N39" s="68" t="n">
        <f aca="false">[1]SumBUL!N38</f>
        <v>4007.5</v>
      </c>
      <c r="O39" s="68" t="n">
        <f aca="false">[1]SumBUL!O38</f>
        <v>550</v>
      </c>
      <c r="P39" s="68" t="n">
        <f aca="false">[1]SumBUL!P38</f>
        <v>113.5</v>
      </c>
      <c r="Q39" s="68" t="n">
        <f aca="false">[1]SumBUL!Q38</f>
        <v>10</v>
      </c>
      <c r="R39" s="68" t="n">
        <f aca="false">[1]SumBUL!R38</f>
        <v>0</v>
      </c>
      <c r="S39" s="68" t="n">
        <f aca="false">[1]SumBUL!S38</f>
        <v>0</v>
      </c>
      <c r="T39" s="68" t="n">
        <f aca="false">[1]SumBUL!T38</f>
        <v>7765</v>
      </c>
      <c r="U39" s="68" t="n">
        <f aca="false">[1]SumBUL!U38</f>
        <v>0</v>
      </c>
      <c r="V39" s="68" t="n">
        <f aca="false">[1]SumBUL!V38</f>
        <v>0</v>
      </c>
      <c r="W39" s="69" t="n">
        <f aca="false">[1]SumBUL!W38</f>
        <v>0</v>
      </c>
      <c r="X39" s="31" t="n">
        <f aca="false">[2]Sofia!X39</f>
        <v>0</v>
      </c>
      <c r="Y39" s="32" t="n">
        <f aca="false">[2]Sofia!Y39</f>
        <v>0</v>
      </c>
      <c r="Z39" s="32" t="n">
        <f aca="false">[2]Sofia!Z39</f>
        <v>0</v>
      </c>
    </row>
    <row r="40" customFormat="false" ht="12.75" hidden="true" customHeight="false" outlineLevel="0" collapsed="false">
      <c r="A40" s="60"/>
      <c r="B40" s="61"/>
      <c r="C40" s="61"/>
      <c r="D40" s="61"/>
      <c r="E40" s="62"/>
      <c r="F40" s="62"/>
      <c r="G40" s="33"/>
      <c r="H40" s="33"/>
      <c r="I40" s="64"/>
      <c r="J40" s="33"/>
      <c r="K40" s="33"/>
      <c r="L40" s="34" t="n">
        <v>2001</v>
      </c>
      <c r="M40" s="68" t="n">
        <f aca="false">[1]SumBUL!M39</f>
        <v>8840</v>
      </c>
      <c r="N40" s="68" t="n">
        <f aca="false">[1]SumBUL!N39</f>
        <v>2563</v>
      </c>
      <c r="O40" s="68" t="n">
        <f aca="false">[1]SumBUL!O39</f>
        <v>550</v>
      </c>
      <c r="P40" s="68" t="n">
        <f aca="false">[1]SumBUL!P39</f>
        <v>104</v>
      </c>
      <c r="Q40" s="68" t="n">
        <f aca="false">[1]SumBUL!Q39</f>
        <v>8</v>
      </c>
      <c r="R40" s="68" t="n">
        <f aca="false">[1]SumBUL!R39</f>
        <v>0</v>
      </c>
      <c r="S40" s="68" t="n">
        <f aca="false">[1]SumBUL!S39</f>
        <v>0</v>
      </c>
      <c r="T40" s="68" t="n">
        <f aca="false">[1]SumBUL!T39</f>
        <v>5615</v>
      </c>
      <c r="U40" s="68" t="n">
        <f aca="false">[1]SumBUL!U39</f>
        <v>0</v>
      </c>
      <c r="V40" s="68" t="n">
        <f aca="false">[1]SumBUL!V39</f>
        <v>0</v>
      </c>
      <c r="W40" s="69" t="n">
        <f aca="false">[1]SumBUL!W39</f>
        <v>0</v>
      </c>
      <c r="X40" s="31" t="n">
        <f aca="false">[2]Sofia!X40</f>
        <v>0</v>
      </c>
      <c r="Y40" s="32" t="n">
        <f aca="false">[2]Sofia!Y40</f>
        <v>0</v>
      </c>
      <c r="Z40" s="32" t="n">
        <f aca="false">[2]Sofia!Z40</f>
        <v>0</v>
      </c>
    </row>
    <row r="41" customFormat="false" ht="12.75" hidden="true" customHeight="false" outlineLevel="0" collapsed="false">
      <c r="A41" s="60"/>
      <c r="B41" s="61"/>
      <c r="C41" s="61"/>
      <c r="D41" s="61"/>
      <c r="E41" s="62"/>
      <c r="F41" s="62"/>
      <c r="G41" s="33"/>
      <c r="H41" s="33"/>
      <c r="I41" s="64"/>
      <c r="J41" s="33"/>
      <c r="K41" s="33"/>
      <c r="L41" s="34" t="n">
        <v>2002</v>
      </c>
      <c r="M41" s="68" t="n">
        <f aca="false">[1]SumBUL!M40</f>
        <v>8703</v>
      </c>
      <c r="N41" s="68" t="n">
        <f aca="false">[1]SumBUL!N40</f>
        <v>2503</v>
      </c>
      <c r="O41" s="68" t="n">
        <f aca="false">[1]SumBUL!O40</f>
        <v>500</v>
      </c>
      <c r="P41" s="68" t="n">
        <f aca="false">[1]SumBUL!P40</f>
        <v>100</v>
      </c>
      <c r="Q41" s="68" t="n">
        <f aca="false">[1]SumBUL!Q40</f>
        <v>0</v>
      </c>
      <c r="R41" s="68" t="n">
        <f aca="false">[1]SumBUL!R40</f>
        <v>0</v>
      </c>
      <c r="S41" s="68" t="n">
        <f aca="false">[1]SumBUL!S40</f>
        <v>0</v>
      </c>
      <c r="T41" s="68" t="n">
        <f aca="false">[1]SumBUL!T40</f>
        <v>5600</v>
      </c>
      <c r="U41" s="68" t="n">
        <f aca="false">[1]SumBUL!U40</f>
        <v>0</v>
      </c>
      <c r="V41" s="68" t="n">
        <f aca="false">[1]SumBUL!V40</f>
        <v>0</v>
      </c>
      <c r="W41" s="69" t="n">
        <f aca="false">[1]SumBUL!W40</f>
        <v>0</v>
      </c>
      <c r="X41" s="31" t="n">
        <f aca="false">[2]Sofia!X41</f>
        <v>0</v>
      </c>
      <c r="Y41" s="32" t="n">
        <f aca="false">[2]Sofia!Y41</f>
        <v>0</v>
      </c>
      <c r="Z41" s="32" t="n">
        <f aca="false">[2]Sofia!Z41</f>
        <v>0</v>
      </c>
    </row>
    <row r="42" customFormat="false" ht="12.75" hidden="true" customHeight="false" outlineLevel="0" collapsed="false">
      <c r="A42" s="60"/>
      <c r="B42" s="61"/>
      <c r="C42" s="61"/>
      <c r="D42" s="61"/>
      <c r="E42" s="62"/>
      <c r="F42" s="62"/>
      <c r="G42" s="33"/>
      <c r="H42" s="33"/>
      <c r="I42" s="64"/>
      <c r="J42" s="33"/>
      <c r="K42" s="33"/>
      <c r="L42" s="34" t="n">
        <v>2003</v>
      </c>
      <c r="M42" s="68" t="n">
        <f aca="false">[1]SumBUL!M41</f>
        <v>5104</v>
      </c>
      <c r="N42" s="68" t="n">
        <f aca="false">[1]SumBUL!N41</f>
        <v>1354</v>
      </c>
      <c r="O42" s="68" t="n">
        <f aca="false">[1]SumBUL!O41</f>
        <v>0</v>
      </c>
      <c r="P42" s="68" t="n">
        <f aca="false">[1]SumBUL!P41</f>
        <v>100</v>
      </c>
      <c r="Q42" s="68" t="n">
        <f aca="false">[1]SumBUL!Q41</f>
        <v>0</v>
      </c>
      <c r="R42" s="68" t="n">
        <f aca="false">[1]SumBUL!R41</f>
        <v>0</v>
      </c>
      <c r="S42" s="68" t="n">
        <f aca="false">[1]SumBUL!S41</f>
        <v>0</v>
      </c>
      <c r="T42" s="68" t="n">
        <f aca="false">[1]SumBUL!T41</f>
        <v>3650</v>
      </c>
      <c r="U42" s="68" t="n">
        <f aca="false">[1]SumBUL!U41</f>
        <v>0</v>
      </c>
      <c r="V42" s="68" t="n">
        <f aca="false">[1]SumBUL!V41</f>
        <v>0</v>
      </c>
      <c r="W42" s="69" t="n">
        <f aca="false">[1]SumBUL!W41</f>
        <v>0</v>
      </c>
      <c r="X42" s="31" t="n">
        <f aca="false">[2]Sofia!X42</f>
        <v>0</v>
      </c>
      <c r="Y42" s="32" t="n">
        <f aca="false">[2]Sofia!Y42</f>
        <v>0</v>
      </c>
      <c r="Z42" s="32" t="n">
        <f aca="false">[2]Sofia!Z42</f>
        <v>0</v>
      </c>
    </row>
    <row r="43" customFormat="false" ht="12.75" hidden="true" customHeight="false" outlineLevel="0" collapsed="false">
      <c r="A43" s="60"/>
      <c r="B43" s="61"/>
      <c r="C43" s="61"/>
      <c r="D43" s="61"/>
      <c r="E43" s="62"/>
      <c r="F43" s="62"/>
      <c r="G43" s="33"/>
      <c r="H43" s="33"/>
      <c r="I43" s="64"/>
      <c r="J43" s="33"/>
      <c r="K43" s="33"/>
      <c r="L43" s="34" t="n">
        <v>2004</v>
      </c>
      <c r="M43" s="68" t="n">
        <f aca="false">[1]SumBUL!M42</f>
        <v>3504</v>
      </c>
      <c r="N43" s="68" t="n">
        <f aca="false">[1]SumBUL!N42</f>
        <v>954</v>
      </c>
      <c r="O43" s="68" t="n">
        <f aca="false">[1]SumBUL!O42</f>
        <v>0</v>
      </c>
      <c r="P43" s="68" t="n">
        <f aca="false">[1]SumBUL!P42</f>
        <v>100</v>
      </c>
      <c r="Q43" s="68" t="n">
        <f aca="false">[1]SumBUL!Q42</f>
        <v>0</v>
      </c>
      <c r="R43" s="68" t="n">
        <f aca="false">[1]SumBUL!R42</f>
        <v>0</v>
      </c>
      <c r="S43" s="68" t="n">
        <f aca="false">[1]SumBUL!S42</f>
        <v>0</v>
      </c>
      <c r="T43" s="68" t="n">
        <f aca="false">[1]SumBUL!T42</f>
        <v>2450</v>
      </c>
      <c r="U43" s="68" t="n">
        <f aca="false">[1]SumBUL!U42</f>
        <v>0</v>
      </c>
      <c r="V43" s="68" t="n">
        <f aca="false">[1]SumBUL!V42</f>
        <v>0</v>
      </c>
      <c r="W43" s="69" t="n">
        <f aca="false">[1]SumBUL!W42</f>
        <v>0</v>
      </c>
      <c r="X43" s="31" t="n">
        <f aca="false">[2]Sofia!X43</f>
        <v>0</v>
      </c>
      <c r="Y43" s="32" t="n">
        <f aca="false">[2]Sofia!Y43</f>
        <v>0</v>
      </c>
      <c r="Z43" s="32" t="n">
        <f aca="false">[2]Sofia!Z43</f>
        <v>0</v>
      </c>
    </row>
    <row r="44" customFormat="false" ht="12.75" hidden="true" customHeight="false" outlineLevel="0" collapsed="false">
      <c r="A44" s="60"/>
      <c r="B44" s="61"/>
      <c r="C44" s="61"/>
      <c r="D44" s="61"/>
      <c r="E44" s="62"/>
      <c r="F44" s="62"/>
      <c r="G44" s="33"/>
      <c r="H44" s="33"/>
      <c r="I44" s="64"/>
      <c r="J44" s="33"/>
      <c r="K44" s="33"/>
      <c r="L44" s="34" t="n">
        <v>2005</v>
      </c>
      <c r="M44" s="68" t="n">
        <f aca="false">[1]SumBUL!M43</f>
        <v>3404</v>
      </c>
      <c r="N44" s="68" t="n">
        <f aca="false">[1]SumBUL!N43</f>
        <v>904</v>
      </c>
      <c r="O44" s="68" t="n">
        <f aca="false">[1]SumBUL!O43</f>
        <v>0</v>
      </c>
      <c r="P44" s="68" t="n">
        <f aca="false">[1]SumBUL!P43</f>
        <v>100</v>
      </c>
      <c r="Q44" s="68" t="n">
        <f aca="false">[1]SumBUL!Q43</f>
        <v>0</v>
      </c>
      <c r="R44" s="68" t="n">
        <f aca="false">[1]SumBUL!R43</f>
        <v>0</v>
      </c>
      <c r="S44" s="68" t="n">
        <f aca="false">[1]SumBUL!S43</f>
        <v>0</v>
      </c>
      <c r="T44" s="68" t="n">
        <f aca="false">[1]SumBUL!T43</f>
        <v>2400</v>
      </c>
      <c r="U44" s="68" t="n">
        <f aca="false">[1]SumBUL!U43</f>
        <v>0</v>
      </c>
      <c r="V44" s="68" t="n">
        <f aca="false">[1]SumBUL!V43</f>
        <v>0</v>
      </c>
      <c r="W44" s="69" t="n">
        <f aca="false">[1]SumBUL!W43</f>
        <v>0</v>
      </c>
      <c r="X44" s="31" t="n">
        <f aca="false">[2]Sofia!X44</f>
        <v>0</v>
      </c>
      <c r="Y44" s="32" t="n">
        <f aca="false">[2]Sofia!Y44</f>
        <v>0</v>
      </c>
      <c r="Z44" s="32" t="n">
        <f aca="false">[2]Sofia!Z44</f>
        <v>0</v>
      </c>
    </row>
    <row r="45" customFormat="false" ht="12.75" hidden="true" customHeight="false" outlineLevel="0" collapsed="false">
      <c r="A45" s="60"/>
      <c r="B45" s="61"/>
      <c r="C45" s="61"/>
      <c r="D45" s="61"/>
      <c r="E45" s="62"/>
      <c r="F45" s="62"/>
      <c r="G45" s="37"/>
      <c r="H45" s="37"/>
      <c r="I45" s="64"/>
      <c r="J45" s="37"/>
      <c r="K45" s="37"/>
      <c r="L45" s="38" t="n">
        <v>2006</v>
      </c>
      <c r="M45" s="70" t="n">
        <f aca="false">[1]SumBUL!M44</f>
        <v>8003</v>
      </c>
      <c r="N45" s="70" t="n">
        <f aca="false">[1]SumBUL!N44</f>
        <v>2003</v>
      </c>
      <c r="O45" s="70" t="n">
        <f aca="false">[1]SumBUL!O44</f>
        <v>0</v>
      </c>
      <c r="P45" s="70" t="n">
        <f aca="false">[1]SumBUL!P44</f>
        <v>0</v>
      </c>
      <c r="Q45" s="70" t="n">
        <f aca="false">[1]SumBUL!Q44</f>
        <v>0</v>
      </c>
      <c r="R45" s="70" t="n">
        <f aca="false">[1]SumBUL!R44</f>
        <v>0</v>
      </c>
      <c r="S45" s="70" t="n">
        <f aca="false">[1]SumBUL!S44</f>
        <v>0</v>
      </c>
      <c r="T45" s="70" t="n">
        <f aca="false">[1]SumBUL!T44</f>
        <v>6000</v>
      </c>
      <c r="U45" s="70" t="n">
        <f aca="false">[1]SumBUL!U44</f>
        <v>0</v>
      </c>
      <c r="V45" s="70" t="n">
        <f aca="false">[1]SumBUL!V44</f>
        <v>0</v>
      </c>
      <c r="W45" s="71" t="n">
        <f aca="false">[1]SumBUL!W44</f>
        <v>0</v>
      </c>
      <c r="X45" s="31" t="n">
        <f aca="false">[2]Sofia!X45</f>
        <v>0</v>
      </c>
      <c r="Y45" s="32" t="n">
        <f aca="false">[2]Sofia!Y45</f>
        <v>0</v>
      </c>
      <c r="Z45" s="32" t="n">
        <f aca="false">[2]Sofia!Z45</f>
        <v>0</v>
      </c>
    </row>
    <row r="46" s="76" customFormat="true" ht="18" hidden="false" customHeight="true" outlineLevel="0" collapsed="false">
      <c r="A46" s="41" t="s">
        <v>33</v>
      </c>
      <c r="B46" s="72"/>
      <c r="C46" s="72"/>
      <c r="D46" s="72"/>
      <c r="E46" s="73"/>
      <c r="F46" s="73"/>
      <c r="G46" s="74"/>
      <c r="H46" s="74"/>
      <c r="I46" s="75"/>
      <c r="J46" s="74"/>
      <c r="K46" s="74"/>
      <c r="L46" s="46"/>
      <c r="M46" s="47" t="n">
        <f aca="false">[1]SumBUL!M45</f>
        <v>11337093.316</v>
      </c>
      <c r="N46" s="47" t="n">
        <f aca="false">[1]SumBUL!N45</f>
        <v>3149083.2</v>
      </c>
      <c r="O46" s="47" t="n">
        <f aca="false">[1]SumBUL!O45</f>
        <v>232474.62</v>
      </c>
      <c r="P46" s="47" t="n">
        <f aca="false">[1]SumBUL!P45</f>
        <v>336610.88</v>
      </c>
      <c r="Q46" s="47" t="n">
        <f aca="false">[1]SumBUL!Q45</f>
        <v>2278763.5</v>
      </c>
      <c r="R46" s="47" t="n">
        <f aca="false">[1]SumBUL!R45</f>
        <v>0</v>
      </c>
      <c r="S46" s="47" t="n">
        <f aca="false">[1]SumBUL!S45</f>
        <v>1938447.346</v>
      </c>
      <c r="T46" s="47" t="n">
        <f aca="false">[1]SumBUL!T45</f>
        <v>1728535.84</v>
      </c>
      <c r="U46" s="47" t="n">
        <f aca="false">[1]SumBUL!U45</f>
        <v>0</v>
      </c>
      <c r="V46" s="47" t="n">
        <f aca="false">[1]SumBUL!V45</f>
        <v>865818.23</v>
      </c>
      <c r="W46" s="48" t="n">
        <f aca="false">[1]SumBUL!W45</f>
        <v>807359.7</v>
      </c>
      <c r="X46" s="31" t="n">
        <f aca="false">[2]Sofia!X46</f>
        <v>0</v>
      </c>
      <c r="Y46" s="32" t="n">
        <f aca="false">[2]Sofia!Y46</f>
        <v>0</v>
      </c>
      <c r="Z46" s="32" t="n">
        <f aca="false">[2]Sofia!Z46</f>
        <v>0</v>
      </c>
    </row>
    <row r="47" s="76" customFormat="true" ht="12.75" hidden="false" customHeight="false" outlineLevel="0" collapsed="false">
      <c r="A47" s="41"/>
      <c r="B47" s="72"/>
      <c r="C47" s="72"/>
      <c r="D47" s="72"/>
      <c r="E47" s="73"/>
      <c r="F47" s="73"/>
      <c r="G47" s="77"/>
      <c r="H47" s="77"/>
      <c r="I47" s="75"/>
      <c r="J47" s="77"/>
      <c r="K47" s="77"/>
      <c r="L47" s="53" t="n">
        <v>2000</v>
      </c>
      <c r="M47" s="54" t="n">
        <f aca="false">[1]SumBUL!M46</f>
        <v>1793216.106</v>
      </c>
      <c r="N47" s="54" t="n">
        <f aca="false">[1]SumBUL!N46</f>
        <v>429690</v>
      </c>
      <c r="O47" s="54" t="n">
        <f aca="false">[1]SumBUL!O46</f>
        <v>27207.62</v>
      </c>
      <c r="P47" s="54" t="n">
        <f aca="false">[1]SumBUL!P46</f>
        <v>51994.18</v>
      </c>
      <c r="Q47" s="54" t="n">
        <f aca="false">[1]SumBUL!Q46</f>
        <v>347680.7</v>
      </c>
      <c r="R47" s="54" t="n">
        <f aca="false">[1]SumBUL!R46</f>
        <v>0</v>
      </c>
      <c r="S47" s="54" t="n">
        <f aca="false">[1]SumBUL!S46</f>
        <v>262235.776</v>
      </c>
      <c r="T47" s="54" t="n">
        <f aca="false">[1]SumBUL!T46</f>
        <v>366131.03</v>
      </c>
      <c r="U47" s="54" t="n">
        <f aca="false">[1]SumBUL!U46</f>
        <v>0</v>
      </c>
      <c r="V47" s="54" t="n">
        <f aca="false">[1]SumBUL!V46</f>
        <v>243050.3</v>
      </c>
      <c r="W47" s="55" t="n">
        <f aca="false">[1]SumBUL!W46</f>
        <v>65226.5</v>
      </c>
      <c r="X47" s="31" t="n">
        <f aca="false">[2]Sofia!X47</f>
        <v>0</v>
      </c>
      <c r="Y47" s="32" t="n">
        <f aca="false">[2]Sofia!Y47</f>
        <v>0</v>
      </c>
      <c r="Z47" s="32" t="n">
        <f aca="false">[2]Sofia!Z47</f>
        <v>0</v>
      </c>
    </row>
    <row r="48" s="76" customFormat="true" ht="12.75" hidden="true" customHeight="false" outlineLevel="0" collapsed="false">
      <c r="A48" s="41"/>
      <c r="B48" s="72"/>
      <c r="C48" s="72"/>
      <c r="D48" s="72"/>
      <c r="E48" s="73"/>
      <c r="F48" s="73"/>
      <c r="G48" s="77"/>
      <c r="H48" s="77"/>
      <c r="I48" s="75"/>
      <c r="J48" s="77"/>
      <c r="K48" s="77"/>
      <c r="L48" s="53" t="n">
        <v>2001</v>
      </c>
      <c r="M48" s="54" t="n">
        <f aca="false">[1]SumBUL!M47</f>
        <v>2142159.69</v>
      </c>
      <c r="N48" s="54" t="n">
        <f aca="false">[1]SumBUL!N47</f>
        <v>608892.9</v>
      </c>
      <c r="O48" s="54" t="n">
        <f aca="false">[1]SumBUL!O47</f>
        <v>39887.7</v>
      </c>
      <c r="P48" s="54" t="n">
        <f aca="false">[1]SumBUL!P47</f>
        <v>61640.7</v>
      </c>
      <c r="Q48" s="54" t="n">
        <f aca="false">[1]SumBUL!Q47</f>
        <v>371004.15</v>
      </c>
      <c r="R48" s="54" t="n">
        <f aca="false">[1]SumBUL!R47</f>
        <v>0</v>
      </c>
      <c r="S48" s="54" t="n">
        <f aca="false">[1]SumBUL!S47</f>
        <v>377787.45</v>
      </c>
      <c r="T48" s="54" t="n">
        <f aca="false">[1]SumBUL!T47</f>
        <v>348162.39</v>
      </c>
      <c r="U48" s="54" t="n">
        <f aca="false">[1]SumBUL!U47</f>
        <v>0</v>
      </c>
      <c r="V48" s="54" t="n">
        <f aca="false">[1]SumBUL!V47</f>
        <v>207459</v>
      </c>
      <c r="W48" s="55" t="n">
        <f aca="false">[1]SumBUL!W47</f>
        <v>127325.4</v>
      </c>
      <c r="X48" s="31" t="n">
        <f aca="false">[2]Sofia!X48</f>
        <v>0</v>
      </c>
      <c r="Y48" s="32" t="n">
        <f aca="false">[2]Sofia!Y48</f>
        <v>0</v>
      </c>
      <c r="Z48" s="32" t="n">
        <f aca="false">[2]Sofia!Z48</f>
        <v>0</v>
      </c>
    </row>
    <row r="49" s="76" customFormat="true" ht="12.75" hidden="true" customHeight="false" outlineLevel="0" collapsed="false">
      <c r="A49" s="41"/>
      <c r="B49" s="72"/>
      <c r="C49" s="72"/>
      <c r="D49" s="72"/>
      <c r="E49" s="73"/>
      <c r="F49" s="73"/>
      <c r="G49" s="77"/>
      <c r="H49" s="77"/>
      <c r="I49" s="75"/>
      <c r="J49" s="77"/>
      <c r="K49" s="77"/>
      <c r="L49" s="53" t="n">
        <v>2002</v>
      </c>
      <c r="M49" s="54" t="n">
        <f aca="false">[1]SumBUL!M48</f>
        <v>2146627.2</v>
      </c>
      <c r="N49" s="54" t="n">
        <f aca="false">[1]SumBUL!N48</f>
        <v>682711.3</v>
      </c>
      <c r="O49" s="54" t="n">
        <f aca="false">[1]SumBUL!O48</f>
        <v>37912</v>
      </c>
      <c r="P49" s="54" t="n">
        <f aca="false">[1]SumBUL!P48</f>
        <v>57191</v>
      </c>
      <c r="Q49" s="54" t="n">
        <f aca="false">[1]SumBUL!Q48</f>
        <v>396402.15</v>
      </c>
      <c r="R49" s="54" t="n">
        <f aca="false">[1]SumBUL!R48</f>
        <v>0</v>
      </c>
      <c r="S49" s="54" t="n">
        <f aca="false">[1]SumBUL!S48</f>
        <v>353344.12</v>
      </c>
      <c r="T49" s="54" t="n">
        <f aca="false">[1]SumBUL!T48</f>
        <v>308400.6</v>
      </c>
      <c r="U49" s="54" t="n">
        <f aca="false">[1]SumBUL!U48</f>
        <v>0</v>
      </c>
      <c r="V49" s="54" t="n">
        <f aca="false">[1]SumBUL!V48</f>
        <v>151186.03</v>
      </c>
      <c r="W49" s="55" t="n">
        <f aca="false">[1]SumBUL!W48</f>
        <v>159480</v>
      </c>
      <c r="X49" s="31" t="n">
        <f aca="false">[2]Sofia!X49</f>
        <v>0</v>
      </c>
      <c r="Y49" s="32" t="n">
        <f aca="false">[2]Sofia!Y49</f>
        <v>0</v>
      </c>
      <c r="Z49" s="32" t="n">
        <f aca="false">[2]Sofia!Z49</f>
        <v>0</v>
      </c>
    </row>
    <row r="50" s="76" customFormat="true" ht="12.75" hidden="true" customHeight="false" outlineLevel="0" collapsed="false">
      <c r="A50" s="41"/>
      <c r="B50" s="72"/>
      <c r="C50" s="72"/>
      <c r="D50" s="72"/>
      <c r="E50" s="73"/>
      <c r="F50" s="73"/>
      <c r="G50" s="77"/>
      <c r="H50" s="77"/>
      <c r="I50" s="75"/>
      <c r="J50" s="77"/>
      <c r="K50" s="77"/>
      <c r="L50" s="53" t="n">
        <v>2003</v>
      </c>
      <c r="M50" s="54" t="n">
        <f aca="false">[1]SumBUL!M49</f>
        <v>1796530.52</v>
      </c>
      <c r="N50" s="54" t="n">
        <f aca="false">[1]SumBUL!N49</f>
        <v>366147</v>
      </c>
      <c r="O50" s="54" t="n">
        <f aca="false">[1]SumBUL!O49</f>
        <v>43598.3</v>
      </c>
      <c r="P50" s="54" t="n">
        <f aca="false">[1]SumBUL!P49</f>
        <v>50730</v>
      </c>
      <c r="Q50" s="54" t="n">
        <f aca="false">[1]SumBUL!Q49</f>
        <v>322366.5</v>
      </c>
      <c r="R50" s="54" t="n">
        <f aca="false">[1]SumBUL!R49</f>
        <v>0</v>
      </c>
      <c r="S50" s="54" t="n">
        <f aca="false">[1]SumBUL!S49</f>
        <v>396835</v>
      </c>
      <c r="T50" s="54" t="n">
        <f aca="false">[1]SumBUL!T49</f>
        <v>301653.82</v>
      </c>
      <c r="U50" s="54" t="n">
        <f aca="false">[1]SumBUL!U49</f>
        <v>0</v>
      </c>
      <c r="V50" s="54" t="n">
        <f aca="false">[1]SumBUL!V49</f>
        <v>106688.9</v>
      </c>
      <c r="W50" s="55" t="n">
        <f aca="false">[1]SumBUL!W49</f>
        <v>208511</v>
      </c>
      <c r="X50" s="31" t="n">
        <f aca="false">[2]Sofia!X50</f>
        <v>0</v>
      </c>
      <c r="Y50" s="32" t="n">
        <f aca="false">[2]Sofia!Y50</f>
        <v>0</v>
      </c>
      <c r="Z50" s="32" t="n">
        <f aca="false">[2]Sofia!Z50</f>
        <v>0</v>
      </c>
    </row>
    <row r="51" s="76" customFormat="true" ht="12.75" hidden="true" customHeight="false" outlineLevel="0" collapsed="false">
      <c r="A51" s="41"/>
      <c r="B51" s="72"/>
      <c r="C51" s="72"/>
      <c r="D51" s="72"/>
      <c r="E51" s="73"/>
      <c r="F51" s="73"/>
      <c r="G51" s="77"/>
      <c r="H51" s="77"/>
      <c r="I51" s="75"/>
      <c r="J51" s="77"/>
      <c r="K51" s="77"/>
      <c r="L51" s="53" t="n">
        <v>2004</v>
      </c>
      <c r="M51" s="54" t="n">
        <f aca="false">[1]SumBUL!M50</f>
        <v>1349136.8</v>
      </c>
      <c r="N51" s="54" t="n">
        <f aca="false">[1]SumBUL!N50</f>
        <v>367091</v>
      </c>
      <c r="O51" s="54" t="n">
        <f aca="false">[1]SumBUL!O50</f>
        <v>33636</v>
      </c>
      <c r="P51" s="54" t="n">
        <f aca="false">[1]SumBUL!P50</f>
        <v>51860</v>
      </c>
      <c r="Q51" s="54" t="n">
        <f aca="false">[1]SumBUL!Q50</f>
        <v>288116</v>
      </c>
      <c r="R51" s="54" t="n">
        <f aca="false">[1]SumBUL!R50</f>
        <v>0</v>
      </c>
      <c r="S51" s="54" t="n">
        <f aca="false">[1]SumBUL!S50</f>
        <v>241039</v>
      </c>
      <c r="T51" s="54" t="n">
        <f aca="false">[1]SumBUL!T50</f>
        <v>191470</v>
      </c>
      <c r="U51" s="54" t="n">
        <f aca="false">[1]SumBUL!U50</f>
        <v>0</v>
      </c>
      <c r="V51" s="54" t="n">
        <f aca="false">[1]SumBUL!V50</f>
        <v>62417</v>
      </c>
      <c r="W51" s="55" t="n">
        <f aca="false">[1]SumBUL!W50</f>
        <v>113507.8</v>
      </c>
      <c r="X51" s="31" t="n">
        <f aca="false">[2]Sofia!X51</f>
        <v>0</v>
      </c>
      <c r="Y51" s="32" t="n">
        <f aca="false">[2]Sofia!Y51</f>
        <v>0</v>
      </c>
      <c r="Z51" s="32" t="n">
        <f aca="false">[2]Sofia!Z51</f>
        <v>0</v>
      </c>
    </row>
    <row r="52" s="76" customFormat="true" ht="12.75" hidden="true" customHeight="false" outlineLevel="0" collapsed="false">
      <c r="A52" s="41"/>
      <c r="B52" s="72"/>
      <c r="C52" s="72"/>
      <c r="D52" s="72"/>
      <c r="E52" s="73"/>
      <c r="F52" s="73"/>
      <c r="G52" s="77"/>
      <c r="H52" s="77"/>
      <c r="I52" s="75"/>
      <c r="J52" s="77"/>
      <c r="K52" s="77"/>
      <c r="L52" s="53" t="n">
        <v>2005</v>
      </c>
      <c r="M52" s="54" t="n">
        <f aca="false">[1]SumBUL!M51</f>
        <v>1360831</v>
      </c>
      <c r="N52" s="54" t="n">
        <f aca="false">[1]SumBUL!N51</f>
        <v>403287</v>
      </c>
      <c r="O52" s="54" t="n">
        <f aca="false">[1]SumBUL!O51</f>
        <v>36556</v>
      </c>
      <c r="P52" s="54" t="n">
        <f aca="false">[1]SumBUL!P51</f>
        <v>38592</v>
      </c>
      <c r="Q52" s="54" t="n">
        <f aca="false">[1]SumBUL!Q51</f>
        <v>339946</v>
      </c>
      <c r="R52" s="54" t="n">
        <f aca="false">[1]SumBUL!R51</f>
        <v>0</v>
      </c>
      <c r="S52" s="54" t="n">
        <f aca="false">[1]SumBUL!S51</f>
        <v>186498</v>
      </c>
      <c r="T52" s="54" t="n">
        <f aca="false">[1]SumBUL!T51</f>
        <v>171457</v>
      </c>
      <c r="U52" s="54" t="n">
        <f aca="false">[1]SumBUL!U51</f>
        <v>0</v>
      </c>
      <c r="V52" s="54" t="n">
        <f aca="false">[1]SumBUL!V51</f>
        <v>63041</v>
      </c>
      <c r="W52" s="55" t="n">
        <f aca="false">[1]SumBUL!W51</f>
        <v>121454</v>
      </c>
      <c r="X52" s="31" t="n">
        <f aca="false">[2]Sofia!X52</f>
        <v>0</v>
      </c>
      <c r="Y52" s="32" t="n">
        <f aca="false">[2]Sofia!Y52</f>
        <v>0</v>
      </c>
      <c r="Z52" s="32" t="n">
        <f aca="false">[2]Sofia!Z52</f>
        <v>0</v>
      </c>
    </row>
    <row r="53" s="76" customFormat="true" ht="12.75" hidden="true" customHeight="false" outlineLevel="0" collapsed="false">
      <c r="A53" s="41"/>
      <c r="B53" s="72"/>
      <c r="C53" s="72"/>
      <c r="D53" s="72"/>
      <c r="E53" s="73"/>
      <c r="F53" s="73"/>
      <c r="G53" s="78"/>
      <c r="H53" s="78"/>
      <c r="I53" s="75"/>
      <c r="J53" s="78"/>
      <c r="K53" s="78"/>
      <c r="L53" s="57" t="n">
        <v>2006</v>
      </c>
      <c r="M53" s="58" t="n">
        <f aca="false">[1]SumBUL!M52</f>
        <v>748592</v>
      </c>
      <c r="N53" s="58" t="n">
        <f aca="false">[1]SumBUL!N52</f>
        <v>291264</v>
      </c>
      <c r="O53" s="58" t="n">
        <f aca="false">[1]SumBUL!O52</f>
        <v>13677</v>
      </c>
      <c r="P53" s="58" t="n">
        <f aca="false">[1]SumBUL!P52</f>
        <v>24603</v>
      </c>
      <c r="Q53" s="58" t="n">
        <f aca="false">[1]SumBUL!Q52</f>
        <v>213248</v>
      </c>
      <c r="R53" s="58" t="n">
        <f aca="false">[1]SumBUL!R52</f>
        <v>0</v>
      </c>
      <c r="S53" s="58" t="n">
        <f aca="false">[1]SumBUL!S52</f>
        <v>120708</v>
      </c>
      <c r="T53" s="58" t="n">
        <f aca="false">[1]SumBUL!T52</f>
        <v>41261</v>
      </c>
      <c r="U53" s="58" t="n">
        <f aca="false">[1]SumBUL!U52</f>
        <v>0</v>
      </c>
      <c r="V53" s="58" t="n">
        <f aca="false">[1]SumBUL!V52</f>
        <v>31976</v>
      </c>
      <c r="W53" s="59" t="n">
        <f aca="false">[1]SumBUL!W52</f>
        <v>11855</v>
      </c>
      <c r="X53" s="31" t="n">
        <f aca="false">[2]Sofia!X53</f>
        <v>0</v>
      </c>
      <c r="Y53" s="32" t="n">
        <f aca="false">[2]Sofia!Y53</f>
        <v>0</v>
      </c>
      <c r="Z53" s="32" t="n">
        <f aca="false">[2]Sofia!Z53</f>
        <v>0</v>
      </c>
    </row>
    <row r="54" customFormat="false" ht="13.5" hidden="false" customHeight="true" outlineLevel="0" collapsed="false">
      <c r="A54" s="41" t="s">
        <v>34</v>
      </c>
      <c r="B54" s="79"/>
      <c r="C54" s="79"/>
      <c r="D54" s="79"/>
      <c r="E54" s="80"/>
      <c r="F54" s="80"/>
      <c r="G54" s="81"/>
      <c r="H54" s="81"/>
      <c r="I54" s="82"/>
      <c r="J54" s="81"/>
      <c r="K54" s="81"/>
      <c r="L54" s="46"/>
      <c r="M54" s="47" t="n">
        <f aca="false">[1]SumBUL!M53</f>
        <v>10837777.146</v>
      </c>
      <c r="N54" s="47" t="n">
        <f aca="false">[1]SumBUL!N53</f>
        <v>3111546.2</v>
      </c>
      <c r="O54" s="47" t="n">
        <f aca="false">[1]SumBUL!O53</f>
        <v>209030.12</v>
      </c>
      <c r="P54" s="47" t="n">
        <f aca="false">[1]SumBUL!P53</f>
        <v>311150</v>
      </c>
      <c r="Q54" s="47" t="n">
        <f aca="false">[1]SumBUL!Q53</f>
        <v>2247785.5</v>
      </c>
      <c r="R54" s="47" t="n">
        <f aca="false">[1]SumBUL!R53</f>
        <v>0</v>
      </c>
      <c r="S54" s="47" t="n">
        <f aca="false">[1]SumBUL!S53</f>
        <v>1716238.246</v>
      </c>
      <c r="T54" s="47" t="n">
        <f aca="false">[1]SumBUL!T53</f>
        <v>1642224.85</v>
      </c>
      <c r="U54" s="47" t="n">
        <f aca="false">[1]SumBUL!U53</f>
        <v>0</v>
      </c>
      <c r="V54" s="47" t="n">
        <f aca="false">[1]SumBUL!V53</f>
        <v>854718.23</v>
      </c>
      <c r="W54" s="48" t="n">
        <f aca="false">[1]SumBUL!W53</f>
        <v>745084</v>
      </c>
      <c r="X54" s="31" t="n">
        <f aca="false">[2]Sofia!X54</f>
        <v>0</v>
      </c>
      <c r="Y54" s="32" t="n">
        <f aca="false">[2]Sofia!Y54</f>
        <v>0</v>
      </c>
      <c r="Z54" s="32" t="n">
        <f aca="false">[2]Sofia!Z54</f>
        <v>0</v>
      </c>
    </row>
    <row r="55" customFormat="false" ht="12.75" hidden="false" customHeight="false" outlineLevel="0" collapsed="false">
      <c r="A55" s="41"/>
      <c r="B55" s="79"/>
      <c r="C55" s="79"/>
      <c r="D55" s="79"/>
      <c r="E55" s="80"/>
      <c r="F55" s="80"/>
      <c r="G55" s="83"/>
      <c r="H55" s="83"/>
      <c r="I55" s="82"/>
      <c r="J55" s="83"/>
      <c r="K55" s="83"/>
      <c r="L55" s="53" t="n">
        <v>2000</v>
      </c>
      <c r="M55" s="54" t="n">
        <f aca="false">[1]SumBUL!M54</f>
        <v>1658546.916</v>
      </c>
      <c r="N55" s="54" t="n">
        <f aca="false">[1]SumBUL!N54</f>
        <v>418261</v>
      </c>
      <c r="O55" s="54" t="n">
        <f aca="false">[1]SumBUL!O54</f>
        <v>25164.82</v>
      </c>
      <c r="P55" s="54" t="n">
        <f aca="false">[1]SumBUL!P54</f>
        <v>49865</v>
      </c>
      <c r="Q55" s="54" t="n">
        <f aca="false">[1]SumBUL!Q54</f>
        <v>341908.7</v>
      </c>
      <c r="R55" s="54" t="n">
        <f aca="false">[1]SumBUL!R54</f>
        <v>0</v>
      </c>
      <c r="S55" s="54" t="n">
        <f aca="false">[1]SumBUL!S54</f>
        <v>196062.076</v>
      </c>
      <c r="T55" s="54" t="n">
        <f aca="false">[1]SumBUL!T54</f>
        <v>344395.02</v>
      </c>
      <c r="U55" s="54" t="n">
        <f aca="false">[1]SumBUL!U54</f>
        <v>0</v>
      </c>
      <c r="V55" s="54" t="n">
        <f aca="false">[1]SumBUL!V54</f>
        <v>235550.3</v>
      </c>
      <c r="W55" s="55" t="n">
        <f aca="false">[1]SumBUL!W54</f>
        <v>47340</v>
      </c>
      <c r="X55" s="31" t="n">
        <f aca="false">[2]Sofia!X55</f>
        <v>0</v>
      </c>
      <c r="Y55" s="32" t="n">
        <f aca="false">[2]Sofia!Y55</f>
        <v>0</v>
      </c>
      <c r="Z55" s="32" t="n">
        <f aca="false">[2]Sofia!Z55</f>
        <v>0</v>
      </c>
    </row>
    <row r="56" customFormat="false" ht="12.75" hidden="true" customHeight="false" outlineLevel="0" collapsed="false">
      <c r="A56" s="41"/>
      <c r="B56" s="79"/>
      <c r="C56" s="79"/>
      <c r="D56" s="79"/>
      <c r="E56" s="80"/>
      <c r="F56" s="80"/>
      <c r="G56" s="83"/>
      <c r="H56" s="83"/>
      <c r="I56" s="82"/>
      <c r="J56" s="83"/>
      <c r="K56" s="83"/>
      <c r="L56" s="84" t="n">
        <v>2001</v>
      </c>
      <c r="M56" s="85" t="n">
        <f aca="false">[1]SumBUL!M55</f>
        <v>2046649.92</v>
      </c>
      <c r="N56" s="85" t="n">
        <f aca="false">[1]SumBUL!N55</f>
        <v>604112.9</v>
      </c>
      <c r="O56" s="85" t="n">
        <f aca="false">[1]SumBUL!O55</f>
        <v>31744</v>
      </c>
      <c r="P56" s="85" t="n">
        <f aca="false">[1]SumBUL!P55</f>
        <v>56867</v>
      </c>
      <c r="Q56" s="85" t="n">
        <f aca="false">[1]SumBUL!Q55</f>
        <v>362888.15</v>
      </c>
      <c r="R56" s="85" t="n">
        <f aca="false">[1]SumBUL!R55</f>
        <v>0</v>
      </c>
      <c r="S56" s="85" t="n">
        <f aca="false">[1]SumBUL!S55</f>
        <v>333711.05</v>
      </c>
      <c r="T56" s="85" t="n">
        <f aca="false">[1]SumBUL!T55</f>
        <v>331788.82</v>
      </c>
      <c r="U56" s="85" t="n">
        <f aca="false">[1]SumBUL!U55</f>
        <v>0</v>
      </c>
      <c r="V56" s="85" t="n">
        <f aca="false">[1]SumBUL!V55</f>
        <v>203859</v>
      </c>
      <c r="W56" s="86" t="n">
        <f aca="false">[1]SumBUL!W55</f>
        <v>121679</v>
      </c>
      <c r="X56" s="31" t="n">
        <f aca="false">[2]Sofia!X56</f>
        <v>0</v>
      </c>
      <c r="Y56" s="32" t="n">
        <f aca="false">[2]Sofia!Y56</f>
        <v>0</v>
      </c>
      <c r="Z56" s="32" t="n">
        <f aca="false">[2]Sofia!Z56</f>
        <v>0</v>
      </c>
    </row>
    <row r="57" customFormat="false" ht="12.75" hidden="true" customHeight="false" outlineLevel="0" collapsed="false">
      <c r="A57" s="41"/>
      <c r="B57" s="79"/>
      <c r="C57" s="79"/>
      <c r="D57" s="79"/>
      <c r="E57" s="80"/>
      <c r="F57" s="80"/>
      <c r="G57" s="83"/>
      <c r="H57" s="83"/>
      <c r="I57" s="82"/>
      <c r="J57" s="83"/>
      <c r="K57" s="83"/>
      <c r="L57" s="84" t="n">
        <v>2002</v>
      </c>
      <c r="M57" s="85" t="n">
        <f aca="false">[1]SumBUL!M56</f>
        <v>2051078.79</v>
      </c>
      <c r="N57" s="85" t="n">
        <f aca="false">[1]SumBUL!N56</f>
        <v>677279.3</v>
      </c>
      <c r="O57" s="85" t="n">
        <f aca="false">[1]SumBUL!O56</f>
        <v>34004</v>
      </c>
      <c r="P57" s="85" t="n">
        <f aca="false">[1]SumBUL!P56</f>
        <v>52940</v>
      </c>
      <c r="Q57" s="85" t="n">
        <f aca="false">[1]SumBUL!Q56</f>
        <v>387467.15</v>
      </c>
      <c r="R57" s="85" t="n">
        <f aca="false">[1]SumBUL!R56</f>
        <v>0</v>
      </c>
      <c r="S57" s="85" t="n">
        <f aca="false">[1]SumBUL!S56</f>
        <v>306700.12</v>
      </c>
      <c r="T57" s="85" t="n">
        <f aca="false">[1]SumBUL!T56</f>
        <v>289359.19</v>
      </c>
      <c r="U57" s="85" t="n">
        <f aca="false">[1]SumBUL!U56</f>
        <v>0</v>
      </c>
      <c r="V57" s="85" t="n">
        <f aca="false">[1]SumBUL!V56</f>
        <v>151186.03</v>
      </c>
      <c r="W57" s="86" t="n">
        <f aca="false">[1]SumBUL!W56</f>
        <v>152143</v>
      </c>
      <c r="X57" s="31" t="n">
        <f aca="false">[2]Sofia!X57</f>
        <v>0</v>
      </c>
      <c r="Y57" s="32" t="n">
        <f aca="false">[2]Sofia!Y57</f>
        <v>0</v>
      </c>
      <c r="Z57" s="32" t="n">
        <f aca="false">[2]Sofia!Z57</f>
        <v>0</v>
      </c>
    </row>
    <row r="58" customFormat="false" ht="12.75" hidden="true" customHeight="false" outlineLevel="0" collapsed="false">
      <c r="A58" s="41"/>
      <c r="B58" s="79"/>
      <c r="C58" s="79"/>
      <c r="D58" s="79"/>
      <c r="E58" s="80"/>
      <c r="F58" s="80"/>
      <c r="G58" s="83"/>
      <c r="H58" s="83"/>
      <c r="I58" s="82"/>
      <c r="J58" s="83"/>
      <c r="K58" s="83"/>
      <c r="L58" s="84" t="n">
        <v>2003</v>
      </c>
      <c r="M58" s="85" t="n">
        <f aca="false">[1]SumBUL!M57</f>
        <v>1716113.52</v>
      </c>
      <c r="N58" s="85" t="n">
        <f aca="false">[1]SumBUL!N57</f>
        <v>359337</v>
      </c>
      <c r="O58" s="85" t="n">
        <f aca="false">[1]SumBUL!O57</f>
        <v>41448.3</v>
      </c>
      <c r="P58" s="85" t="n">
        <f aca="false">[1]SumBUL!P57</f>
        <v>46509</v>
      </c>
      <c r="Q58" s="85" t="n">
        <f aca="false">[1]SumBUL!Q57</f>
        <v>320260.5</v>
      </c>
      <c r="R58" s="85" t="n">
        <f aca="false">[1]SumBUL!R57</f>
        <v>0</v>
      </c>
      <c r="S58" s="85" t="n">
        <f aca="false">[1]SumBUL!S57</f>
        <v>356539</v>
      </c>
      <c r="T58" s="85" t="n">
        <f aca="false">[1]SumBUL!T57</f>
        <v>285783.82</v>
      </c>
      <c r="U58" s="85" t="n">
        <f aca="false">[1]SumBUL!U57</f>
        <v>0</v>
      </c>
      <c r="V58" s="85" t="n">
        <f aca="false">[1]SumBUL!V57</f>
        <v>106688.9</v>
      </c>
      <c r="W58" s="86" t="n">
        <f aca="false">[1]SumBUL!W57</f>
        <v>199547</v>
      </c>
      <c r="X58" s="31" t="n">
        <f aca="false">[2]Sofia!X58</f>
        <v>0</v>
      </c>
      <c r="Y58" s="32" t="n">
        <f aca="false">[2]Sofia!Y58</f>
        <v>0</v>
      </c>
      <c r="Z58" s="32" t="n">
        <f aca="false">[2]Sofia!Z58</f>
        <v>0</v>
      </c>
    </row>
    <row r="59" customFormat="false" ht="12.75" hidden="true" customHeight="false" outlineLevel="0" collapsed="false">
      <c r="A59" s="41"/>
      <c r="B59" s="79"/>
      <c r="C59" s="79"/>
      <c r="D59" s="79"/>
      <c r="E59" s="80"/>
      <c r="F59" s="80"/>
      <c r="G59" s="83"/>
      <c r="H59" s="83"/>
      <c r="I59" s="82"/>
      <c r="J59" s="83"/>
      <c r="K59" s="83"/>
      <c r="L59" s="84" t="n">
        <v>2004</v>
      </c>
      <c r="M59" s="85" t="n">
        <f aca="false">[1]SumBUL!M58</f>
        <v>1309925</v>
      </c>
      <c r="N59" s="85" t="n">
        <f aca="false">[1]SumBUL!N58</f>
        <v>364135</v>
      </c>
      <c r="O59" s="85" t="n">
        <f aca="false">[1]SumBUL!O58</f>
        <v>31086</v>
      </c>
      <c r="P59" s="85" t="n">
        <f aca="false">[1]SumBUL!P58</f>
        <v>48204</v>
      </c>
      <c r="Q59" s="85" t="n">
        <f aca="false">[1]SumBUL!Q58</f>
        <v>285973</v>
      </c>
      <c r="R59" s="85" t="n">
        <f aca="false">[1]SumBUL!R58</f>
        <v>0</v>
      </c>
      <c r="S59" s="85" t="n">
        <f aca="false">[1]SumBUL!S58</f>
        <v>228520</v>
      </c>
      <c r="T59" s="85" t="n">
        <f aca="false">[1]SumBUL!T58</f>
        <v>186680</v>
      </c>
      <c r="U59" s="85" t="n">
        <f aca="false">[1]SumBUL!U58</f>
        <v>0</v>
      </c>
      <c r="V59" s="85" t="n">
        <f aca="false">[1]SumBUL!V58</f>
        <v>62417</v>
      </c>
      <c r="W59" s="86" t="n">
        <f aca="false">[1]SumBUL!W58</f>
        <v>102910</v>
      </c>
      <c r="X59" s="31" t="n">
        <f aca="false">[2]Sofia!X59</f>
        <v>0</v>
      </c>
      <c r="Y59" s="32" t="n">
        <f aca="false">[2]Sofia!Y59</f>
        <v>0</v>
      </c>
      <c r="Z59" s="32" t="n">
        <f aca="false">[2]Sofia!Z59</f>
        <v>0</v>
      </c>
    </row>
    <row r="60" customFormat="false" ht="12.75" hidden="true" customHeight="false" outlineLevel="0" collapsed="false">
      <c r="A60" s="41"/>
      <c r="B60" s="79"/>
      <c r="C60" s="79"/>
      <c r="D60" s="79"/>
      <c r="E60" s="80"/>
      <c r="F60" s="80"/>
      <c r="G60" s="83"/>
      <c r="H60" s="83"/>
      <c r="I60" s="82"/>
      <c r="J60" s="83"/>
      <c r="K60" s="83"/>
      <c r="L60" s="84" t="n">
        <v>2005</v>
      </c>
      <c r="M60" s="85" t="n">
        <f aca="false">[1]SumBUL!M59</f>
        <v>1327504</v>
      </c>
      <c r="N60" s="85" t="n">
        <f aca="false">[1]SumBUL!N59</f>
        <v>400081</v>
      </c>
      <c r="O60" s="85" t="n">
        <f aca="false">[1]SumBUL!O59</f>
        <v>33406</v>
      </c>
      <c r="P60" s="85" t="n">
        <f aca="false">[1]SumBUL!P59</f>
        <v>34936</v>
      </c>
      <c r="Q60" s="85" t="n">
        <f aca="false">[1]SumBUL!Q59</f>
        <v>337725</v>
      </c>
      <c r="R60" s="85" t="n">
        <f aca="false">[1]SumBUL!R59</f>
        <v>0</v>
      </c>
      <c r="S60" s="85" t="n">
        <f aca="false">[1]SumBUL!S59</f>
        <v>178998</v>
      </c>
      <c r="T60" s="85" t="n">
        <f aca="false">[1]SumBUL!T59</f>
        <v>165957</v>
      </c>
      <c r="U60" s="85" t="n">
        <f aca="false">[1]SumBUL!U59</f>
        <v>0</v>
      </c>
      <c r="V60" s="85" t="n">
        <f aca="false">[1]SumBUL!V59</f>
        <v>63041</v>
      </c>
      <c r="W60" s="86" t="n">
        <f aca="false">[1]SumBUL!W59</f>
        <v>113360</v>
      </c>
      <c r="X60" s="31" t="n">
        <f aca="false">[2]Sofia!X60</f>
        <v>0</v>
      </c>
      <c r="Y60" s="32" t="n">
        <f aca="false">[2]Sofia!Y60</f>
        <v>0</v>
      </c>
      <c r="Z60" s="32" t="n">
        <f aca="false">[2]Sofia!Z60</f>
        <v>0</v>
      </c>
    </row>
    <row r="61" customFormat="false" ht="12.75" hidden="true" customHeight="false" outlineLevel="0" collapsed="false">
      <c r="A61" s="41"/>
      <c r="B61" s="79"/>
      <c r="C61" s="79"/>
      <c r="D61" s="79"/>
      <c r="E61" s="80"/>
      <c r="F61" s="80"/>
      <c r="G61" s="87"/>
      <c r="H61" s="87"/>
      <c r="I61" s="82"/>
      <c r="J61" s="87"/>
      <c r="K61" s="87"/>
      <c r="L61" s="88" t="n">
        <v>2006</v>
      </c>
      <c r="M61" s="89" t="n">
        <f aca="false">[1]SumBUL!M60</f>
        <v>727959</v>
      </c>
      <c r="N61" s="89" t="n">
        <f aca="false">[1]SumBUL!N60</f>
        <v>288340</v>
      </c>
      <c r="O61" s="89" t="n">
        <f aca="false">[1]SumBUL!O60</f>
        <v>12177</v>
      </c>
      <c r="P61" s="89" t="n">
        <f aca="false">[1]SumBUL!P60</f>
        <v>21829</v>
      </c>
      <c r="Q61" s="89" t="n">
        <f aca="false">[1]SumBUL!Q60</f>
        <v>211563</v>
      </c>
      <c r="R61" s="89" t="n">
        <f aca="false">[1]SumBUL!R60</f>
        <v>0</v>
      </c>
      <c r="S61" s="89" t="n">
        <f aca="false">[1]SumBUL!S60</f>
        <v>115708</v>
      </c>
      <c r="T61" s="89" t="n">
        <f aca="false">[1]SumBUL!T60</f>
        <v>38261</v>
      </c>
      <c r="U61" s="89" t="n">
        <f aca="false">[1]SumBUL!U60</f>
        <v>0</v>
      </c>
      <c r="V61" s="89" t="n">
        <f aca="false">[1]SumBUL!V60</f>
        <v>31976</v>
      </c>
      <c r="W61" s="90" t="n">
        <f aca="false">[1]SumBUL!W60</f>
        <v>8105</v>
      </c>
      <c r="X61" s="31" t="n">
        <f aca="false">[2]Sofia!X61</f>
        <v>0</v>
      </c>
      <c r="Y61" s="32" t="n">
        <f aca="false">[2]Sofia!Y61</f>
        <v>0</v>
      </c>
      <c r="Z61" s="32" t="n">
        <f aca="false">[2]Sofia!Z61</f>
        <v>0</v>
      </c>
    </row>
    <row r="62" customFormat="false" ht="13.5" hidden="false" customHeight="true" outlineLevel="0" collapsed="false">
      <c r="A62" s="60" t="s">
        <v>35</v>
      </c>
      <c r="B62" s="61"/>
      <c r="C62" s="61"/>
      <c r="D62" s="61"/>
      <c r="E62" s="62"/>
      <c r="F62" s="62"/>
      <c r="G62" s="63"/>
      <c r="H62" s="63"/>
      <c r="I62" s="64"/>
      <c r="J62" s="63"/>
      <c r="K62" s="63"/>
      <c r="L62" s="65"/>
      <c r="M62" s="66" t="n">
        <f aca="false">[1]SumBUL!M61</f>
        <v>5530560.85</v>
      </c>
      <c r="N62" s="66" t="n">
        <f aca="false">[1]SumBUL!N61</f>
        <v>1141954.1</v>
      </c>
      <c r="O62" s="66" t="n">
        <f aca="false">[1]SumBUL!O61</f>
        <v>75945.22</v>
      </c>
      <c r="P62" s="66" t="n">
        <f aca="false">[1]SumBUL!P61</f>
        <v>74614</v>
      </c>
      <c r="Q62" s="66" t="n">
        <f aca="false">[1]SumBUL!Q61</f>
        <v>1878265</v>
      </c>
      <c r="R62" s="66" t="n">
        <f aca="false">[1]SumBUL!R61</f>
        <v>0</v>
      </c>
      <c r="S62" s="66" t="n">
        <f aca="false">[1]SumBUL!S61</f>
        <v>487591</v>
      </c>
      <c r="T62" s="66" t="n">
        <f aca="false">[1]SumBUL!T61</f>
        <v>809323</v>
      </c>
      <c r="U62" s="66" t="n">
        <f aca="false">[1]SumBUL!U61</f>
        <v>0</v>
      </c>
      <c r="V62" s="66" t="n">
        <f aca="false">[1]SumBUL!V61</f>
        <v>363767.53</v>
      </c>
      <c r="W62" s="67" t="n">
        <f aca="false">[1]SumBUL!W61</f>
        <v>699101</v>
      </c>
      <c r="X62" s="31" t="n">
        <f aca="false">[2]Sofia!X62</f>
        <v>0</v>
      </c>
      <c r="Y62" s="32" t="n">
        <f aca="false">[2]Sofia!Y62</f>
        <v>0</v>
      </c>
      <c r="Z62" s="32" t="n">
        <f aca="false">[2]Sofia!Z62</f>
        <v>0</v>
      </c>
    </row>
    <row r="63" customFormat="false" ht="12.75" hidden="false" customHeight="false" outlineLevel="0" collapsed="false">
      <c r="A63" s="60"/>
      <c r="B63" s="61"/>
      <c r="C63" s="61"/>
      <c r="D63" s="61"/>
      <c r="E63" s="62"/>
      <c r="F63" s="62"/>
      <c r="G63" s="33"/>
      <c r="H63" s="33"/>
      <c r="I63" s="64"/>
      <c r="J63" s="33"/>
      <c r="K63" s="33"/>
      <c r="L63" s="34" t="n">
        <v>2000</v>
      </c>
      <c r="M63" s="68" t="n">
        <f aca="false">[1]SumBUL!M62</f>
        <v>721561.22</v>
      </c>
      <c r="N63" s="68" t="n">
        <f aca="false">[1]SumBUL!N62</f>
        <v>107227.5</v>
      </c>
      <c r="O63" s="68" t="n">
        <f aca="false">[1]SumBUL!O62</f>
        <v>7208.42</v>
      </c>
      <c r="P63" s="68" t="n">
        <f aca="false">[1]SumBUL!P62</f>
        <v>12499</v>
      </c>
      <c r="Q63" s="68" t="n">
        <f aca="false">[1]SumBUL!Q62</f>
        <v>270862</v>
      </c>
      <c r="R63" s="68" t="n">
        <f aca="false">[1]SumBUL!R62</f>
        <v>0</v>
      </c>
      <c r="S63" s="68" t="n">
        <f aca="false">[1]SumBUL!S62</f>
        <v>0</v>
      </c>
      <c r="T63" s="68" t="n">
        <f aca="false">[1]SumBUL!T62</f>
        <v>164934</v>
      </c>
      <c r="U63" s="68" t="n">
        <f aca="false">[1]SumBUL!U62</f>
        <v>0</v>
      </c>
      <c r="V63" s="68" t="n">
        <f aca="false">[1]SumBUL!V62</f>
        <v>118830.3</v>
      </c>
      <c r="W63" s="69" t="n">
        <f aca="false">[1]SumBUL!W62</f>
        <v>40000</v>
      </c>
      <c r="X63" s="31" t="n">
        <f aca="false">[2]Sofia!X63</f>
        <v>0</v>
      </c>
      <c r="Y63" s="32" t="n">
        <f aca="false">[2]Sofia!Y63</f>
        <v>0</v>
      </c>
      <c r="Z63" s="32" t="n">
        <f aca="false">[2]Sofia!Z63</f>
        <v>0</v>
      </c>
    </row>
    <row r="64" customFormat="false" ht="12.75" hidden="true" customHeight="false" outlineLevel="0" collapsed="false">
      <c r="A64" s="60"/>
      <c r="B64" s="61"/>
      <c r="C64" s="61"/>
      <c r="D64" s="61"/>
      <c r="E64" s="62"/>
      <c r="F64" s="62"/>
      <c r="G64" s="33"/>
      <c r="H64" s="33"/>
      <c r="I64" s="64"/>
      <c r="J64" s="33"/>
      <c r="K64" s="33"/>
      <c r="L64" s="34" t="n">
        <v>2001</v>
      </c>
      <c r="M64" s="68" t="n">
        <f aca="false">[1]SumBUL!M63</f>
        <v>940095.6</v>
      </c>
      <c r="N64" s="68" t="n">
        <f aca="false">[1]SumBUL!N63</f>
        <v>267784.6</v>
      </c>
      <c r="O64" s="68" t="n">
        <f aca="false">[1]SumBUL!O63</f>
        <v>8264</v>
      </c>
      <c r="P64" s="68" t="n">
        <f aca="false">[1]SumBUL!P63</f>
        <v>19540</v>
      </c>
      <c r="Q64" s="68" t="n">
        <f aca="false">[1]SumBUL!Q63</f>
        <v>283702</v>
      </c>
      <c r="R64" s="68" t="n">
        <f aca="false">[1]SumBUL!R63</f>
        <v>0</v>
      </c>
      <c r="S64" s="68" t="n">
        <f aca="false">[1]SumBUL!S63</f>
        <v>46920</v>
      </c>
      <c r="T64" s="68" t="n">
        <f aca="false">[1]SumBUL!T63</f>
        <v>123252</v>
      </c>
      <c r="U64" s="68" t="n">
        <f aca="false">[1]SumBUL!U63</f>
        <v>0</v>
      </c>
      <c r="V64" s="68" t="n">
        <f aca="false">[1]SumBUL!V63</f>
        <v>79153</v>
      </c>
      <c r="W64" s="69" t="n">
        <f aca="false">[1]SumBUL!W63</f>
        <v>111480</v>
      </c>
      <c r="X64" s="31" t="n">
        <f aca="false">[2]Sofia!X64</f>
        <v>0</v>
      </c>
      <c r="Y64" s="32" t="n">
        <f aca="false">[2]Sofia!Y64</f>
        <v>0</v>
      </c>
      <c r="Z64" s="32" t="n">
        <f aca="false">[2]Sofia!Z64</f>
        <v>0</v>
      </c>
    </row>
    <row r="65" customFormat="false" ht="12.75" hidden="true" customHeight="false" outlineLevel="0" collapsed="false">
      <c r="A65" s="60"/>
      <c r="B65" s="61"/>
      <c r="C65" s="61"/>
      <c r="D65" s="61"/>
      <c r="E65" s="62"/>
      <c r="F65" s="62"/>
      <c r="G65" s="33"/>
      <c r="H65" s="33"/>
      <c r="I65" s="64"/>
      <c r="J65" s="33"/>
      <c r="K65" s="33"/>
      <c r="L65" s="34" t="n">
        <v>2002</v>
      </c>
      <c r="M65" s="68" t="n">
        <f aca="false">[1]SumBUL!M64</f>
        <v>1116759.03</v>
      </c>
      <c r="N65" s="68" t="n">
        <f aca="false">[1]SumBUL!N64</f>
        <v>374690</v>
      </c>
      <c r="O65" s="68" t="n">
        <f aca="false">[1]SumBUL!O64</f>
        <v>10010</v>
      </c>
      <c r="P65" s="68" t="n">
        <f aca="false">[1]SumBUL!P64</f>
        <v>15334</v>
      </c>
      <c r="Q65" s="68" t="n">
        <f aca="false">[1]SumBUL!Q64</f>
        <v>321232</v>
      </c>
      <c r="R65" s="68" t="n">
        <f aca="false">[1]SumBUL!R64</f>
        <v>0</v>
      </c>
      <c r="S65" s="68" t="n">
        <f aca="false">[1]SumBUL!S64</f>
        <v>58650</v>
      </c>
      <c r="T65" s="68" t="n">
        <f aca="false">[1]SumBUL!T64</f>
        <v>143539</v>
      </c>
      <c r="U65" s="68" t="n">
        <f aca="false">[1]SumBUL!U64</f>
        <v>0</v>
      </c>
      <c r="V65" s="68" t="n">
        <f aca="false">[1]SumBUL!V64</f>
        <v>54454.03</v>
      </c>
      <c r="W65" s="69" t="n">
        <f aca="false">[1]SumBUL!W64</f>
        <v>138850</v>
      </c>
      <c r="X65" s="31" t="n">
        <f aca="false">[2]Sofia!X65</f>
        <v>0</v>
      </c>
      <c r="Y65" s="32" t="n">
        <f aca="false">[2]Sofia!Y65</f>
        <v>0</v>
      </c>
      <c r="Z65" s="32" t="n">
        <f aca="false">[2]Sofia!Z65</f>
        <v>0</v>
      </c>
    </row>
    <row r="66" customFormat="false" ht="12.75" hidden="true" customHeight="false" outlineLevel="0" collapsed="false">
      <c r="A66" s="60"/>
      <c r="B66" s="61"/>
      <c r="C66" s="61"/>
      <c r="D66" s="61"/>
      <c r="E66" s="62"/>
      <c r="F66" s="62"/>
      <c r="G66" s="33"/>
      <c r="H66" s="33"/>
      <c r="I66" s="64"/>
      <c r="J66" s="33"/>
      <c r="K66" s="33"/>
      <c r="L66" s="34" t="n">
        <v>2003</v>
      </c>
      <c r="M66" s="68" t="n">
        <f aca="false">[1]SumBUL!M65</f>
        <v>894703</v>
      </c>
      <c r="N66" s="68" t="n">
        <f aca="false">[1]SumBUL!N65</f>
        <v>76582</v>
      </c>
      <c r="O66" s="68" t="n">
        <f aca="false">[1]SumBUL!O65</f>
        <v>15897.8</v>
      </c>
      <c r="P66" s="68" t="n">
        <f aca="false">[1]SumBUL!P65</f>
        <v>12988</v>
      </c>
      <c r="Q66" s="68" t="n">
        <f aca="false">[1]SumBUL!Q65</f>
        <v>265226</v>
      </c>
      <c r="R66" s="68" t="n">
        <f aca="false">[1]SumBUL!R65</f>
        <v>0</v>
      </c>
      <c r="S66" s="68" t="n">
        <f aca="false">[1]SumBUL!S65</f>
        <v>138651</v>
      </c>
      <c r="T66" s="68" t="n">
        <f aca="false">[1]SumBUL!T65</f>
        <v>164805</v>
      </c>
      <c r="U66" s="68" t="n">
        <f aca="false">[1]SumBUL!U65</f>
        <v>0</v>
      </c>
      <c r="V66" s="68" t="n">
        <f aca="false">[1]SumBUL!V65</f>
        <v>29262.2</v>
      </c>
      <c r="W66" s="69" t="n">
        <f aca="false">[1]SumBUL!W65</f>
        <v>191291</v>
      </c>
      <c r="X66" s="31" t="n">
        <f aca="false">[2]Sofia!X66</f>
        <v>0</v>
      </c>
      <c r="Y66" s="32" t="n">
        <f aca="false">[2]Sofia!Y66</f>
        <v>0</v>
      </c>
      <c r="Z66" s="32" t="n">
        <f aca="false">[2]Sofia!Z66</f>
        <v>0</v>
      </c>
    </row>
    <row r="67" customFormat="false" ht="12.75" hidden="true" customHeight="false" outlineLevel="0" collapsed="false">
      <c r="A67" s="60"/>
      <c r="B67" s="61"/>
      <c r="C67" s="61"/>
      <c r="D67" s="61"/>
      <c r="E67" s="62"/>
      <c r="F67" s="62"/>
      <c r="G67" s="33"/>
      <c r="H67" s="33"/>
      <c r="I67" s="64"/>
      <c r="J67" s="33"/>
      <c r="K67" s="33"/>
      <c r="L67" s="34" t="n">
        <v>2004</v>
      </c>
      <c r="M67" s="68" t="n">
        <f aca="false">[1]SumBUL!M66</f>
        <v>703291</v>
      </c>
      <c r="N67" s="68" t="n">
        <f aca="false">[1]SumBUL!N66</f>
        <v>92741</v>
      </c>
      <c r="O67" s="68" t="n">
        <f aca="false">[1]SumBUL!O66</f>
        <v>15210</v>
      </c>
      <c r="P67" s="68" t="n">
        <f aca="false">[1]SumBUL!P66</f>
        <v>10173</v>
      </c>
      <c r="Q67" s="68" t="n">
        <f aca="false">[1]SumBUL!Q66</f>
        <v>250605</v>
      </c>
      <c r="R67" s="68" t="n">
        <f aca="false">[1]SumBUL!R66</f>
        <v>0</v>
      </c>
      <c r="S67" s="68" t="n">
        <f aca="false">[1]SumBUL!S66</f>
        <v>92610</v>
      </c>
      <c r="T67" s="68" t="n">
        <f aca="false">[1]SumBUL!T66</f>
        <v>108483</v>
      </c>
      <c r="U67" s="68" t="n">
        <f aca="false">[1]SumBUL!U66</f>
        <v>0</v>
      </c>
      <c r="V67" s="68" t="n">
        <f aca="false">[1]SumBUL!V66</f>
        <v>30729</v>
      </c>
      <c r="W67" s="69" t="n">
        <f aca="false">[1]SumBUL!W66</f>
        <v>102740</v>
      </c>
      <c r="X67" s="31" t="n">
        <f aca="false">[2]Sofia!X67</f>
        <v>0</v>
      </c>
      <c r="Y67" s="32" t="n">
        <f aca="false">[2]Sofia!Y67</f>
        <v>0</v>
      </c>
      <c r="Z67" s="32" t="n">
        <f aca="false">[2]Sofia!Z67</f>
        <v>0</v>
      </c>
    </row>
    <row r="68" customFormat="false" ht="12.75" hidden="true" customHeight="false" outlineLevel="0" collapsed="false">
      <c r="A68" s="60"/>
      <c r="B68" s="61"/>
      <c r="C68" s="61"/>
      <c r="D68" s="61"/>
      <c r="E68" s="62"/>
      <c r="F68" s="62"/>
      <c r="G68" s="33"/>
      <c r="H68" s="33"/>
      <c r="I68" s="64"/>
      <c r="J68" s="33"/>
      <c r="K68" s="33"/>
      <c r="L68" s="34" t="n">
        <v>2005</v>
      </c>
      <c r="M68" s="68" t="n">
        <f aca="false">[1]SumBUL!M67</f>
        <v>812895</v>
      </c>
      <c r="N68" s="68" t="n">
        <f aca="false">[1]SumBUL!N67</f>
        <v>170770</v>
      </c>
      <c r="O68" s="68" t="n">
        <f aca="false">[1]SumBUL!O67</f>
        <v>15565</v>
      </c>
      <c r="P68" s="68" t="n">
        <f aca="false">[1]SumBUL!P67</f>
        <v>2100</v>
      </c>
      <c r="Q68" s="68" t="n">
        <f aca="false">[1]SumBUL!Q67</f>
        <v>281216</v>
      </c>
      <c r="R68" s="68" t="n">
        <f aca="false">[1]SumBUL!R67</f>
        <v>0</v>
      </c>
      <c r="S68" s="68" t="n">
        <f aca="false">[1]SumBUL!S67</f>
        <v>96610</v>
      </c>
      <c r="T68" s="68" t="n">
        <f aca="false">[1]SumBUL!T67</f>
        <v>102160</v>
      </c>
      <c r="U68" s="68" t="n">
        <f aca="false">[1]SumBUL!U67</f>
        <v>0</v>
      </c>
      <c r="V68" s="68" t="n">
        <f aca="false">[1]SumBUL!V67</f>
        <v>31234</v>
      </c>
      <c r="W68" s="69" t="n">
        <f aca="false">[1]SumBUL!W67</f>
        <v>113240</v>
      </c>
      <c r="X68" s="31" t="n">
        <f aca="false">[2]Sofia!X68</f>
        <v>0</v>
      </c>
      <c r="Y68" s="32" t="n">
        <f aca="false">[2]Sofia!Y68</f>
        <v>0</v>
      </c>
      <c r="Z68" s="32" t="n">
        <f aca="false">[2]Sofia!Z68</f>
        <v>0</v>
      </c>
    </row>
    <row r="69" customFormat="false" ht="12.75" hidden="true" customHeight="false" outlineLevel="0" collapsed="false">
      <c r="A69" s="60"/>
      <c r="B69" s="61"/>
      <c r="C69" s="61"/>
      <c r="D69" s="61"/>
      <c r="E69" s="62"/>
      <c r="F69" s="62"/>
      <c r="G69" s="37"/>
      <c r="H69" s="37"/>
      <c r="I69" s="64"/>
      <c r="J69" s="37"/>
      <c r="K69" s="37"/>
      <c r="L69" s="38" t="n">
        <v>2006</v>
      </c>
      <c r="M69" s="70" t="n">
        <f aca="false">[1]SumBUL!M68</f>
        <v>341256</v>
      </c>
      <c r="N69" s="70" t="n">
        <f aca="false">[1]SumBUL!N68</f>
        <v>52159</v>
      </c>
      <c r="O69" s="70" t="n">
        <f aca="false">[1]SumBUL!O68</f>
        <v>3790</v>
      </c>
      <c r="P69" s="70" t="n">
        <f aca="false">[1]SumBUL!P68</f>
        <v>1980</v>
      </c>
      <c r="Q69" s="70" t="n">
        <f aca="false">[1]SumBUL!Q68</f>
        <v>205422</v>
      </c>
      <c r="R69" s="70" t="n">
        <f aca="false">[1]SumBUL!R68</f>
        <v>0</v>
      </c>
      <c r="S69" s="70" t="n">
        <f aca="false">[1]SumBUL!S68</f>
        <v>54150</v>
      </c>
      <c r="T69" s="70" t="n">
        <f aca="false">[1]SumBUL!T68</f>
        <v>2150</v>
      </c>
      <c r="U69" s="70" t="n">
        <f aca="false">[1]SumBUL!U68</f>
        <v>0</v>
      </c>
      <c r="V69" s="70" t="n">
        <f aca="false">[1]SumBUL!V68</f>
        <v>20105</v>
      </c>
      <c r="W69" s="71" t="n">
        <f aca="false">[1]SumBUL!W68</f>
        <v>1500</v>
      </c>
      <c r="X69" s="31" t="n">
        <f aca="false">[2]Sofia!X69</f>
        <v>0</v>
      </c>
      <c r="Y69" s="32" t="n">
        <f aca="false">[2]Sofia!Y69</f>
        <v>0</v>
      </c>
      <c r="Z69" s="32" t="n">
        <f aca="false">[2]Sofia!Z69</f>
        <v>0</v>
      </c>
    </row>
    <row r="70" customFormat="false" ht="13.5" hidden="false" customHeight="true" outlineLevel="0" collapsed="false">
      <c r="A70" s="60" t="s">
        <v>36</v>
      </c>
      <c r="B70" s="61"/>
      <c r="C70" s="61"/>
      <c r="D70" s="61"/>
      <c r="E70" s="62"/>
      <c r="F70" s="62"/>
      <c r="G70" s="63"/>
      <c r="H70" s="63"/>
      <c r="I70" s="64"/>
      <c r="J70" s="63"/>
      <c r="K70" s="63"/>
      <c r="L70" s="65"/>
      <c r="M70" s="66" t="n">
        <f aca="false">[1]SumBUL!M69</f>
        <v>1280731</v>
      </c>
      <c r="N70" s="66" t="n">
        <f aca="false">[1]SumBUL!N69</f>
        <v>1046577</v>
      </c>
      <c r="O70" s="66" t="n">
        <f aca="false">[1]SumBUL!O69</f>
        <v>12400</v>
      </c>
      <c r="P70" s="66" t="n">
        <f aca="false">[1]SumBUL!P69</f>
        <v>1210</v>
      </c>
      <c r="Q70" s="66" t="n">
        <f aca="false">[1]SumBUL!Q69</f>
        <v>53264</v>
      </c>
      <c r="R70" s="66" t="n">
        <f aca="false">[1]SumBUL!R69</f>
        <v>0</v>
      </c>
      <c r="S70" s="66" t="n">
        <f aca="false">[1]SumBUL!S69</f>
        <v>23750</v>
      </c>
      <c r="T70" s="66" t="n">
        <f aca="false">[1]SumBUL!T69</f>
        <v>47250</v>
      </c>
      <c r="U70" s="66" t="n">
        <f aca="false">[1]SumBUL!U69</f>
        <v>0</v>
      </c>
      <c r="V70" s="66" t="n">
        <f aca="false">[1]SumBUL!V69</f>
        <v>96280</v>
      </c>
      <c r="W70" s="67" t="n">
        <f aca="false">[1]SumBUL!W69</f>
        <v>0</v>
      </c>
      <c r="X70" s="31" t="n">
        <f aca="false">[2]Sofia!X70</f>
        <v>0</v>
      </c>
      <c r="Y70" s="32" t="n">
        <f aca="false">[2]Sofia!Y70</f>
        <v>0</v>
      </c>
      <c r="Z70" s="32" t="n">
        <f aca="false">[2]Sofia!Z70</f>
        <v>0</v>
      </c>
    </row>
    <row r="71" customFormat="false" ht="12.75" hidden="false" customHeight="false" outlineLevel="0" collapsed="false">
      <c r="A71" s="60"/>
      <c r="B71" s="61"/>
      <c r="C71" s="61"/>
      <c r="D71" s="61"/>
      <c r="E71" s="62"/>
      <c r="F71" s="62"/>
      <c r="G71" s="33"/>
      <c r="H71" s="33"/>
      <c r="I71" s="64"/>
      <c r="J71" s="33"/>
      <c r="K71" s="33"/>
      <c r="L71" s="34" t="n">
        <v>2000</v>
      </c>
      <c r="M71" s="68" t="n">
        <f aca="false">[1]SumBUL!M70</f>
        <v>193534</v>
      </c>
      <c r="N71" s="68" t="n">
        <f aca="false">[1]SumBUL!N70</f>
        <v>139034</v>
      </c>
      <c r="O71" s="68" t="n">
        <f aca="false">[1]SumBUL!O70</f>
        <v>2450</v>
      </c>
      <c r="P71" s="68" t="n">
        <f aca="false">[1]SumBUL!P70</f>
        <v>220</v>
      </c>
      <c r="Q71" s="68" t="n">
        <f aca="false">[1]SumBUL!Q70</f>
        <v>9237</v>
      </c>
      <c r="R71" s="68" t="n">
        <f aca="false">[1]SumBUL!R70</f>
        <v>0</v>
      </c>
      <c r="S71" s="68" t="n">
        <f aca="false">[1]SumBUL!S70</f>
        <v>8095</v>
      </c>
      <c r="T71" s="68" t="n">
        <f aca="false">[1]SumBUL!T70</f>
        <v>6800</v>
      </c>
      <c r="U71" s="68" t="n">
        <f aca="false">[1]SumBUL!U70</f>
        <v>0</v>
      </c>
      <c r="V71" s="68" t="n">
        <f aca="false">[1]SumBUL!V70</f>
        <v>27698</v>
      </c>
      <c r="W71" s="69" t="n">
        <f aca="false">[1]SumBUL!W70</f>
        <v>0</v>
      </c>
      <c r="X71" s="31" t="n">
        <f aca="false">[2]Sofia!X71</f>
        <v>0</v>
      </c>
      <c r="Y71" s="32" t="n">
        <f aca="false">[2]Sofia!Y71</f>
        <v>0</v>
      </c>
      <c r="Z71" s="32" t="n">
        <f aca="false">[2]Sofia!Z71</f>
        <v>0</v>
      </c>
    </row>
    <row r="72" customFormat="false" ht="12.75" hidden="true" customHeight="false" outlineLevel="0" collapsed="false">
      <c r="A72" s="60"/>
      <c r="B72" s="61"/>
      <c r="C72" s="61"/>
      <c r="D72" s="61"/>
      <c r="E72" s="62"/>
      <c r="F72" s="62"/>
      <c r="G72" s="33"/>
      <c r="H72" s="33"/>
      <c r="I72" s="64"/>
      <c r="J72" s="33"/>
      <c r="K72" s="33"/>
      <c r="L72" s="34" t="n">
        <v>2001</v>
      </c>
      <c r="M72" s="68" t="n">
        <f aca="false">[1]SumBUL!M71</f>
        <v>199950</v>
      </c>
      <c r="N72" s="68" t="n">
        <f aca="false">[1]SumBUL!N71</f>
        <v>142924</v>
      </c>
      <c r="O72" s="68" t="n">
        <f aca="false">[1]SumBUL!O71</f>
        <v>3700</v>
      </c>
      <c r="P72" s="68" t="n">
        <f aca="false">[1]SumBUL!P71</f>
        <v>400</v>
      </c>
      <c r="Q72" s="68" t="n">
        <f aca="false">[1]SumBUL!Q71</f>
        <v>12221</v>
      </c>
      <c r="R72" s="68" t="n">
        <f aca="false">[1]SumBUL!R71</f>
        <v>0</v>
      </c>
      <c r="S72" s="68" t="n">
        <f aca="false">[1]SumBUL!S71</f>
        <v>5540</v>
      </c>
      <c r="T72" s="68" t="n">
        <f aca="false">[1]SumBUL!T71</f>
        <v>13500</v>
      </c>
      <c r="U72" s="68" t="n">
        <f aca="false">[1]SumBUL!U71</f>
        <v>0</v>
      </c>
      <c r="V72" s="68" t="n">
        <f aca="false">[1]SumBUL!V71</f>
        <v>21665</v>
      </c>
      <c r="W72" s="69" t="n">
        <f aca="false">[1]SumBUL!W71</f>
        <v>0</v>
      </c>
      <c r="X72" s="31" t="n">
        <f aca="false">[2]Sofia!X72</f>
        <v>0</v>
      </c>
      <c r="Y72" s="32" t="n">
        <f aca="false">[2]Sofia!Y72</f>
        <v>0</v>
      </c>
      <c r="Z72" s="32" t="n">
        <f aca="false">[2]Sofia!Z72</f>
        <v>0</v>
      </c>
    </row>
    <row r="73" customFormat="false" ht="12.75" hidden="true" customHeight="false" outlineLevel="0" collapsed="false">
      <c r="A73" s="60"/>
      <c r="B73" s="61"/>
      <c r="C73" s="61"/>
      <c r="D73" s="61"/>
      <c r="E73" s="62"/>
      <c r="F73" s="62"/>
      <c r="G73" s="33"/>
      <c r="H73" s="33"/>
      <c r="I73" s="64"/>
      <c r="J73" s="33"/>
      <c r="K73" s="33"/>
      <c r="L73" s="34" t="n">
        <v>2002</v>
      </c>
      <c r="M73" s="68" t="n">
        <f aca="false">[1]SumBUL!M72</f>
        <v>202844</v>
      </c>
      <c r="N73" s="68" t="n">
        <f aca="false">[1]SumBUL!N72</f>
        <v>144339</v>
      </c>
      <c r="O73" s="68" t="n">
        <f aca="false">[1]SumBUL!O72</f>
        <v>3250</v>
      </c>
      <c r="P73" s="68" t="n">
        <f aca="false">[1]SumBUL!P72</f>
        <v>450</v>
      </c>
      <c r="Q73" s="68" t="n">
        <f aca="false">[1]SumBUL!Q72</f>
        <v>13228</v>
      </c>
      <c r="R73" s="68" t="n">
        <f aca="false">[1]SumBUL!R72</f>
        <v>0</v>
      </c>
      <c r="S73" s="68" t="n">
        <f aca="false">[1]SumBUL!S72</f>
        <v>5325</v>
      </c>
      <c r="T73" s="68" t="n">
        <f aca="false">[1]SumBUL!T72</f>
        <v>13450</v>
      </c>
      <c r="U73" s="68" t="n">
        <f aca="false">[1]SumBUL!U72</f>
        <v>0</v>
      </c>
      <c r="V73" s="68" t="n">
        <f aca="false">[1]SumBUL!V72</f>
        <v>22802</v>
      </c>
      <c r="W73" s="69" t="n">
        <f aca="false">[1]SumBUL!W72</f>
        <v>0</v>
      </c>
      <c r="X73" s="31" t="n">
        <f aca="false">[2]Sofia!X73</f>
        <v>0</v>
      </c>
      <c r="Y73" s="32" t="n">
        <f aca="false">[2]Sofia!Y73</f>
        <v>0</v>
      </c>
      <c r="Z73" s="32" t="n">
        <f aca="false">[2]Sofia!Z73</f>
        <v>0</v>
      </c>
    </row>
    <row r="74" customFormat="false" ht="12.75" hidden="true" customHeight="false" outlineLevel="0" collapsed="false">
      <c r="A74" s="60"/>
      <c r="B74" s="61"/>
      <c r="C74" s="61"/>
      <c r="D74" s="61"/>
      <c r="E74" s="62"/>
      <c r="F74" s="62"/>
      <c r="G74" s="33"/>
      <c r="H74" s="33"/>
      <c r="I74" s="64"/>
      <c r="J74" s="33"/>
      <c r="K74" s="33"/>
      <c r="L74" s="34" t="n">
        <v>2003</v>
      </c>
      <c r="M74" s="68" t="n">
        <f aca="false">[1]SumBUL!M73</f>
        <v>209916</v>
      </c>
      <c r="N74" s="68" t="n">
        <f aca="false">[1]SumBUL!N73</f>
        <v>154483</v>
      </c>
      <c r="O74" s="68" t="n">
        <f aca="false">[1]SumBUL!O73</f>
        <v>2850</v>
      </c>
      <c r="P74" s="68" t="n">
        <f aca="false">[1]SumBUL!P73</f>
        <v>140</v>
      </c>
      <c r="Q74" s="68" t="n">
        <f aca="false">[1]SumBUL!Q73</f>
        <v>12228</v>
      </c>
      <c r="R74" s="68" t="n">
        <f aca="false">[1]SumBUL!R73</f>
        <v>0</v>
      </c>
      <c r="S74" s="68" t="n">
        <f aca="false">[1]SumBUL!S73</f>
        <v>4370</v>
      </c>
      <c r="T74" s="68" t="n">
        <f aca="false">[1]SumBUL!T73</f>
        <v>13450</v>
      </c>
      <c r="U74" s="68" t="n">
        <f aca="false">[1]SumBUL!U73</f>
        <v>0</v>
      </c>
      <c r="V74" s="68" t="n">
        <f aca="false">[1]SumBUL!V73</f>
        <v>22395</v>
      </c>
      <c r="W74" s="69" t="n">
        <f aca="false">[1]SumBUL!W73</f>
        <v>0</v>
      </c>
      <c r="X74" s="31" t="n">
        <f aca="false">[2]Sofia!X74</f>
        <v>0</v>
      </c>
      <c r="Y74" s="32" t="n">
        <f aca="false">[2]Sofia!Y74</f>
        <v>0</v>
      </c>
      <c r="Z74" s="32" t="n">
        <f aca="false">[2]Sofia!Z74</f>
        <v>0</v>
      </c>
    </row>
    <row r="75" customFormat="false" ht="12.75" hidden="true" customHeight="false" outlineLevel="0" collapsed="false">
      <c r="A75" s="60"/>
      <c r="B75" s="61"/>
      <c r="C75" s="61"/>
      <c r="D75" s="61"/>
      <c r="E75" s="62"/>
      <c r="F75" s="62"/>
      <c r="G75" s="33"/>
      <c r="H75" s="33"/>
      <c r="I75" s="64"/>
      <c r="J75" s="33"/>
      <c r="K75" s="33"/>
      <c r="L75" s="34" t="n">
        <v>2004</v>
      </c>
      <c r="M75" s="68" t="n">
        <f aca="false">[1]SumBUL!M74</f>
        <v>147674</v>
      </c>
      <c r="N75" s="68" t="n">
        <f aca="false">[1]SumBUL!N74</f>
        <v>140704</v>
      </c>
      <c r="O75" s="68" t="n">
        <f aca="false">[1]SumBUL!O74</f>
        <v>150</v>
      </c>
      <c r="P75" s="68" t="n">
        <f aca="false">[1]SumBUL!P74</f>
        <v>0</v>
      </c>
      <c r="Q75" s="68" t="n">
        <f aca="false">[1]SumBUL!Q74</f>
        <v>5800</v>
      </c>
      <c r="R75" s="68" t="n">
        <f aca="false">[1]SumBUL!R74</f>
        <v>0</v>
      </c>
      <c r="S75" s="68" t="n">
        <f aca="false">[1]SumBUL!S74</f>
        <v>210</v>
      </c>
      <c r="T75" s="68" t="n">
        <f aca="false">[1]SumBUL!T74</f>
        <v>50</v>
      </c>
      <c r="U75" s="68" t="n">
        <f aca="false">[1]SumBUL!U74</f>
        <v>0</v>
      </c>
      <c r="V75" s="68" t="n">
        <f aca="false">[1]SumBUL!V74</f>
        <v>760</v>
      </c>
      <c r="W75" s="69" t="n">
        <f aca="false">[1]SumBUL!W74</f>
        <v>0</v>
      </c>
      <c r="X75" s="31" t="n">
        <f aca="false">[2]Sofia!X75</f>
        <v>0</v>
      </c>
      <c r="Y75" s="32" t="n">
        <f aca="false">[2]Sofia!Y75</f>
        <v>0</v>
      </c>
      <c r="Z75" s="32" t="n">
        <f aca="false">[2]Sofia!Z75</f>
        <v>0</v>
      </c>
    </row>
    <row r="76" customFormat="false" ht="12.75" hidden="true" customHeight="false" outlineLevel="0" collapsed="false">
      <c r="A76" s="60"/>
      <c r="B76" s="61"/>
      <c r="C76" s="61"/>
      <c r="D76" s="61"/>
      <c r="E76" s="62"/>
      <c r="F76" s="62"/>
      <c r="G76" s="33"/>
      <c r="H76" s="33"/>
      <c r="I76" s="64"/>
      <c r="J76" s="33"/>
      <c r="K76" s="33"/>
      <c r="L76" s="34" t="n">
        <v>2005</v>
      </c>
      <c r="M76" s="68" t="n">
        <f aca="false">[1]SumBUL!M75</f>
        <v>154958</v>
      </c>
      <c r="N76" s="68" t="n">
        <f aca="false">[1]SumBUL!N75</f>
        <v>153238</v>
      </c>
      <c r="O76" s="68" t="n">
        <f aca="false">[1]SumBUL!O75</f>
        <v>0</v>
      </c>
      <c r="P76" s="68" t="n">
        <f aca="false">[1]SumBUL!P75</f>
        <v>0</v>
      </c>
      <c r="Q76" s="68" t="n">
        <f aca="false">[1]SumBUL!Q75</f>
        <v>550</v>
      </c>
      <c r="R76" s="68" t="n">
        <f aca="false">[1]SumBUL!R75</f>
        <v>0</v>
      </c>
      <c r="S76" s="68" t="n">
        <f aca="false">[1]SumBUL!S75</f>
        <v>210</v>
      </c>
      <c r="T76" s="68" t="n">
        <f aca="false">[1]SumBUL!T75</f>
        <v>0</v>
      </c>
      <c r="U76" s="68" t="n">
        <f aca="false">[1]SumBUL!U75</f>
        <v>0</v>
      </c>
      <c r="V76" s="68" t="n">
        <f aca="false">[1]SumBUL!V75</f>
        <v>960</v>
      </c>
      <c r="W76" s="69" t="n">
        <f aca="false">[1]SumBUL!W75</f>
        <v>0</v>
      </c>
      <c r="X76" s="31" t="n">
        <f aca="false">[2]Sofia!X76</f>
        <v>0</v>
      </c>
      <c r="Y76" s="32" t="n">
        <f aca="false">[2]Sofia!Y76</f>
        <v>0</v>
      </c>
      <c r="Z76" s="32" t="n">
        <f aca="false">[2]Sofia!Z76</f>
        <v>0</v>
      </c>
    </row>
    <row r="77" customFormat="false" ht="12.75" hidden="true" customHeight="false" outlineLevel="0" collapsed="false">
      <c r="A77" s="60"/>
      <c r="B77" s="61"/>
      <c r="C77" s="61"/>
      <c r="D77" s="61"/>
      <c r="E77" s="62"/>
      <c r="F77" s="62"/>
      <c r="G77" s="37"/>
      <c r="H77" s="37"/>
      <c r="I77" s="64"/>
      <c r="J77" s="37"/>
      <c r="K77" s="37"/>
      <c r="L77" s="38" t="n">
        <v>2006</v>
      </c>
      <c r="M77" s="70" t="n">
        <f aca="false">[1]SumBUL!M76</f>
        <v>171855</v>
      </c>
      <c r="N77" s="70" t="n">
        <f aca="false">[1]SumBUL!N76</f>
        <v>171855</v>
      </c>
      <c r="O77" s="70" t="n">
        <f aca="false">[1]SumBUL!O76</f>
        <v>0</v>
      </c>
      <c r="P77" s="70" t="n">
        <f aca="false">[1]SumBUL!P76</f>
        <v>0</v>
      </c>
      <c r="Q77" s="70" t="n">
        <f aca="false">[1]SumBUL!Q76</f>
        <v>0</v>
      </c>
      <c r="R77" s="70" t="n">
        <f aca="false">[1]SumBUL!R76</f>
        <v>0</v>
      </c>
      <c r="S77" s="70" t="n">
        <f aca="false">[1]SumBUL!S76</f>
        <v>0</v>
      </c>
      <c r="T77" s="70" t="n">
        <f aca="false">[1]SumBUL!T76</f>
        <v>0</v>
      </c>
      <c r="U77" s="70" t="n">
        <f aca="false">[1]SumBUL!U76</f>
        <v>0</v>
      </c>
      <c r="V77" s="70" t="n">
        <f aca="false">[1]SumBUL!V76</f>
        <v>0</v>
      </c>
      <c r="W77" s="71" t="n">
        <f aca="false">[1]SumBUL!W76</f>
        <v>0</v>
      </c>
      <c r="X77" s="31" t="n">
        <f aca="false">[2]Sofia!X77</f>
        <v>0</v>
      </c>
      <c r="Y77" s="32" t="n">
        <f aca="false">[2]Sofia!Y77</f>
        <v>0</v>
      </c>
      <c r="Z77" s="32" t="n">
        <f aca="false">[2]Sofia!Z77</f>
        <v>0</v>
      </c>
    </row>
    <row r="78" customFormat="false" ht="13.5" hidden="false" customHeight="true" outlineLevel="0" collapsed="false">
      <c r="A78" s="60" t="s">
        <v>37</v>
      </c>
      <c r="B78" s="61"/>
      <c r="C78" s="61"/>
      <c r="D78" s="61"/>
      <c r="E78" s="62"/>
      <c r="F78" s="62"/>
      <c r="G78" s="63"/>
      <c r="H78" s="63"/>
      <c r="I78" s="64"/>
      <c r="J78" s="63"/>
      <c r="K78" s="63"/>
      <c r="L78" s="65"/>
      <c r="M78" s="66" t="n">
        <f aca="false">[1]SumBUL!M77</f>
        <v>575359.006</v>
      </c>
      <c r="N78" s="66" t="n">
        <f aca="false">[1]SumBUL!N77</f>
        <v>203316.9</v>
      </c>
      <c r="O78" s="66" t="n">
        <f aca="false">[1]SumBUL!O77</f>
        <v>16470.5</v>
      </c>
      <c r="P78" s="66" t="n">
        <f aca="false">[1]SumBUL!P77</f>
        <v>3010</v>
      </c>
      <c r="Q78" s="66" t="n">
        <f aca="false">[1]SumBUL!Q77</f>
        <v>78969.3</v>
      </c>
      <c r="R78" s="66" t="n">
        <f aca="false">[1]SumBUL!R77</f>
        <v>0</v>
      </c>
      <c r="S78" s="66" t="n">
        <f aca="false">[1]SumBUL!S77</f>
        <v>74650.646</v>
      </c>
      <c r="T78" s="66" t="n">
        <f aca="false">[1]SumBUL!T77</f>
        <v>63929.96</v>
      </c>
      <c r="U78" s="66" t="n">
        <f aca="false">[1]SumBUL!U77</f>
        <v>0</v>
      </c>
      <c r="V78" s="66" t="n">
        <f aca="false">[1]SumBUL!V77</f>
        <v>135011.7</v>
      </c>
      <c r="W78" s="67" t="n">
        <f aca="false">[1]SumBUL!W77</f>
        <v>0</v>
      </c>
      <c r="X78" s="31" t="n">
        <f aca="false">[2]Sofia!X78</f>
        <v>0</v>
      </c>
      <c r="Y78" s="32" t="n">
        <f aca="false">[2]Sofia!Y78</f>
        <v>0</v>
      </c>
      <c r="Z78" s="32" t="n">
        <f aca="false">[2]Sofia!Z78</f>
        <v>0</v>
      </c>
    </row>
    <row r="79" customFormat="false" ht="12.75" hidden="false" customHeight="false" outlineLevel="0" collapsed="false">
      <c r="A79" s="60"/>
      <c r="B79" s="61"/>
      <c r="C79" s="61"/>
      <c r="D79" s="61"/>
      <c r="E79" s="62"/>
      <c r="F79" s="62"/>
      <c r="G79" s="33"/>
      <c r="H79" s="33"/>
      <c r="I79" s="64"/>
      <c r="J79" s="33"/>
      <c r="K79" s="33"/>
      <c r="L79" s="34" t="n">
        <v>2000</v>
      </c>
      <c r="M79" s="68" t="n">
        <f aca="false">[1]SumBUL!M78</f>
        <v>84717.166</v>
      </c>
      <c r="N79" s="68" t="n">
        <f aca="false">[1]SumBUL!N78</f>
        <v>33171.3</v>
      </c>
      <c r="O79" s="68" t="n">
        <f aca="false">[1]SumBUL!O78</f>
        <v>1925</v>
      </c>
      <c r="P79" s="68" t="n">
        <f aca="false">[1]SumBUL!P78</f>
        <v>310</v>
      </c>
      <c r="Q79" s="68" t="n">
        <f aca="false">[1]SumBUL!Q78</f>
        <v>20809.1</v>
      </c>
      <c r="R79" s="68" t="n">
        <f aca="false">[1]SumBUL!R78</f>
        <v>0</v>
      </c>
      <c r="S79" s="68" t="n">
        <f aca="false">[1]SumBUL!S78</f>
        <v>4082.476</v>
      </c>
      <c r="T79" s="68" t="n">
        <f aca="false">[1]SumBUL!T78</f>
        <v>13913.29</v>
      </c>
      <c r="U79" s="68" t="n">
        <f aca="false">[1]SumBUL!U78</f>
        <v>0</v>
      </c>
      <c r="V79" s="68" t="n">
        <f aca="false">[1]SumBUL!V78</f>
        <v>10506</v>
      </c>
      <c r="W79" s="69" t="n">
        <f aca="false">[1]SumBUL!W78</f>
        <v>0</v>
      </c>
      <c r="X79" s="31" t="n">
        <f aca="false">[2]Sofia!X79</f>
        <v>0</v>
      </c>
      <c r="Y79" s="32" t="n">
        <f aca="false">[2]Sofia!Y79</f>
        <v>0</v>
      </c>
      <c r="Z79" s="32" t="n">
        <f aca="false">[2]Sofia!Z79</f>
        <v>0</v>
      </c>
    </row>
    <row r="80" customFormat="false" ht="12.75" hidden="true" customHeight="false" outlineLevel="0" collapsed="false">
      <c r="A80" s="60"/>
      <c r="B80" s="61"/>
      <c r="C80" s="61"/>
      <c r="D80" s="61"/>
      <c r="E80" s="62"/>
      <c r="F80" s="62"/>
      <c r="G80" s="33"/>
      <c r="H80" s="33"/>
      <c r="I80" s="64"/>
      <c r="J80" s="33"/>
      <c r="K80" s="33"/>
      <c r="L80" s="34" t="n">
        <v>2001</v>
      </c>
      <c r="M80" s="68" t="n">
        <f aca="false">[1]SumBUL!M79</f>
        <v>124697.6</v>
      </c>
      <c r="N80" s="68" t="n">
        <f aca="false">[1]SumBUL!N79</f>
        <v>35756.3</v>
      </c>
      <c r="O80" s="68" t="n">
        <f aca="false">[1]SumBUL!O79</f>
        <v>3014</v>
      </c>
      <c r="P80" s="68" t="n">
        <f aca="false">[1]SumBUL!P79</f>
        <v>500</v>
      </c>
      <c r="Q80" s="68" t="n">
        <f aca="false">[1]SumBUL!Q79</f>
        <v>23075.15</v>
      </c>
      <c r="R80" s="68" t="n">
        <f aca="false">[1]SumBUL!R79</f>
        <v>0</v>
      </c>
      <c r="S80" s="68" t="n">
        <f aca="false">[1]SumBUL!S79</f>
        <v>16358.05</v>
      </c>
      <c r="T80" s="68" t="n">
        <f aca="false">[1]SumBUL!T79</f>
        <v>18475.1</v>
      </c>
      <c r="U80" s="68" t="n">
        <f aca="false">[1]SumBUL!U79</f>
        <v>0</v>
      </c>
      <c r="V80" s="68" t="n">
        <f aca="false">[1]SumBUL!V79</f>
        <v>27519</v>
      </c>
      <c r="W80" s="69" t="n">
        <f aca="false">[1]SumBUL!W79</f>
        <v>0</v>
      </c>
      <c r="X80" s="31" t="n">
        <f aca="false">[2]Sofia!X80</f>
        <v>0</v>
      </c>
      <c r="Y80" s="32" t="n">
        <f aca="false">[2]Sofia!Y80</f>
        <v>0</v>
      </c>
      <c r="Z80" s="32" t="n">
        <f aca="false">[2]Sofia!Z80</f>
        <v>0</v>
      </c>
    </row>
    <row r="81" customFormat="false" ht="12.75" hidden="true" customHeight="false" outlineLevel="0" collapsed="false">
      <c r="A81" s="60"/>
      <c r="B81" s="61"/>
      <c r="C81" s="61"/>
      <c r="D81" s="61"/>
      <c r="E81" s="62"/>
      <c r="F81" s="62"/>
      <c r="G81" s="33"/>
      <c r="H81" s="33"/>
      <c r="I81" s="64"/>
      <c r="J81" s="33"/>
      <c r="K81" s="33"/>
      <c r="L81" s="34" t="n">
        <v>2002</v>
      </c>
      <c r="M81" s="68" t="n">
        <f aca="false">[1]SumBUL!M80</f>
        <v>123231.04</v>
      </c>
      <c r="N81" s="68" t="n">
        <f aca="false">[1]SumBUL!N80</f>
        <v>34413.3</v>
      </c>
      <c r="O81" s="68" t="n">
        <f aca="false">[1]SumBUL!O80</f>
        <v>2770</v>
      </c>
      <c r="P81" s="68" t="n">
        <f aca="false">[1]SumBUL!P80</f>
        <v>500</v>
      </c>
      <c r="Q81" s="68" t="n">
        <f aca="false">[1]SumBUL!Q80</f>
        <v>18909.15</v>
      </c>
      <c r="R81" s="68" t="n">
        <f aca="false">[1]SumBUL!R80</f>
        <v>0</v>
      </c>
      <c r="S81" s="68" t="n">
        <f aca="false">[1]SumBUL!S80</f>
        <v>14604.12</v>
      </c>
      <c r="T81" s="68" t="n">
        <f aca="false">[1]SumBUL!T80</f>
        <v>18119.47</v>
      </c>
      <c r="U81" s="68" t="n">
        <f aca="false">[1]SumBUL!U80</f>
        <v>0</v>
      </c>
      <c r="V81" s="68" t="n">
        <f aca="false">[1]SumBUL!V80</f>
        <v>33915</v>
      </c>
      <c r="W81" s="69" t="n">
        <f aca="false">[1]SumBUL!W80</f>
        <v>0</v>
      </c>
      <c r="X81" s="31" t="n">
        <f aca="false">[2]Sofia!X81</f>
        <v>0</v>
      </c>
      <c r="Y81" s="32" t="n">
        <f aca="false">[2]Sofia!Y81</f>
        <v>0</v>
      </c>
      <c r="Z81" s="32" t="n">
        <f aca="false">[2]Sofia!Z81</f>
        <v>0</v>
      </c>
    </row>
    <row r="82" customFormat="false" ht="12.75" hidden="true" customHeight="false" outlineLevel="0" collapsed="false">
      <c r="A82" s="60"/>
      <c r="B82" s="61"/>
      <c r="C82" s="61"/>
      <c r="D82" s="61"/>
      <c r="E82" s="62"/>
      <c r="F82" s="62"/>
      <c r="G82" s="33"/>
      <c r="H82" s="33"/>
      <c r="I82" s="64"/>
      <c r="J82" s="33"/>
      <c r="K82" s="33"/>
      <c r="L82" s="34" t="n">
        <v>2003</v>
      </c>
      <c r="M82" s="68" t="n">
        <f aca="false">[1]SumBUL!M81</f>
        <v>97943.2</v>
      </c>
      <c r="N82" s="68" t="n">
        <f aca="false">[1]SumBUL!N81</f>
        <v>31570</v>
      </c>
      <c r="O82" s="68" t="n">
        <f aca="false">[1]SumBUL!O81</f>
        <v>2495.5</v>
      </c>
      <c r="P82" s="68" t="n">
        <f aca="false">[1]SumBUL!P81</f>
        <v>500</v>
      </c>
      <c r="Q82" s="68" t="n">
        <f aca="false">[1]SumBUL!Q81</f>
        <v>15925.9</v>
      </c>
      <c r="R82" s="68" t="n">
        <f aca="false">[1]SumBUL!R81</f>
        <v>0</v>
      </c>
      <c r="S82" s="68" t="n">
        <f aca="false">[1]SumBUL!S81</f>
        <v>10225</v>
      </c>
      <c r="T82" s="68" t="n">
        <f aca="false">[1]SumBUL!T81</f>
        <v>8835.1</v>
      </c>
      <c r="U82" s="68" t="n">
        <f aca="false">[1]SumBUL!U81</f>
        <v>0</v>
      </c>
      <c r="V82" s="68" t="n">
        <f aca="false">[1]SumBUL!V81</f>
        <v>28391.7</v>
      </c>
      <c r="W82" s="69" t="n">
        <f aca="false">[1]SumBUL!W81</f>
        <v>0</v>
      </c>
      <c r="X82" s="31" t="n">
        <f aca="false">[2]Sofia!X82</f>
        <v>0</v>
      </c>
      <c r="Y82" s="32" t="n">
        <f aca="false">[2]Sofia!Y82</f>
        <v>0</v>
      </c>
      <c r="Z82" s="32" t="n">
        <f aca="false">[2]Sofia!Z82</f>
        <v>0</v>
      </c>
    </row>
    <row r="83" customFormat="false" ht="12.75" hidden="true" customHeight="false" outlineLevel="0" collapsed="false">
      <c r="A83" s="60"/>
      <c r="B83" s="61"/>
      <c r="C83" s="61"/>
      <c r="D83" s="61"/>
      <c r="E83" s="62"/>
      <c r="F83" s="62"/>
      <c r="G83" s="33"/>
      <c r="H83" s="33"/>
      <c r="I83" s="64"/>
      <c r="J83" s="33"/>
      <c r="K83" s="33"/>
      <c r="L83" s="34" t="n">
        <v>2004</v>
      </c>
      <c r="M83" s="68" t="n">
        <f aca="false">[1]SumBUL!M82</f>
        <v>52135</v>
      </c>
      <c r="N83" s="68" t="n">
        <f aca="false">[1]SumBUL!N82</f>
        <v>24991</v>
      </c>
      <c r="O83" s="68" t="n">
        <f aca="false">[1]SumBUL!O82</f>
        <v>2172</v>
      </c>
      <c r="P83" s="68" t="n">
        <f aca="false">[1]SumBUL!P82</f>
        <v>500</v>
      </c>
      <c r="Q83" s="68" t="n">
        <f aca="false">[1]SumBUL!Q82</f>
        <v>100</v>
      </c>
      <c r="R83" s="68" t="n">
        <f aca="false">[1]SumBUL!R82</f>
        <v>0</v>
      </c>
      <c r="S83" s="68" t="n">
        <f aca="false">[1]SumBUL!S82</f>
        <v>10225</v>
      </c>
      <c r="T83" s="68" t="n">
        <f aca="false">[1]SumBUL!T82</f>
        <v>2587</v>
      </c>
      <c r="U83" s="68" t="n">
        <f aca="false">[1]SumBUL!U82</f>
        <v>0</v>
      </c>
      <c r="V83" s="68" t="n">
        <f aca="false">[1]SumBUL!V82</f>
        <v>11560</v>
      </c>
      <c r="W83" s="69" t="n">
        <f aca="false">[1]SumBUL!W82</f>
        <v>0</v>
      </c>
      <c r="X83" s="31" t="n">
        <f aca="false">[2]Sofia!X83</f>
        <v>0</v>
      </c>
      <c r="Y83" s="32" t="n">
        <f aca="false">[2]Sofia!Y83</f>
        <v>0</v>
      </c>
      <c r="Z83" s="32" t="n">
        <f aca="false">[2]Sofia!Z83</f>
        <v>0</v>
      </c>
    </row>
    <row r="84" customFormat="false" ht="12.75" hidden="true" customHeight="false" outlineLevel="0" collapsed="false">
      <c r="A84" s="60"/>
      <c r="B84" s="61"/>
      <c r="C84" s="61"/>
      <c r="D84" s="61"/>
      <c r="E84" s="62"/>
      <c r="F84" s="62"/>
      <c r="G84" s="33"/>
      <c r="H84" s="33"/>
      <c r="I84" s="64"/>
      <c r="J84" s="33"/>
      <c r="K84" s="33"/>
      <c r="L84" s="34" t="n">
        <v>2005</v>
      </c>
      <c r="M84" s="68" t="n">
        <f aca="false">[1]SumBUL!M83</f>
        <v>46745</v>
      </c>
      <c r="N84" s="68" t="n">
        <f aca="false">[1]SumBUL!N83</f>
        <v>21960</v>
      </c>
      <c r="O84" s="68" t="n">
        <f aca="false">[1]SumBUL!O83</f>
        <v>2047</v>
      </c>
      <c r="P84" s="68" t="n">
        <f aca="false">[1]SumBUL!P83</f>
        <v>500</v>
      </c>
      <c r="Q84" s="68" t="n">
        <f aca="false">[1]SumBUL!Q83</f>
        <v>100</v>
      </c>
      <c r="R84" s="68" t="n">
        <f aca="false">[1]SumBUL!R83</f>
        <v>0</v>
      </c>
      <c r="S84" s="68" t="n">
        <f aca="false">[1]SumBUL!S83</f>
        <v>9578</v>
      </c>
      <c r="T84" s="68" t="n">
        <f aca="false">[1]SumBUL!T83</f>
        <v>1000</v>
      </c>
      <c r="U84" s="68" t="n">
        <f aca="false">[1]SumBUL!U83</f>
        <v>0</v>
      </c>
      <c r="V84" s="68" t="n">
        <f aca="false">[1]SumBUL!V83</f>
        <v>11560</v>
      </c>
      <c r="W84" s="69" t="n">
        <f aca="false">[1]SumBUL!W83</f>
        <v>0</v>
      </c>
      <c r="X84" s="31" t="n">
        <f aca="false">[2]Sofia!X84</f>
        <v>0</v>
      </c>
      <c r="Y84" s="32" t="n">
        <f aca="false">[2]Sofia!Y84</f>
        <v>0</v>
      </c>
      <c r="Z84" s="32" t="n">
        <f aca="false">[2]Sofia!Z84</f>
        <v>0</v>
      </c>
    </row>
    <row r="85" customFormat="false" ht="12.75" hidden="true" customHeight="false" outlineLevel="0" collapsed="false">
      <c r="A85" s="60"/>
      <c r="B85" s="61"/>
      <c r="C85" s="61"/>
      <c r="D85" s="61"/>
      <c r="E85" s="62"/>
      <c r="F85" s="62"/>
      <c r="G85" s="37"/>
      <c r="H85" s="37"/>
      <c r="I85" s="64"/>
      <c r="J85" s="37"/>
      <c r="K85" s="37"/>
      <c r="L85" s="38" t="n">
        <v>2006</v>
      </c>
      <c r="M85" s="70" t="n">
        <f aca="false">[1]SumBUL!M84</f>
        <v>45890</v>
      </c>
      <c r="N85" s="70" t="n">
        <f aca="false">[1]SumBUL!N84</f>
        <v>21455</v>
      </c>
      <c r="O85" s="70" t="n">
        <f aca="false">[1]SumBUL!O84</f>
        <v>2047</v>
      </c>
      <c r="P85" s="70" t="n">
        <f aca="false">[1]SumBUL!P84</f>
        <v>200</v>
      </c>
      <c r="Q85" s="70" t="n">
        <f aca="false">[1]SumBUL!Q84</f>
        <v>50</v>
      </c>
      <c r="R85" s="70" t="n">
        <f aca="false">[1]SumBUL!R84</f>
        <v>0</v>
      </c>
      <c r="S85" s="70" t="n">
        <f aca="false">[1]SumBUL!S84</f>
        <v>9578</v>
      </c>
      <c r="T85" s="70" t="n">
        <f aca="false">[1]SumBUL!T84</f>
        <v>1000</v>
      </c>
      <c r="U85" s="70" t="n">
        <f aca="false">[1]SumBUL!U84</f>
        <v>0</v>
      </c>
      <c r="V85" s="70" t="n">
        <f aca="false">[1]SumBUL!V84</f>
        <v>11560</v>
      </c>
      <c r="W85" s="71" t="n">
        <f aca="false">[1]SumBUL!W84</f>
        <v>0</v>
      </c>
      <c r="X85" s="31" t="n">
        <f aca="false">[2]Sofia!X85</f>
        <v>0</v>
      </c>
      <c r="Y85" s="32" t="n">
        <f aca="false">[2]Sofia!Y85</f>
        <v>0</v>
      </c>
      <c r="Z85" s="32" t="n">
        <f aca="false">[2]Sofia!Z85</f>
        <v>0</v>
      </c>
    </row>
    <row r="86" customFormat="false" ht="13.5" hidden="false" customHeight="true" outlineLevel="0" collapsed="false">
      <c r="A86" s="60" t="s">
        <v>38</v>
      </c>
      <c r="B86" s="61"/>
      <c r="C86" s="61"/>
      <c r="D86" s="61"/>
      <c r="E86" s="62"/>
      <c r="F86" s="62"/>
      <c r="G86" s="63"/>
      <c r="H86" s="63"/>
      <c r="I86" s="64"/>
      <c r="J86" s="63"/>
      <c r="K86" s="63"/>
      <c r="L86" s="65"/>
      <c r="M86" s="66" t="n">
        <f aca="false">[1]SumBUL!M85</f>
        <v>3451126.29</v>
      </c>
      <c r="N86" s="66" t="n">
        <f aca="false">[1]SumBUL!N85</f>
        <v>719698.2</v>
      </c>
      <c r="O86" s="66" t="n">
        <f aca="false">[1]SumBUL!O85</f>
        <v>104214.4</v>
      </c>
      <c r="P86" s="66" t="n">
        <f aca="false">[1]SumBUL!P85</f>
        <v>232316</v>
      </c>
      <c r="Q86" s="66" t="n">
        <f aca="false">[1]SumBUL!Q85</f>
        <v>237287.2</v>
      </c>
      <c r="R86" s="66" t="n">
        <f aca="false">[1]SumBUL!R85</f>
        <v>0</v>
      </c>
      <c r="S86" s="66" t="n">
        <f aca="false">[1]SumBUL!S85</f>
        <v>1130246.6</v>
      </c>
      <c r="T86" s="66" t="n">
        <f aca="false">[1]SumBUL!T85</f>
        <v>721721.89</v>
      </c>
      <c r="U86" s="66" t="n">
        <f aca="false">[1]SumBUL!U85</f>
        <v>0</v>
      </c>
      <c r="V86" s="66" t="n">
        <f aca="false">[1]SumBUL!V85</f>
        <v>259659</v>
      </c>
      <c r="W86" s="67" t="n">
        <f aca="false">[1]SumBUL!W85</f>
        <v>45983</v>
      </c>
      <c r="X86" s="31" t="n">
        <f aca="false">[2]Sofia!X86</f>
        <v>0</v>
      </c>
      <c r="Y86" s="32" t="n">
        <f aca="false">[2]Sofia!Y86</f>
        <v>0</v>
      </c>
      <c r="Z86" s="32" t="n">
        <f aca="false">[2]Sofia!Z86</f>
        <v>0</v>
      </c>
    </row>
    <row r="87" customFormat="false" ht="12.75" hidden="false" customHeight="false" outlineLevel="0" collapsed="false">
      <c r="A87" s="60"/>
      <c r="B87" s="61"/>
      <c r="C87" s="61"/>
      <c r="D87" s="61"/>
      <c r="E87" s="62"/>
      <c r="F87" s="62"/>
      <c r="G87" s="33"/>
      <c r="H87" s="33"/>
      <c r="I87" s="64"/>
      <c r="J87" s="33"/>
      <c r="K87" s="33"/>
      <c r="L87" s="34" t="n">
        <v>2000</v>
      </c>
      <c r="M87" s="68" t="n">
        <f aca="false">[1]SumBUL!M86</f>
        <v>658734.53</v>
      </c>
      <c r="N87" s="68" t="n">
        <f aca="false">[1]SumBUL!N86</f>
        <v>138828.2</v>
      </c>
      <c r="O87" s="68" t="n">
        <f aca="false">[1]SumBUL!O86</f>
        <v>13581.4</v>
      </c>
      <c r="P87" s="68" t="n">
        <f aca="false">[1]SumBUL!P86</f>
        <v>36836</v>
      </c>
      <c r="Q87" s="68" t="n">
        <f aca="false">[1]SumBUL!Q86</f>
        <v>41000.6</v>
      </c>
      <c r="R87" s="68" t="n">
        <f aca="false">[1]SumBUL!R86</f>
        <v>0</v>
      </c>
      <c r="S87" s="68" t="n">
        <f aca="false">[1]SumBUL!S86</f>
        <v>183884.6</v>
      </c>
      <c r="T87" s="68" t="n">
        <f aca="false">[1]SumBUL!T86</f>
        <v>158747.73</v>
      </c>
      <c r="U87" s="68" t="n">
        <f aca="false">[1]SumBUL!U86</f>
        <v>0</v>
      </c>
      <c r="V87" s="68" t="n">
        <f aca="false">[1]SumBUL!V86</f>
        <v>78516</v>
      </c>
      <c r="W87" s="69" t="n">
        <f aca="false">[1]SumBUL!W86</f>
        <v>7340</v>
      </c>
      <c r="X87" s="31" t="n">
        <f aca="false">[2]Sofia!X87</f>
        <v>0</v>
      </c>
      <c r="Y87" s="32" t="n">
        <f aca="false">[2]Sofia!Y87</f>
        <v>0</v>
      </c>
      <c r="Z87" s="32" t="n">
        <f aca="false">[2]Sofia!Z87</f>
        <v>0</v>
      </c>
    </row>
    <row r="88" customFormat="false" ht="12.75" hidden="true" customHeight="false" outlineLevel="0" collapsed="false">
      <c r="A88" s="60"/>
      <c r="B88" s="61"/>
      <c r="C88" s="61"/>
      <c r="D88" s="61"/>
      <c r="E88" s="62"/>
      <c r="F88" s="62"/>
      <c r="G88" s="33"/>
      <c r="H88" s="33"/>
      <c r="I88" s="64"/>
      <c r="J88" s="33"/>
      <c r="K88" s="33"/>
      <c r="L88" s="34" t="n">
        <v>2001</v>
      </c>
      <c r="M88" s="68" t="n">
        <f aca="false">[1]SumBUL!M87</f>
        <v>781906.72</v>
      </c>
      <c r="N88" s="68" t="n">
        <f aca="false">[1]SumBUL!N87</f>
        <v>157648</v>
      </c>
      <c r="O88" s="68" t="n">
        <f aca="false">[1]SumBUL!O87</f>
        <v>16766</v>
      </c>
      <c r="P88" s="68" t="n">
        <f aca="false">[1]SumBUL!P87</f>
        <v>36427</v>
      </c>
      <c r="Q88" s="68" t="n">
        <f aca="false">[1]SumBUL!Q87</f>
        <v>43890</v>
      </c>
      <c r="R88" s="68" t="n">
        <f aca="false">[1]SumBUL!R87</f>
        <v>0</v>
      </c>
      <c r="S88" s="68" t="n">
        <f aca="false">[1]SumBUL!S87</f>
        <v>264893</v>
      </c>
      <c r="T88" s="68" t="n">
        <f aca="false">[1]SumBUL!T87</f>
        <v>176561.72</v>
      </c>
      <c r="U88" s="68" t="n">
        <f aca="false">[1]SumBUL!U87</f>
        <v>0</v>
      </c>
      <c r="V88" s="68" t="n">
        <f aca="false">[1]SumBUL!V87</f>
        <v>75522</v>
      </c>
      <c r="W88" s="69" t="n">
        <f aca="false">[1]SumBUL!W87</f>
        <v>10199</v>
      </c>
      <c r="X88" s="31" t="n">
        <f aca="false">[2]Sofia!X88</f>
        <v>0</v>
      </c>
      <c r="Y88" s="32" t="n">
        <f aca="false">[2]Sofia!Y88</f>
        <v>0</v>
      </c>
      <c r="Z88" s="32" t="n">
        <f aca="false">[2]Sofia!Z88</f>
        <v>0</v>
      </c>
    </row>
    <row r="89" customFormat="false" ht="12.75" hidden="true" customHeight="false" outlineLevel="0" collapsed="false">
      <c r="A89" s="60"/>
      <c r="B89" s="61"/>
      <c r="C89" s="61"/>
      <c r="D89" s="61"/>
      <c r="E89" s="62"/>
      <c r="F89" s="62"/>
      <c r="G89" s="33"/>
      <c r="H89" s="33"/>
      <c r="I89" s="64"/>
      <c r="J89" s="33"/>
      <c r="K89" s="33"/>
      <c r="L89" s="34" t="n">
        <v>2002</v>
      </c>
      <c r="M89" s="68" t="n">
        <f aca="false">[1]SumBUL!M88</f>
        <v>608244.72</v>
      </c>
      <c r="N89" s="68" t="n">
        <f aca="false">[1]SumBUL!N88</f>
        <v>123837</v>
      </c>
      <c r="O89" s="68" t="n">
        <f aca="false">[1]SumBUL!O88</f>
        <v>17974</v>
      </c>
      <c r="P89" s="68" t="n">
        <f aca="false">[1]SumBUL!P88</f>
        <v>36656</v>
      </c>
      <c r="Q89" s="68" t="n">
        <f aca="false">[1]SumBUL!Q88</f>
        <v>34098</v>
      </c>
      <c r="R89" s="68" t="n">
        <f aca="false">[1]SumBUL!R88</f>
        <v>0</v>
      </c>
      <c r="S89" s="68" t="n">
        <f aca="false">[1]SumBUL!S88</f>
        <v>228121</v>
      </c>
      <c r="T89" s="68" t="n">
        <f aca="false">[1]SumBUL!T88</f>
        <v>114250.72</v>
      </c>
      <c r="U89" s="68" t="n">
        <f aca="false">[1]SumBUL!U88</f>
        <v>0</v>
      </c>
      <c r="V89" s="68" t="n">
        <f aca="false">[1]SumBUL!V88</f>
        <v>40015</v>
      </c>
      <c r="W89" s="69" t="n">
        <f aca="false">[1]SumBUL!W88</f>
        <v>13293</v>
      </c>
      <c r="X89" s="31" t="n">
        <f aca="false">[2]Sofia!X89</f>
        <v>0</v>
      </c>
      <c r="Y89" s="32" t="n">
        <f aca="false">[2]Sofia!Y89</f>
        <v>0</v>
      </c>
      <c r="Z89" s="32" t="n">
        <f aca="false">[2]Sofia!Z89</f>
        <v>0</v>
      </c>
    </row>
    <row r="90" customFormat="false" ht="12.75" hidden="true" customHeight="false" outlineLevel="0" collapsed="false">
      <c r="A90" s="60"/>
      <c r="B90" s="61"/>
      <c r="C90" s="61"/>
      <c r="D90" s="61"/>
      <c r="E90" s="62"/>
      <c r="F90" s="62"/>
      <c r="G90" s="33"/>
      <c r="H90" s="33"/>
      <c r="I90" s="64"/>
      <c r="J90" s="33"/>
      <c r="K90" s="33"/>
      <c r="L90" s="34" t="n">
        <v>2003</v>
      </c>
      <c r="M90" s="68" t="n">
        <f aca="false">[1]SumBUL!M89</f>
        <v>513551.32</v>
      </c>
      <c r="N90" s="68" t="n">
        <f aca="false">[1]SumBUL!N89</f>
        <v>96702</v>
      </c>
      <c r="O90" s="68" t="n">
        <f aca="false">[1]SumBUL!O89</f>
        <v>20205</v>
      </c>
      <c r="P90" s="68" t="n">
        <f aca="false">[1]SumBUL!P89</f>
        <v>32881</v>
      </c>
      <c r="Q90" s="68" t="n">
        <f aca="false">[1]SumBUL!Q89</f>
        <v>26880.6</v>
      </c>
      <c r="R90" s="68" t="n">
        <f aca="false">[1]SumBUL!R89</f>
        <v>0</v>
      </c>
      <c r="S90" s="68" t="n">
        <f aca="false">[1]SumBUL!S89</f>
        <v>203293</v>
      </c>
      <c r="T90" s="68" t="n">
        <f aca="false">[1]SumBUL!T89</f>
        <v>98693.72</v>
      </c>
      <c r="U90" s="68" t="n">
        <f aca="false">[1]SumBUL!U89</f>
        <v>0</v>
      </c>
      <c r="V90" s="68" t="n">
        <f aca="false">[1]SumBUL!V89</f>
        <v>26640</v>
      </c>
      <c r="W90" s="69" t="n">
        <f aca="false">[1]SumBUL!W89</f>
        <v>8256</v>
      </c>
      <c r="X90" s="31" t="n">
        <f aca="false">[2]Sofia!X90</f>
        <v>0</v>
      </c>
      <c r="Y90" s="32" t="n">
        <f aca="false">[2]Sofia!Y90</f>
        <v>0</v>
      </c>
      <c r="Z90" s="32" t="n">
        <f aca="false">[2]Sofia!Z90</f>
        <v>0</v>
      </c>
    </row>
    <row r="91" customFormat="false" ht="12.75" hidden="true" customHeight="false" outlineLevel="0" collapsed="false">
      <c r="A91" s="60"/>
      <c r="B91" s="61"/>
      <c r="C91" s="61"/>
      <c r="D91" s="61"/>
      <c r="E91" s="62"/>
      <c r="F91" s="62"/>
      <c r="G91" s="33"/>
      <c r="H91" s="33"/>
      <c r="I91" s="64"/>
      <c r="J91" s="33"/>
      <c r="K91" s="33"/>
      <c r="L91" s="34" t="n">
        <v>2004</v>
      </c>
      <c r="M91" s="68" t="n">
        <f aca="false">[1]SumBUL!M90</f>
        <v>406825</v>
      </c>
      <c r="N91" s="68" t="n">
        <f aca="false">[1]SumBUL!N90</f>
        <v>105699</v>
      </c>
      <c r="O91" s="68" t="n">
        <f aca="false">[1]SumBUL!O90</f>
        <v>13554</v>
      </c>
      <c r="P91" s="68" t="n">
        <f aca="false">[1]SumBUL!P90</f>
        <v>37531</v>
      </c>
      <c r="Q91" s="68" t="n">
        <f aca="false">[1]SumBUL!Q90</f>
        <v>29468</v>
      </c>
      <c r="R91" s="68" t="n">
        <f aca="false">[1]SumBUL!R90</f>
        <v>0</v>
      </c>
      <c r="S91" s="68" t="n">
        <f aca="false">[1]SumBUL!S90</f>
        <v>125475</v>
      </c>
      <c r="T91" s="68" t="n">
        <f aca="false">[1]SumBUL!T90</f>
        <v>75560</v>
      </c>
      <c r="U91" s="68" t="n">
        <f aca="false">[1]SumBUL!U90</f>
        <v>0</v>
      </c>
      <c r="V91" s="68" t="n">
        <f aca="false">[1]SumBUL!V90</f>
        <v>19368</v>
      </c>
      <c r="W91" s="69" t="n">
        <f aca="false">[1]SumBUL!W90</f>
        <v>170</v>
      </c>
      <c r="X91" s="31" t="n">
        <f aca="false">[2]Sofia!X91</f>
        <v>0</v>
      </c>
      <c r="Y91" s="32" t="n">
        <f aca="false">[2]Sofia!Y91</f>
        <v>0</v>
      </c>
      <c r="Z91" s="32" t="n">
        <f aca="false">[2]Sofia!Z91</f>
        <v>0</v>
      </c>
    </row>
    <row r="92" customFormat="false" ht="12.75" hidden="true" customHeight="false" outlineLevel="0" collapsed="false">
      <c r="A92" s="60"/>
      <c r="B92" s="61"/>
      <c r="C92" s="61"/>
      <c r="D92" s="61"/>
      <c r="E92" s="62"/>
      <c r="F92" s="62"/>
      <c r="G92" s="33"/>
      <c r="H92" s="33"/>
      <c r="I92" s="64"/>
      <c r="J92" s="33"/>
      <c r="K92" s="33"/>
      <c r="L92" s="34" t="n">
        <v>2005</v>
      </c>
      <c r="M92" s="68" t="n">
        <f aca="false">[1]SumBUL!M91</f>
        <v>312906</v>
      </c>
      <c r="N92" s="68" t="n">
        <f aca="false">[1]SumBUL!N91</f>
        <v>54113</v>
      </c>
      <c r="O92" s="68" t="n">
        <f aca="false">[1]SumBUL!O91</f>
        <v>15794</v>
      </c>
      <c r="P92" s="68" t="n">
        <f aca="false">[1]SumBUL!P91</f>
        <v>32336</v>
      </c>
      <c r="Q92" s="68" t="n">
        <f aca="false">[1]SumBUL!Q91</f>
        <v>55859</v>
      </c>
      <c r="R92" s="68" t="n">
        <f aca="false">[1]SumBUL!R91</f>
        <v>0</v>
      </c>
      <c r="S92" s="68" t="n">
        <f aca="false">[1]SumBUL!S91</f>
        <v>72600</v>
      </c>
      <c r="T92" s="68" t="n">
        <f aca="false">[1]SumBUL!T91</f>
        <v>62797</v>
      </c>
      <c r="U92" s="68" t="n">
        <f aca="false">[1]SumBUL!U91</f>
        <v>0</v>
      </c>
      <c r="V92" s="68" t="n">
        <f aca="false">[1]SumBUL!V91</f>
        <v>19287</v>
      </c>
      <c r="W92" s="69" t="n">
        <f aca="false">[1]SumBUL!W91</f>
        <v>120</v>
      </c>
      <c r="X92" s="31" t="n">
        <f aca="false">[2]Sofia!X92</f>
        <v>0</v>
      </c>
      <c r="Y92" s="32" t="n">
        <f aca="false">[2]Sofia!Y92</f>
        <v>0</v>
      </c>
      <c r="Z92" s="32" t="n">
        <f aca="false">[2]Sofia!Z92</f>
        <v>0</v>
      </c>
    </row>
    <row r="93" customFormat="false" ht="12.75" hidden="true" customHeight="false" outlineLevel="0" collapsed="false">
      <c r="A93" s="60"/>
      <c r="B93" s="61"/>
      <c r="C93" s="61"/>
      <c r="D93" s="61"/>
      <c r="E93" s="62"/>
      <c r="F93" s="62"/>
      <c r="G93" s="37"/>
      <c r="H93" s="37"/>
      <c r="I93" s="64"/>
      <c r="J93" s="37"/>
      <c r="K93" s="37"/>
      <c r="L93" s="38" t="n">
        <v>2006</v>
      </c>
      <c r="M93" s="70" t="n">
        <f aca="false">[1]SumBUL!M92</f>
        <v>168958</v>
      </c>
      <c r="N93" s="70" t="n">
        <f aca="false">[1]SumBUL!N92</f>
        <v>42871</v>
      </c>
      <c r="O93" s="70" t="n">
        <f aca="false">[1]SumBUL!O92</f>
        <v>6340</v>
      </c>
      <c r="P93" s="70" t="n">
        <f aca="false">[1]SumBUL!P92</f>
        <v>19649</v>
      </c>
      <c r="Q93" s="70" t="n">
        <f aca="false">[1]SumBUL!Q92</f>
        <v>6091</v>
      </c>
      <c r="R93" s="70" t="n">
        <f aca="false">[1]SumBUL!R92</f>
        <v>0</v>
      </c>
      <c r="S93" s="70" t="n">
        <f aca="false">[1]SumBUL!S92</f>
        <v>51980</v>
      </c>
      <c r="T93" s="70" t="n">
        <f aca="false">[1]SumBUL!T92</f>
        <v>35111</v>
      </c>
      <c r="U93" s="70" t="n">
        <f aca="false">[1]SumBUL!U92</f>
        <v>0</v>
      </c>
      <c r="V93" s="70" t="n">
        <f aca="false">[1]SumBUL!V92</f>
        <v>311</v>
      </c>
      <c r="W93" s="71" t="n">
        <f aca="false">[1]SumBUL!W92</f>
        <v>6605</v>
      </c>
      <c r="X93" s="31" t="n">
        <f aca="false">[2]Sofia!X93</f>
        <v>0</v>
      </c>
      <c r="Y93" s="32" t="n">
        <f aca="false">[2]Sofia!Y93</f>
        <v>0</v>
      </c>
      <c r="Z93" s="32" t="n">
        <f aca="false">[2]Sofia!Z93</f>
        <v>0</v>
      </c>
    </row>
    <row r="94" s="51" customFormat="true" ht="16.5" hidden="false" customHeight="true" outlineLevel="0" collapsed="false">
      <c r="A94" s="41" t="s">
        <v>39</v>
      </c>
      <c r="B94" s="42"/>
      <c r="C94" s="42"/>
      <c r="D94" s="42"/>
      <c r="E94" s="43"/>
      <c r="F94" s="43"/>
      <c r="G94" s="44"/>
      <c r="H94" s="44"/>
      <c r="I94" s="45"/>
      <c r="J94" s="44"/>
      <c r="K94" s="44"/>
      <c r="L94" s="46"/>
      <c r="M94" s="47" t="n">
        <f aca="false">[1]SumBUL!M93</f>
        <v>499316.17</v>
      </c>
      <c r="N94" s="47" t="n">
        <f aca="false">[1]SumBUL!N93</f>
        <v>37537</v>
      </c>
      <c r="O94" s="47" t="n">
        <f aca="false">[1]SumBUL!O93</f>
        <v>23444.5</v>
      </c>
      <c r="P94" s="47" t="n">
        <f aca="false">[1]SumBUL!P93</f>
        <v>25460.88</v>
      </c>
      <c r="Q94" s="47" t="n">
        <f aca="false">[1]SumBUL!Q93</f>
        <v>30978</v>
      </c>
      <c r="R94" s="47" t="n">
        <f aca="false">[1]SumBUL!R93</f>
        <v>0</v>
      </c>
      <c r="S94" s="47" t="n">
        <f aca="false">[1]SumBUL!S93</f>
        <v>222209.1</v>
      </c>
      <c r="T94" s="47" t="n">
        <f aca="false">[1]SumBUL!T93</f>
        <v>86310.99</v>
      </c>
      <c r="U94" s="47" t="n">
        <f aca="false">[1]SumBUL!U93</f>
        <v>0</v>
      </c>
      <c r="V94" s="47" t="n">
        <f aca="false">[1]SumBUL!V93</f>
        <v>11100</v>
      </c>
      <c r="W94" s="48" t="n">
        <f aca="false">[1]SumBUL!W93</f>
        <v>62275.7</v>
      </c>
      <c r="X94" s="49" t="n">
        <f aca="false">[2]Sofia!X94</f>
        <v>0</v>
      </c>
      <c r="Y94" s="50" t="n">
        <f aca="false">[2]Sofia!Y94</f>
        <v>0</v>
      </c>
      <c r="Z94" s="50" t="n">
        <f aca="false">[2]Sofia!Z94</f>
        <v>0</v>
      </c>
    </row>
    <row r="95" s="51" customFormat="true" ht="23.25" hidden="false" customHeight="true" outlineLevel="0" collapsed="false">
      <c r="A95" s="41"/>
      <c r="B95" s="42"/>
      <c r="C95" s="42"/>
      <c r="D95" s="42"/>
      <c r="E95" s="43"/>
      <c r="F95" s="43"/>
      <c r="G95" s="52"/>
      <c r="H95" s="52"/>
      <c r="I95" s="45"/>
      <c r="J95" s="52"/>
      <c r="K95" s="52"/>
      <c r="L95" s="53" t="n">
        <v>2000</v>
      </c>
      <c r="M95" s="54" t="n">
        <f aca="false">[1]SumBUL!M94</f>
        <v>134669.19</v>
      </c>
      <c r="N95" s="54" t="n">
        <f aca="false">[1]SumBUL!N94</f>
        <v>11429</v>
      </c>
      <c r="O95" s="54" t="n">
        <f aca="false">[1]SumBUL!O94</f>
        <v>2042.8</v>
      </c>
      <c r="P95" s="54" t="n">
        <f aca="false">[1]SumBUL!P94</f>
        <v>2129.18</v>
      </c>
      <c r="Q95" s="54" t="n">
        <f aca="false">[1]SumBUL!Q94</f>
        <v>5772</v>
      </c>
      <c r="R95" s="54" t="n">
        <f aca="false">[1]SumBUL!R94</f>
        <v>0</v>
      </c>
      <c r="S95" s="54" t="n">
        <f aca="false">[1]SumBUL!S94</f>
        <v>66173.7</v>
      </c>
      <c r="T95" s="54" t="n">
        <f aca="false">[1]SumBUL!T94</f>
        <v>21736.01</v>
      </c>
      <c r="U95" s="54" t="n">
        <f aca="false">[1]SumBUL!U94</f>
        <v>0</v>
      </c>
      <c r="V95" s="54" t="n">
        <f aca="false">[1]SumBUL!V94</f>
        <v>7500</v>
      </c>
      <c r="W95" s="55" t="n">
        <f aca="false">[1]SumBUL!W94</f>
        <v>17886.5</v>
      </c>
      <c r="X95" s="49" t="n">
        <f aca="false">[2]Sofia!X95</f>
        <v>0</v>
      </c>
      <c r="Y95" s="50" t="n">
        <f aca="false">[2]Sofia!Y95</f>
        <v>0</v>
      </c>
      <c r="Z95" s="50" t="n">
        <f aca="false">[2]Sofia!Z95</f>
        <v>0</v>
      </c>
    </row>
    <row r="96" s="51" customFormat="true" ht="12.75" hidden="true" customHeight="false" outlineLevel="0" collapsed="false">
      <c r="A96" s="41"/>
      <c r="B96" s="42"/>
      <c r="C96" s="42"/>
      <c r="D96" s="42"/>
      <c r="E96" s="43"/>
      <c r="F96" s="43"/>
      <c r="G96" s="52"/>
      <c r="H96" s="52"/>
      <c r="I96" s="45"/>
      <c r="J96" s="52"/>
      <c r="K96" s="52"/>
      <c r="L96" s="53" t="n">
        <v>2001</v>
      </c>
      <c r="M96" s="54" t="n">
        <f aca="false">[1]SumBUL!M95</f>
        <v>95509.77</v>
      </c>
      <c r="N96" s="54" t="n">
        <f aca="false">[1]SumBUL!N95</f>
        <v>4780</v>
      </c>
      <c r="O96" s="54" t="n">
        <f aca="false">[1]SumBUL!O95</f>
        <v>8143.7</v>
      </c>
      <c r="P96" s="54" t="n">
        <f aca="false">[1]SumBUL!P95</f>
        <v>4773.7</v>
      </c>
      <c r="Q96" s="54" t="n">
        <f aca="false">[1]SumBUL!Q95</f>
        <v>8116</v>
      </c>
      <c r="R96" s="54" t="n">
        <f aca="false">[1]SumBUL!R95</f>
        <v>0</v>
      </c>
      <c r="S96" s="54" t="n">
        <f aca="false">[1]SumBUL!S95</f>
        <v>44076.4</v>
      </c>
      <c r="T96" s="54" t="n">
        <f aca="false">[1]SumBUL!T95</f>
        <v>16373.57</v>
      </c>
      <c r="U96" s="54" t="n">
        <f aca="false">[1]SumBUL!U95</f>
        <v>0</v>
      </c>
      <c r="V96" s="54" t="n">
        <f aca="false">[1]SumBUL!V95</f>
        <v>3600</v>
      </c>
      <c r="W96" s="55" t="n">
        <f aca="false">[1]SumBUL!W95</f>
        <v>5646.4</v>
      </c>
      <c r="X96" s="49" t="n">
        <f aca="false">[2]Sofia!X96</f>
        <v>0</v>
      </c>
      <c r="Y96" s="50" t="n">
        <f aca="false">[2]Sofia!Y96</f>
        <v>0</v>
      </c>
      <c r="Z96" s="50" t="n">
        <f aca="false">[2]Sofia!Z96</f>
        <v>0</v>
      </c>
    </row>
    <row r="97" s="51" customFormat="true" ht="12.75" hidden="true" customHeight="false" outlineLevel="0" collapsed="false">
      <c r="A97" s="41"/>
      <c r="B97" s="42"/>
      <c r="C97" s="42"/>
      <c r="D97" s="42"/>
      <c r="E97" s="43"/>
      <c r="F97" s="43"/>
      <c r="G97" s="52"/>
      <c r="H97" s="52"/>
      <c r="I97" s="45"/>
      <c r="J97" s="52"/>
      <c r="K97" s="52"/>
      <c r="L97" s="53" t="n">
        <v>2002</v>
      </c>
      <c r="M97" s="54" t="n">
        <f aca="false">[1]SumBUL!M96</f>
        <v>95548.41</v>
      </c>
      <c r="N97" s="54" t="n">
        <f aca="false">[1]SumBUL!N96</f>
        <v>5432</v>
      </c>
      <c r="O97" s="54" t="n">
        <f aca="false">[1]SumBUL!O96</f>
        <v>3908</v>
      </c>
      <c r="P97" s="54" t="n">
        <f aca="false">[1]SumBUL!P96</f>
        <v>4251</v>
      </c>
      <c r="Q97" s="54" t="n">
        <f aca="false">[1]SumBUL!Q96</f>
        <v>8935</v>
      </c>
      <c r="R97" s="54" t="n">
        <f aca="false">[1]SumBUL!R96</f>
        <v>0</v>
      </c>
      <c r="S97" s="54" t="n">
        <f aca="false">[1]SumBUL!S96</f>
        <v>46644</v>
      </c>
      <c r="T97" s="54" t="n">
        <f aca="false">[1]SumBUL!T96</f>
        <v>19041.41</v>
      </c>
      <c r="U97" s="54" t="n">
        <f aca="false">[1]SumBUL!U96</f>
        <v>0</v>
      </c>
      <c r="V97" s="54" t="n">
        <f aca="false">[1]SumBUL!V96</f>
        <v>0</v>
      </c>
      <c r="W97" s="55" t="n">
        <f aca="false">[1]SumBUL!W96</f>
        <v>7337</v>
      </c>
      <c r="X97" s="49" t="n">
        <f aca="false">[2]Sofia!X97</f>
        <v>0</v>
      </c>
      <c r="Y97" s="50" t="n">
        <f aca="false">[2]Sofia!Y97</f>
        <v>0</v>
      </c>
      <c r="Z97" s="50" t="n">
        <f aca="false">[2]Sofia!Z97</f>
        <v>0</v>
      </c>
    </row>
    <row r="98" s="51" customFormat="true" ht="12.75" hidden="true" customHeight="false" outlineLevel="0" collapsed="false">
      <c r="A98" s="41"/>
      <c r="B98" s="42"/>
      <c r="C98" s="42"/>
      <c r="D98" s="42"/>
      <c r="E98" s="43"/>
      <c r="F98" s="43"/>
      <c r="G98" s="52"/>
      <c r="H98" s="52"/>
      <c r="I98" s="45"/>
      <c r="J98" s="52"/>
      <c r="K98" s="52"/>
      <c r="L98" s="53" t="n">
        <v>2003</v>
      </c>
      <c r="M98" s="54" t="n">
        <f aca="false">[1]SumBUL!M97</f>
        <v>80417</v>
      </c>
      <c r="N98" s="54" t="n">
        <f aca="false">[1]SumBUL!N97</f>
        <v>6810</v>
      </c>
      <c r="O98" s="54" t="n">
        <f aca="false">[1]SumBUL!O97</f>
        <v>2150</v>
      </c>
      <c r="P98" s="54" t="n">
        <f aca="false">[1]SumBUL!P97</f>
        <v>4221</v>
      </c>
      <c r="Q98" s="54" t="n">
        <f aca="false">[1]SumBUL!Q97</f>
        <v>2106</v>
      </c>
      <c r="R98" s="54" t="n">
        <f aca="false">[1]SumBUL!R97</f>
        <v>0</v>
      </c>
      <c r="S98" s="54" t="n">
        <f aca="false">[1]SumBUL!S97</f>
        <v>40296</v>
      </c>
      <c r="T98" s="54" t="n">
        <f aca="false">[1]SumBUL!T97</f>
        <v>15870</v>
      </c>
      <c r="U98" s="54" t="n">
        <f aca="false">[1]SumBUL!U97</f>
        <v>0</v>
      </c>
      <c r="V98" s="54" t="n">
        <f aca="false">[1]SumBUL!V97</f>
        <v>0</v>
      </c>
      <c r="W98" s="55" t="n">
        <f aca="false">[1]SumBUL!W97</f>
        <v>8964</v>
      </c>
      <c r="X98" s="49" t="n">
        <f aca="false">[2]Sofia!X98</f>
        <v>0</v>
      </c>
      <c r="Y98" s="50" t="n">
        <f aca="false">[2]Sofia!Y98</f>
        <v>0</v>
      </c>
      <c r="Z98" s="50" t="n">
        <f aca="false">[2]Sofia!Z98</f>
        <v>0</v>
      </c>
    </row>
    <row r="99" s="51" customFormat="true" ht="12.75" hidden="true" customHeight="false" outlineLevel="0" collapsed="false">
      <c r="A99" s="41"/>
      <c r="B99" s="42"/>
      <c r="C99" s="42"/>
      <c r="D99" s="42"/>
      <c r="E99" s="43"/>
      <c r="F99" s="43"/>
      <c r="G99" s="52"/>
      <c r="H99" s="52"/>
      <c r="I99" s="45"/>
      <c r="J99" s="52"/>
      <c r="K99" s="52"/>
      <c r="L99" s="53" t="n">
        <v>2004</v>
      </c>
      <c r="M99" s="54" t="n">
        <f aca="false">[1]SumBUL!M98</f>
        <v>39211.8</v>
      </c>
      <c r="N99" s="54" t="n">
        <f aca="false">[1]SumBUL!N98</f>
        <v>2956</v>
      </c>
      <c r="O99" s="54" t="n">
        <f aca="false">[1]SumBUL!O98</f>
        <v>2550</v>
      </c>
      <c r="P99" s="54" t="n">
        <f aca="false">[1]SumBUL!P98</f>
        <v>3656</v>
      </c>
      <c r="Q99" s="54" t="n">
        <f aca="false">[1]SumBUL!Q98</f>
        <v>2143</v>
      </c>
      <c r="R99" s="54" t="n">
        <f aca="false">[1]SumBUL!R98</f>
        <v>0</v>
      </c>
      <c r="S99" s="54" t="n">
        <f aca="false">[1]SumBUL!S98</f>
        <v>12519</v>
      </c>
      <c r="T99" s="54" t="n">
        <f aca="false">[1]SumBUL!T98</f>
        <v>4790</v>
      </c>
      <c r="U99" s="54" t="n">
        <f aca="false">[1]SumBUL!U98</f>
        <v>0</v>
      </c>
      <c r="V99" s="54" t="n">
        <f aca="false">[1]SumBUL!V98</f>
        <v>0</v>
      </c>
      <c r="W99" s="55" t="n">
        <f aca="false">[1]SumBUL!W98</f>
        <v>10597.8</v>
      </c>
      <c r="X99" s="49" t="n">
        <f aca="false">[2]Sofia!X99</f>
        <v>0</v>
      </c>
      <c r="Y99" s="50" t="n">
        <f aca="false">[2]Sofia!Y99</f>
        <v>0</v>
      </c>
      <c r="Z99" s="50" t="n">
        <f aca="false">[2]Sofia!Z99</f>
        <v>0</v>
      </c>
    </row>
    <row r="100" s="51" customFormat="true" ht="12.75" hidden="true" customHeight="false" outlineLevel="0" collapsed="false">
      <c r="A100" s="41"/>
      <c r="B100" s="42"/>
      <c r="C100" s="42"/>
      <c r="D100" s="42"/>
      <c r="E100" s="43"/>
      <c r="F100" s="43"/>
      <c r="G100" s="52"/>
      <c r="H100" s="52"/>
      <c r="I100" s="45"/>
      <c r="J100" s="52"/>
      <c r="K100" s="52"/>
      <c r="L100" s="53" t="n">
        <v>2005</v>
      </c>
      <c r="M100" s="54" t="n">
        <f aca="false">[1]SumBUL!M99</f>
        <v>33327</v>
      </c>
      <c r="N100" s="54" t="n">
        <f aca="false">[1]SumBUL!N99</f>
        <v>3206</v>
      </c>
      <c r="O100" s="54" t="n">
        <f aca="false">[1]SumBUL!O99</f>
        <v>3150</v>
      </c>
      <c r="P100" s="54" t="n">
        <f aca="false">[1]SumBUL!P99</f>
        <v>3656</v>
      </c>
      <c r="Q100" s="54" t="n">
        <f aca="false">[1]SumBUL!Q99</f>
        <v>2221</v>
      </c>
      <c r="R100" s="54" t="n">
        <f aca="false">[1]SumBUL!R99</f>
        <v>0</v>
      </c>
      <c r="S100" s="54" t="n">
        <f aca="false">[1]SumBUL!S99</f>
        <v>7500</v>
      </c>
      <c r="T100" s="54" t="n">
        <f aca="false">[1]SumBUL!T99</f>
        <v>5500</v>
      </c>
      <c r="U100" s="54" t="n">
        <f aca="false">[1]SumBUL!U99</f>
        <v>0</v>
      </c>
      <c r="V100" s="54" t="n">
        <f aca="false">[1]SumBUL!V99</f>
        <v>0</v>
      </c>
      <c r="W100" s="55" t="n">
        <f aca="false">[1]SumBUL!W99</f>
        <v>8094</v>
      </c>
      <c r="X100" s="49" t="n">
        <f aca="false">[2]Sofia!X100</f>
        <v>0</v>
      </c>
      <c r="Y100" s="50" t="n">
        <f aca="false">[2]Sofia!Y100</f>
        <v>0</v>
      </c>
      <c r="Z100" s="50" t="n">
        <f aca="false">[2]Sofia!Z100</f>
        <v>0</v>
      </c>
    </row>
    <row r="101" s="51" customFormat="true" ht="12.75" hidden="true" customHeight="false" outlineLevel="0" collapsed="false">
      <c r="A101" s="41"/>
      <c r="B101" s="42"/>
      <c r="C101" s="42"/>
      <c r="D101" s="42"/>
      <c r="E101" s="43"/>
      <c r="F101" s="43"/>
      <c r="G101" s="56"/>
      <c r="H101" s="56"/>
      <c r="I101" s="45"/>
      <c r="J101" s="56"/>
      <c r="K101" s="56"/>
      <c r="L101" s="57" t="n">
        <v>2006</v>
      </c>
      <c r="M101" s="58" t="n">
        <f aca="false">[1]SumBUL!M100</f>
        <v>20633</v>
      </c>
      <c r="N101" s="58" t="n">
        <f aca="false">[1]SumBUL!N100</f>
        <v>2924</v>
      </c>
      <c r="O101" s="58" t="n">
        <f aca="false">[1]SumBUL!O100</f>
        <v>1500</v>
      </c>
      <c r="P101" s="58" t="n">
        <f aca="false">[1]SumBUL!P100</f>
        <v>2774</v>
      </c>
      <c r="Q101" s="58" t="n">
        <f aca="false">[1]SumBUL!Q100</f>
        <v>1685</v>
      </c>
      <c r="R101" s="58" t="n">
        <f aca="false">[1]SumBUL!R100</f>
        <v>0</v>
      </c>
      <c r="S101" s="58" t="n">
        <f aca="false">[1]SumBUL!S100</f>
        <v>5000</v>
      </c>
      <c r="T101" s="58" t="n">
        <f aca="false">[1]SumBUL!T100</f>
        <v>3000</v>
      </c>
      <c r="U101" s="58" t="n">
        <f aca="false">[1]SumBUL!U100</f>
        <v>0</v>
      </c>
      <c r="V101" s="58" t="n">
        <f aca="false">[1]SumBUL!V100</f>
        <v>0</v>
      </c>
      <c r="W101" s="59" t="n">
        <f aca="false">[1]SumBUL!W100</f>
        <v>3750</v>
      </c>
      <c r="X101" s="49" t="n">
        <f aca="false">[2]Sofia!X101</f>
        <v>0</v>
      </c>
      <c r="Y101" s="50" t="n">
        <f aca="false">[2]Sofia!Y101</f>
        <v>0</v>
      </c>
      <c r="Z101" s="50" t="n">
        <f aca="false">[2]Sofia!Z101</f>
        <v>0</v>
      </c>
    </row>
    <row r="102" customFormat="false" ht="13.5" hidden="false" customHeight="true" outlineLevel="0" collapsed="false">
      <c r="A102" s="91" t="s">
        <v>40</v>
      </c>
      <c r="B102" s="92"/>
      <c r="C102" s="92"/>
      <c r="D102" s="92"/>
      <c r="E102" s="93"/>
      <c r="F102" s="93"/>
      <c r="G102" s="63"/>
      <c r="H102" s="63"/>
      <c r="I102" s="94"/>
      <c r="J102" s="63"/>
      <c r="K102" s="63"/>
      <c r="L102" s="65"/>
      <c r="M102" s="66" t="n">
        <f aca="false">[1]SumBUL!M101</f>
        <v>272450.99</v>
      </c>
      <c r="N102" s="66" t="n">
        <f aca="false">[1]SumBUL!N101</f>
        <v>29487</v>
      </c>
      <c r="O102" s="66" t="n">
        <f aca="false">[1]SumBUL!O101</f>
        <v>13447</v>
      </c>
      <c r="P102" s="66" t="n">
        <f aca="false">[1]SumBUL!P101</f>
        <v>21128</v>
      </c>
      <c r="Q102" s="66" t="n">
        <f aca="false">[1]SumBUL!Q101</f>
        <v>4752</v>
      </c>
      <c r="R102" s="66" t="n">
        <f aca="false">[1]SumBUL!R101</f>
        <v>0</v>
      </c>
      <c r="S102" s="66" t="n">
        <f aca="false">[1]SumBUL!S101</f>
        <v>126762</v>
      </c>
      <c r="T102" s="66" t="n">
        <f aca="false">[1]SumBUL!T101</f>
        <v>34732.99</v>
      </c>
      <c r="U102" s="66" t="n">
        <f aca="false">[1]SumBUL!U101</f>
        <v>0</v>
      </c>
      <c r="V102" s="66" t="n">
        <f aca="false">[1]SumBUL!V101</f>
        <v>3600</v>
      </c>
      <c r="W102" s="67" t="n">
        <f aca="false">[1]SumBUL!W101</f>
        <v>38542</v>
      </c>
      <c r="X102" s="31" t="n">
        <f aca="false">[2]Sofia!X102</f>
        <v>0</v>
      </c>
      <c r="Y102" s="32" t="n">
        <f aca="false">[2]Sofia!Y102</f>
        <v>0</v>
      </c>
      <c r="Z102" s="32" t="n">
        <f aca="false">[2]Sofia!Z102</f>
        <v>0</v>
      </c>
    </row>
    <row r="103" customFormat="false" ht="12.75" hidden="false" customHeight="false" outlineLevel="0" collapsed="false">
      <c r="A103" s="91"/>
      <c r="B103" s="92"/>
      <c r="C103" s="92"/>
      <c r="D103" s="92"/>
      <c r="E103" s="93"/>
      <c r="F103" s="93"/>
      <c r="G103" s="33"/>
      <c r="H103" s="33"/>
      <c r="I103" s="94"/>
      <c r="J103" s="33"/>
      <c r="K103" s="33"/>
      <c r="L103" s="34" t="n">
        <v>2000</v>
      </c>
      <c r="M103" s="68" t="n">
        <f aca="false">[1]SumBUL!M102</f>
        <v>75714.75</v>
      </c>
      <c r="N103" s="68" t="n">
        <f aca="false">[1]SumBUL!N102</f>
        <v>8429</v>
      </c>
      <c r="O103" s="68" t="n">
        <f aca="false">[1]SumBUL!O102</f>
        <v>1300</v>
      </c>
      <c r="P103" s="68" t="n">
        <f aca="false">[1]SumBUL!P102</f>
        <v>240</v>
      </c>
      <c r="Q103" s="68" t="n">
        <f aca="false">[1]SumBUL!Q102</f>
        <v>1733</v>
      </c>
      <c r="R103" s="68" t="n">
        <f aca="false">[1]SumBUL!R102</f>
        <v>0</v>
      </c>
      <c r="S103" s="68" t="n">
        <f aca="false">[1]SumBUL!S102</f>
        <v>33525</v>
      </c>
      <c r="T103" s="68" t="n">
        <f aca="false">[1]SumBUL!T102</f>
        <v>14487.75</v>
      </c>
      <c r="U103" s="68" t="n">
        <f aca="false">[1]SumBUL!U102</f>
        <v>0</v>
      </c>
      <c r="V103" s="68" t="n">
        <f aca="false">[1]SumBUL!V102</f>
        <v>0</v>
      </c>
      <c r="W103" s="69" t="n">
        <f aca="false">[1]SumBUL!W102</f>
        <v>16000</v>
      </c>
      <c r="X103" s="31" t="n">
        <f aca="false">[2]Sofia!X103</f>
        <v>0</v>
      </c>
      <c r="Y103" s="32" t="n">
        <f aca="false">[2]Sofia!Y103</f>
        <v>0</v>
      </c>
      <c r="Z103" s="32" t="n">
        <f aca="false">[2]Sofia!Z103</f>
        <v>0</v>
      </c>
    </row>
    <row r="104" customFormat="false" ht="12.75" hidden="true" customHeight="false" outlineLevel="0" collapsed="false">
      <c r="A104" s="91"/>
      <c r="B104" s="92"/>
      <c r="C104" s="92"/>
      <c r="D104" s="92"/>
      <c r="E104" s="93"/>
      <c r="F104" s="93"/>
      <c r="G104" s="33"/>
      <c r="H104" s="33"/>
      <c r="I104" s="94"/>
      <c r="J104" s="33"/>
      <c r="K104" s="33"/>
      <c r="L104" s="34" t="n">
        <v>2001</v>
      </c>
      <c r="M104" s="32" t="n">
        <f aca="false">[2]Sofia!M104</f>
        <v>39702</v>
      </c>
      <c r="N104" s="32" t="n">
        <f aca="false">[2]Sofia!N104</f>
        <v>50</v>
      </c>
      <c r="O104" s="32" t="n">
        <f aca="false">[2]Sofia!O104</f>
        <v>0</v>
      </c>
      <c r="P104" s="32" t="n">
        <f aca="false">[2]Sofia!P104</f>
        <v>0</v>
      </c>
      <c r="Q104" s="32" t="n">
        <f aca="false">[2]Sofia!Q104</f>
        <v>50</v>
      </c>
      <c r="R104" s="32" t="n">
        <f aca="false">[2]Sofia!R104</f>
        <v>0</v>
      </c>
      <c r="S104" s="32" t="n">
        <f aca="false">[2]Sofia!S104</f>
        <v>29870</v>
      </c>
      <c r="T104" s="32" t="n">
        <f aca="false">[2]Sofia!T104</f>
        <v>0</v>
      </c>
      <c r="U104" s="32" t="n">
        <f aca="false">[2]Sofia!U104</f>
        <v>0</v>
      </c>
      <c r="V104" s="32" t="n">
        <f aca="false">[2]Sofia!V104</f>
        <v>6732</v>
      </c>
      <c r="W104" s="95" t="n">
        <f aca="false">[2]Sofia!W104</f>
        <v>3000</v>
      </c>
      <c r="X104" s="31" t="n">
        <f aca="false">[2]Sofia!X104</f>
        <v>0</v>
      </c>
      <c r="Y104" s="32" t="n">
        <f aca="false">[2]Sofia!Y104</f>
        <v>0</v>
      </c>
      <c r="Z104" s="32" t="n">
        <f aca="false">[2]Sofia!Z104</f>
        <v>0</v>
      </c>
    </row>
    <row r="105" customFormat="false" ht="12.75" hidden="true" customHeight="false" outlineLevel="0" collapsed="false">
      <c r="A105" s="91"/>
      <c r="B105" s="92"/>
      <c r="C105" s="92"/>
      <c r="D105" s="92"/>
      <c r="E105" s="93"/>
      <c r="F105" s="93"/>
      <c r="G105" s="33"/>
      <c r="H105" s="33"/>
      <c r="I105" s="94"/>
      <c r="J105" s="33"/>
      <c r="K105" s="33"/>
      <c r="L105" s="34" t="n">
        <v>2002</v>
      </c>
      <c r="M105" s="32" t="n">
        <f aca="false">[2]Sofia!M105</f>
        <v>30000</v>
      </c>
      <c r="N105" s="32" t="n">
        <f aca="false">[2]Sofia!N105</f>
        <v>0</v>
      </c>
      <c r="O105" s="32" t="n">
        <f aca="false">[2]Sofia!O105</f>
        <v>0</v>
      </c>
      <c r="P105" s="32" t="n">
        <f aca="false">[2]Sofia!P105</f>
        <v>0</v>
      </c>
      <c r="Q105" s="32" t="n">
        <f aca="false">[2]Sofia!Q105</f>
        <v>0</v>
      </c>
      <c r="R105" s="32" t="n">
        <f aca="false">[2]Sofia!R105</f>
        <v>0</v>
      </c>
      <c r="S105" s="32" t="n">
        <f aca="false">[2]Sofia!S105</f>
        <v>28000</v>
      </c>
      <c r="T105" s="32" t="n">
        <f aca="false">[2]Sofia!T105</f>
        <v>0</v>
      </c>
      <c r="U105" s="32" t="n">
        <f aca="false">[2]Sofia!U105</f>
        <v>0</v>
      </c>
      <c r="V105" s="32" t="n">
        <f aca="false">[2]Sofia!V105</f>
        <v>0</v>
      </c>
      <c r="W105" s="95" t="n">
        <f aca="false">[2]Sofia!W105</f>
        <v>2000</v>
      </c>
      <c r="X105" s="31" t="n">
        <f aca="false">[2]Sofia!X105</f>
        <v>0</v>
      </c>
      <c r="Y105" s="32" t="n">
        <f aca="false">[2]Sofia!Y105</f>
        <v>0</v>
      </c>
      <c r="Z105" s="32" t="n">
        <f aca="false">[2]Sofia!Z105</f>
        <v>0</v>
      </c>
    </row>
    <row r="106" customFormat="false" ht="12.75" hidden="true" customHeight="false" outlineLevel="0" collapsed="false">
      <c r="A106" s="91"/>
      <c r="B106" s="92"/>
      <c r="C106" s="92"/>
      <c r="D106" s="92"/>
      <c r="E106" s="93"/>
      <c r="F106" s="93"/>
      <c r="G106" s="33"/>
      <c r="H106" s="33"/>
      <c r="I106" s="94"/>
      <c r="J106" s="33"/>
      <c r="K106" s="33"/>
      <c r="L106" s="34" t="n">
        <v>2003</v>
      </c>
      <c r="M106" s="32" t="n">
        <f aca="false">[2]Sofia!M106</f>
        <v>0</v>
      </c>
      <c r="N106" s="32" t="n">
        <f aca="false">[2]Sofia!N106</f>
        <v>0</v>
      </c>
      <c r="O106" s="32" t="n">
        <f aca="false">[2]Sofia!O106</f>
        <v>0</v>
      </c>
      <c r="P106" s="32" t="n">
        <f aca="false">[2]Sofia!P106</f>
        <v>0</v>
      </c>
      <c r="Q106" s="32" t="n">
        <f aca="false">[2]Sofia!Q106</f>
        <v>0</v>
      </c>
      <c r="R106" s="32" t="n">
        <f aca="false">[2]Sofia!R106</f>
        <v>0</v>
      </c>
      <c r="S106" s="32" t="n">
        <f aca="false">[2]Sofia!S106</f>
        <v>0</v>
      </c>
      <c r="T106" s="32" t="n">
        <f aca="false">[2]Sofia!T106</f>
        <v>0</v>
      </c>
      <c r="U106" s="32" t="n">
        <f aca="false">[2]Sofia!U106</f>
        <v>0</v>
      </c>
      <c r="V106" s="32" t="n">
        <f aca="false">[2]Sofia!V106</f>
        <v>0</v>
      </c>
      <c r="W106" s="95" t="n">
        <f aca="false">[2]Sofia!W106</f>
        <v>0</v>
      </c>
      <c r="X106" s="31" t="n">
        <f aca="false">[2]Sofia!X106</f>
        <v>0</v>
      </c>
      <c r="Y106" s="32" t="n">
        <f aca="false">[2]Sofia!Y106</f>
        <v>0</v>
      </c>
      <c r="Z106" s="32" t="n">
        <f aca="false">[2]Sofia!Z106</f>
        <v>0</v>
      </c>
    </row>
    <row r="107" customFormat="false" ht="12.75" hidden="true" customHeight="false" outlineLevel="0" collapsed="false">
      <c r="A107" s="91"/>
      <c r="B107" s="92"/>
      <c r="C107" s="92"/>
      <c r="D107" s="92"/>
      <c r="E107" s="93"/>
      <c r="F107" s="93"/>
      <c r="G107" s="33"/>
      <c r="H107" s="33"/>
      <c r="I107" s="94"/>
      <c r="J107" s="33"/>
      <c r="K107" s="33"/>
      <c r="L107" s="34" t="n">
        <v>2004</v>
      </c>
      <c r="M107" s="32" t="n">
        <f aca="false">[2]Sofia!M107</f>
        <v>0</v>
      </c>
      <c r="N107" s="32" t="n">
        <f aca="false">[2]Sofia!N107</f>
        <v>0</v>
      </c>
      <c r="O107" s="32" t="n">
        <f aca="false">[2]Sofia!O107</f>
        <v>0</v>
      </c>
      <c r="P107" s="32" t="n">
        <f aca="false">[2]Sofia!P107</f>
        <v>0</v>
      </c>
      <c r="Q107" s="32" t="n">
        <f aca="false">[2]Sofia!Q107</f>
        <v>0</v>
      </c>
      <c r="R107" s="32" t="n">
        <f aca="false">[2]Sofia!R107</f>
        <v>0</v>
      </c>
      <c r="S107" s="32" t="n">
        <f aca="false">[2]Sofia!S107</f>
        <v>0</v>
      </c>
      <c r="T107" s="32" t="n">
        <f aca="false">[2]Sofia!T107</f>
        <v>0</v>
      </c>
      <c r="U107" s="32" t="n">
        <f aca="false">[2]Sofia!U107</f>
        <v>0</v>
      </c>
      <c r="V107" s="32" t="n">
        <f aca="false">[2]Sofia!V107</f>
        <v>0</v>
      </c>
      <c r="W107" s="95" t="n">
        <f aca="false">[2]Sofia!W107</f>
        <v>0</v>
      </c>
      <c r="X107" s="31" t="n">
        <f aca="false">[2]Sofia!X107</f>
        <v>0</v>
      </c>
      <c r="Y107" s="32" t="n">
        <f aca="false">[2]Sofia!Y107</f>
        <v>0</v>
      </c>
      <c r="Z107" s="32" t="n">
        <f aca="false">[2]Sofia!Z107</f>
        <v>0</v>
      </c>
    </row>
    <row r="108" customFormat="false" ht="12.75" hidden="true" customHeight="false" outlineLevel="0" collapsed="false">
      <c r="A108" s="91"/>
      <c r="B108" s="92"/>
      <c r="C108" s="92"/>
      <c r="D108" s="92"/>
      <c r="E108" s="93"/>
      <c r="F108" s="93"/>
      <c r="G108" s="33"/>
      <c r="H108" s="33"/>
      <c r="I108" s="94"/>
      <c r="J108" s="33"/>
      <c r="K108" s="33"/>
      <c r="L108" s="34" t="n">
        <v>2005</v>
      </c>
      <c r="M108" s="32" t="n">
        <f aca="false">[2]Sofia!M108</f>
        <v>0</v>
      </c>
      <c r="N108" s="32" t="n">
        <f aca="false">[2]Sofia!N108</f>
        <v>0</v>
      </c>
      <c r="O108" s="32" t="n">
        <f aca="false">[2]Sofia!O108</f>
        <v>0</v>
      </c>
      <c r="P108" s="32" t="n">
        <f aca="false">[2]Sofia!P108</f>
        <v>0</v>
      </c>
      <c r="Q108" s="32" t="n">
        <f aca="false">[2]Sofia!Q108</f>
        <v>0</v>
      </c>
      <c r="R108" s="32" t="n">
        <f aca="false">[2]Sofia!R108</f>
        <v>0</v>
      </c>
      <c r="S108" s="32" t="n">
        <f aca="false">[2]Sofia!S108</f>
        <v>0</v>
      </c>
      <c r="T108" s="32" t="n">
        <f aca="false">[2]Sofia!T108</f>
        <v>0</v>
      </c>
      <c r="U108" s="32" t="n">
        <f aca="false">[2]Sofia!U108</f>
        <v>0</v>
      </c>
      <c r="V108" s="32" t="n">
        <f aca="false">[2]Sofia!V108</f>
        <v>0</v>
      </c>
      <c r="W108" s="95" t="n">
        <f aca="false">[2]Sofia!W108</f>
        <v>0</v>
      </c>
      <c r="X108" s="31" t="n">
        <f aca="false">[2]Sofia!X108</f>
        <v>0</v>
      </c>
      <c r="Y108" s="32" t="n">
        <f aca="false">[2]Sofia!Y108</f>
        <v>0</v>
      </c>
      <c r="Z108" s="32" t="n">
        <f aca="false">[2]Sofia!Z108</f>
        <v>0</v>
      </c>
    </row>
    <row r="109" customFormat="false" ht="12.75" hidden="true" customHeight="false" outlineLevel="0" collapsed="false">
      <c r="A109" s="91"/>
      <c r="B109" s="92"/>
      <c r="C109" s="92"/>
      <c r="D109" s="92"/>
      <c r="E109" s="93"/>
      <c r="F109" s="93"/>
      <c r="G109" s="96"/>
      <c r="H109" s="96"/>
      <c r="I109" s="94"/>
      <c r="J109" s="96"/>
      <c r="K109" s="96"/>
      <c r="L109" s="97" t="n">
        <v>2006</v>
      </c>
      <c r="M109" s="98" t="n">
        <f aca="false">[2]Sofia!M109</f>
        <v>3130</v>
      </c>
      <c r="N109" s="98" t="n">
        <f aca="false">[2]Sofia!N109</f>
        <v>600</v>
      </c>
      <c r="O109" s="98" t="n">
        <f aca="false">[2]Sofia!O109</f>
        <v>2000</v>
      </c>
      <c r="P109" s="98" t="n">
        <f aca="false">[2]Sofia!P109</f>
        <v>0</v>
      </c>
      <c r="Q109" s="98" t="n">
        <f aca="false">[2]Sofia!Q109</f>
        <v>0</v>
      </c>
      <c r="R109" s="98" t="n">
        <f aca="false">[2]Sofia!R109</f>
        <v>0</v>
      </c>
      <c r="S109" s="98" t="n">
        <f aca="false">[2]Sofia!S109</f>
        <v>70</v>
      </c>
      <c r="T109" s="98" t="n">
        <f aca="false">[2]Sofia!T109</f>
        <v>460</v>
      </c>
      <c r="U109" s="98" t="n">
        <f aca="false">[2]Sofia!U109</f>
        <v>0</v>
      </c>
      <c r="V109" s="98" t="n">
        <f aca="false">[2]Sofia!V109</f>
        <v>0</v>
      </c>
      <c r="W109" s="99" t="n">
        <f aca="false">[2]Sofia!W109</f>
        <v>0</v>
      </c>
      <c r="X109" s="31" t="n">
        <f aca="false">[2]Sofia!X109</f>
        <v>0</v>
      </c>
      <c r="Y109" s="32" t="n">
        <f aca="false">[2]Sofia!Y109</f>
        <v>0</v>
      </c>
      <c r="Z109" s="32" t="n">
        <f aca="false">[2]Sofia!Z109</f>
        <v>0</v>
      </c>
    </row>
    <row r="110" customFormat="false" ht="13.5" hidden="false" customHeight="false" outlineLevel="0" collapsed="false">
      <c r="A110" s="16" t="n">
        <v>1</v>
      </c>
      <c r="B110" s="17" t="n">
        <v>20</v>
      </c>
      <c r="C110" s="17" t="n">
        <v>21</v>
      </c>
      <c r="D110" s="17" t="n">
        <v>22</v>
      </c>
      <c r="E110" s="17" t="n">
        <v>23</v>
      </c>
      <c r="F110" s="17" t="n">
        <v>24</v>
      </c>
      <c r="G110" s="17" t="n">
        <v>25</v>
      </c>
      <c r="H110" s="17" t="n">
        <v>26</v>
      </c>
      <c r="I110" s="17" t="n">
        <v>1</v>
      </c>
      <c r="J110" s="17" t="n">
        <v>2</v>
      </c>
      <c r="K110" s="17" t="n">
        <v>3</v>
      </c>
      <c r="L110" s="17" t="n">
        <v>2</v>
      </c>
      <c r="M110" s="18" t="n">
        <v>3</v>
      </c>
      <c r="N110" s="17" t="n">
        <v>4</v>
      </c>
      <c r="O110" s="17" t="n">
        <v>5</v>
      </c>
      <c r="P110" s="17" t="n">
        <v>6</v>
      </c>
      <c r="Q110" s="17" t="n">
        <v>7</v>
      </c>
      <c r="R110" s="17" t="n">
        <v>10</v>
      </c>
      <c r="S110" s="17" t="n">
        <v>8</v>
      </c>
      <c r="T110" s="17" t="n">
        <v>9</v>
      </c>
      <c r="U110" s="17" t="n">
        <v>13</v>
      </c>
      <c r="V110" s="17" t="n">
        <v>10</v>
      </c>
      <c r="W110" s="19" t="n">
        <v>11</v>
      </c>
      <c r="X110" s="20" t="n">
        <v>16</v>
      </c>
      <c r="Y110" s="21" t="n">
        <v>17</v>
      </c>
      <c r="Z110" s="22" t="n">
        <v>18</v>
      </c>
    </row>
    <row r="111" customFormat="false" ht="19.5" hidden="false" customHeight="true" outlineLevel="0" collapsed="false">
      <c r="A111" s="23" t="s">
        <v>41</v>
      </c>
      <c r="B111" s="24"/>
      <c r="C111" s="24"/>
      <c r="D111" s="24"/>
      <c r="E111" s="25"/>
      <c r="F111" s="25"/>
      <c r="G111" s="26"/>
      <c r="H111" s="26"/>
      <c r="I111" s="27"/>
      <c r="J111" s="26"/>
      <c r="K111" s="26"/>
      <c r="L111" s="100"/>
      <c r="M111" s="101" t="n">
        <f aca="false">[1]SumBUL!M109</f>
        <v>84090.99</v>
      </c>
      <c r="N111" s="101" t="n">
        <f aca="false">[1]SumBUL!N109</f>
        <v>3800</v>
      </c>
      <c r="O111" s="101" t="n">
        <f aca="false">[1]SumBUL!O109</f>
        <v>2425.7</v>
      </c>
      <c r="P111" s="101" t="n">
        <f aca="false">[1]SumBUL!P109</f>
        <v>4329.7</v>
      </c>
      <c r="Q111" s="101" t="n">
        <f aca="false">[1]SumBUL!Q109</f>
        <v>15040</v>
      </c>
      <c r="R111" s="101" t="n">
        <f aca="false">[1]SumBUL!R109</f>
        <v>0</v>
      </c>
      <c r="S111" s="101" t="n">
        <f aca="false">[1]SumBUL!S109</f>
        <v>37024.9</v>
      </c>
      <c r="T111" s="101" t="n">
        <f aca="false">[1]SumBUL!T109</f>
        <v>11986.99</v>
      </c>
      <c r="U111" s="101" t="n">
        <f aca="false">[1]SumBUL!U109</f>
        <v>0</v>
      </c>
      <c r="V111" s="101" t="n">
        <f aca="false">[1]SumBUL!V109</f>
        <v>7500</v>
      </c>
      <c r="W111" s="102" t="n">
        <f aca="false">[1]SumBUL!W109</f>
        <v>1983.7</v>
      </c>
      <c r="X111" s="31" t="n">
        <f aca="false">[2]Sofia!X110</f>
        <v>0</v>
      </c>
      <c r="Y111" s="32" t="n">
        <f aca="false">[2]Sofia!Y110</f>
        <v>0</v>
      </c>
      <c r="Z111" s="32" t="n">
        <f aca="false">[2]Sofia!Z110</f>
        <v>0</v>
      </c>
    </row>
    <row r="112" customFormat="false" ht="20.25" hidden="false" customHeight="true" outlineLevel="0" collapsed="false">
      <c r="A112" s="23"/>
      <c r="B112" s="24"/>
      <c r="C112" s="24"/>
      <c r="D112" s="24"/>
      <c r="E112" s="25"/>
      <c r="F112" s="25"/>
      <c r="G112" s="33"/>
      <c r="H112" s="33"/>
      <c r="I112" s="27"/>
      <c r="J112" s="33"/>
      <c r="K112" s="33"/>
      <c r="L112" s="34" t="n">
        <v>2000</v>
      </c>
      <c r="M112" s="68" t="n">
        <f aca="false">[1]SumBUL!M110</f>
        <v>41556.75</v>
      </c>
      <c r="N112" s="68" t="n">
        <f aca="false">[1]SumBUL!N110</f>
        <v>2000</v>
      </c>
      <c r="O112" s="68" t="n">
        <f aca="false">[1]SumBUL!O110</f>
        <v>571</v>
      </c>
      <c r="P112" s="68" t="n">
        <f aca="false">[1]SumBUL!P110</f>
        <v>1886</v>
      </c>
      <c r="Q112" s="68" t="n">
        <f aca="false">[1]SumBUL!Q110</f>
        <v>3040</v>
      </c>
      <c r="R112" s="68" t="n">
        <f aca="false">[1]SumBUL!R110</f>
        <v>0</v>
      </c>
      <c r="S112" s="68" t="n">
        <f aca="false">[1]SumBUL!S110</f>
        <v>20126.5</v>
      </c>
      <c r="T112" s="68" t="n">
        <f aca="false">[1]SumBUL!T110</f>
        <v>5546.75</v>
      </c>
      <c r="U112" s="68" t="n">
        <f aca="false">[1]SumBUL!U110</f>
        <v>0</v>
      </c>
      <c r="V112" s="68" t="n">
        <f aca="false">[1]SumBUL!V110</f>
        <v>7500</v>
      </c>
      <c r="W112" s="69" t="n">
        <f aca="false">[1]SumBUL!W110</f>
        <v>886.5</v>
      </c>
      <c r="X112" s="31" t="n">
        <f aca="false">[2]Sofia!X111</f>
        <v>0</v>
      </c>
      <c r="Y112" s="32" t="n">
        <f aca="false">[2]Sofia!Y111</f>
        <v>0</v>
      </c>
      <c r="Z112" s="32" t="n">
        <f aca="false">[2]Sofia!Z111</f>
        <v>0</v>
      </c>
    </row>
    <row r="113" customFormat="false" ht="12.75" hidden="true" customHeight="false" outlineLevel="0" collapsed="false">
      <c r="A113" s="23"/>
      <c r="B113" s="24"/>
      <c r="C113" s="24"/>
      <c r="D113" s="24"/>
      <c r="E113" s="25"/>
      <c r="F113" s="25"/>
      <c r="G113" s="33"/>
      <c r="H113" s="33"/>
      <c r="I113" s="27"/>
      <c r="J113" s="33"/>
      <c r="K113" s="33"/>
      <c r="L113" s="34" t="n">
        <v>2001</v>
      </c>
      <c r="M113" s="68" t="n">
        <f aca="false">[1]SumBUL!M111</f>
        <v>20253.11</v>
      </c>
      <c r="N113" s="68" t="n">
        <f aca="false">[1]SumBUL!N111</f>
        <v>900</v>
      </c>
      <c r="O113" s="68" t="n">
        <f aca="false">[1]SumBUL!O111</f>
        <v>1824.7</v>
      </c>
      <c r="P113" s="68" t="n">
        <f aca="false">[1]SumBUL!P111</f>
        <v>1483.7</v>
      </c>
      <c r="Q113" s="68" t="n">
        <f aca="false">[1]SumBUL!Q111</f>
        <v>6000</v>
      </c>
      <c r="R113" s="68" t="n">
        <f aca="false">[1]SumBUL!R111</f>
        <v>0</v>
      </c>
      <c r="S113" s="68" t="n">
        <f aca="false">[1]SumBUL!S111</f>
        <v>6498.4</v>
      </c>
      <c r="T113" s="68" t="n">
        <f aca="false">[1]SumBUL!T111</f>
        <v>3077.91</v>
      </c>
      <c r="U113" s="68" t="n">
        <f aca="false">[1]SumBUL!U111</f>
        <v>0</v>
      </c>
      <c r="V113" s="68" t="n">
        <f aca="false">[1]SumBUL!V111</f>
        <v>0</v>
      </c>
      <c r="W113" s="69" t="n">
        <f aca="false">[1]SumBUL!W111</f>
        <v>468.4</v>
      </c>
      <c r="X113" s="31" t="n">
        <f aca="false">[2]Sofia!X112</f>
        <v>0</v>
      </c>
      <c r="Y113" s="32" t="n">
        <f aca="false">[2]Sofia!Y112</f>
        <v>0</v>
      </c>
      <c r="Z113" s="32" t="n">
        <f aca="false">[2]Sofia!Z112</f>
        <v>0</v>
      </c>
    </row>
    <row r="114" customFormat="false" ht="12.75" hidden="true" customHeight="false" outlineLevel="0" collapsed="false">
      <c r="A114" s="23"/>
      <c r="B114" s="24"/>
      <c r="C114" s="24"/>
      <c r="D114" s="24"/>
      <c r="E114" s="25"/>
      <c r="F114" s="25"/>
      <c r="G114" s="33"/>
      <c r="H114" s="33"/>
      <c r="I114" s="27"/>
      <c r="J114" s="33"/>
      <c r="K114" s="33"/>
      <c r="L114" s="34" t="n">
        <v>2002</v>
      </c>
      <c r="M114" s="68" t="n">
        <f aca="false">[1]SumBUL!M112</f>
        <v>15787.33</v>
      </c>
      <c r="N114" s="68" t="n">
        <f aca="false">[1]SumBUL!N112</f>
        <v>450</v>
      </c>
      <c r="O114" s="68" t="n">
        <f aca="false">[1]SumBUL!O112</f>
        <v>30</v>
      </c>
      <c r="P114" s="68" t="n">
        <f aca="false">[1]SumBUL!P112</f>
        <v>495</v>
      </c>
      <c r="Q114" s="68" t="n">
        <f aca="false">[1]SumBUL!Q112</f>
        <v>6000</v>
      </c>
      <c r="R114" s="68" t="n">
        <f aca="false">[1]SumBUL!R112</f>
        <v>0</v>
      </c>
      <c r="S114" s="68" t="n">
        <f aca="false">[1]SumBUL!S112</f>
        <v>5400</v>
      </c>
      <c r="T114" s="68" t="n">
        <f aca="false">[1]SumBUL!T112</f>
        <v>2872.33</v>
      </c>
      <c r="U114" s="68" t="n">
        <f aca="false">[1]SumBUL!U112</f>
        <v>0</v>
      </c>
      <c r="V114" s="68" t="n">
        <f aca="false">[1]SumBUL!V112</f>
        <v>0</v>
      </c>
      <c r="W114" s="69" t="n">
        <f aca="false">[1]SumBUL!W112</f>
        <v>540</v>
      </c>
      <c r="X114" s="31" t="n">
        <f aca="false">[2]Sofia!X113</f>
        <v>0</v>
      </c>
      <c r="Y114" s="32" t="n">
        <f aca="false">[2]Sofia!Y113</f>
        <v>0</v>
      </c>
      <c r="Z114" s="32" t="n">
        <f aca="false">[2]Sofia!Z113</f>
        <v>0</v>
      </c>
    </row>
    <row r="115" customFormat="false" ht="12.75" hidden="true" customHeight="false" outlineLevel="0" collapsed="false">
      <c r="A115" s="23"/>
      <c r="B115" s="24"/>
      <c r="C115" s="24"/>
      <c r="D115" s="24"/>
      <c r="E115" s="25"/>
      <c r="F115" s="25"/>
      <c r="G115" s="33"/>
      <c r="H115" s="33"/>
      <c r="I115" s="27"/>
      <c r="J115" s="33"/>
      <c r="K115" s="33"/>
      <c r="L115" s="34" t="n">
        <v>2003</v>
      </c>
      <c r="M115" s="68" t="n">
        <f aca="false">[1]SumBUL!M113</f>
        <v>3465</v>
      </c>
      <c r="N115" s="68" t="n">
        <f aca="false">[1]SumBUL!N113</f>
        <v>450</v>
      </c>
      <c r="O115" s="68" t="n">
        <f aca="false">[1]SumBUL!O113</f>
        <v>0</v>
      </c>
      <c r="P115" s="68" t="n">
        <f aca="false">[1]SumBUL!P113</f>
        <v>465</v>
      </c>
      <c r="Q115" s="68" t="n">
        <f aca="false">[1]SumBUL!Q113</f>
        <v>0</v>
      </c>
      <c r="R115" s="68" t="n">
        <f aca="false">[1]SumBUL!R113</f>
        <v>0</v>
      </c>
      <c r="S115" s="68" t="n">
        <f aca="false">[1]SumBUL!S113</f>
        <v>2000</v>
      </c>
      <c r="T115" s="68" t="n">
        <f aca="false">[1]SumBUL!T113</f>
        <v>490</v>
      </c>
      <c r="U115" s="68" t="n">
        <f aca="false">[1]SumBUL!U113</f>
        <v>0</v>
      </c>
      <c r="V115" s="68" t="n">
        <f aca="false">[1]SumBUL!V113</f>
        <v>0</v>
      </c>
      <c r="W115" s="69" t="n">
        <f aca="false">[1]SumBUL!W113</f>
        <v>60</v>
      </c>
      <c r="X115" s="31" t="n">
        <f aca="false">[2]Sofia!X114</f>
        <v>0</v>
      </c>
      <c r="Y115" s="32" t="n">
        <f aca="false">[2]Sofia!Y114</f>
        <v>0</v>
      </c>
      <c r="Z115" s="32" t="n">
        <f aca="false">[2]Sofia!Z114</f>
        <v>0</v>
      </c>
    </row>
    <row r="116" customFormat="false" ht="12.75" hidden="true" customHeight="false" outlineLevel="0" collapsed="false">
      <c r="A116" s="23"/>
      <c r="B116" s="24"/>
      <c r="C116" s="24"/>
      <c r="D116" s="24"/>
      <c r="E116" s="25"/>
      <c r="F116" s="25"/>
      <c r="G116" s="33"/>
      <c r="H116" s="33"/>
      <c r="I116" s="27"/>
      <c r="J116" s="33"/>
      <c r="K116" s="33"/>
      <c r="L116" s="34" t="n">
        <v>2004</v>
      </c>
      <c r="M116" s="68" t="n">
        <f aca="false">[1]SumBUL!M114</f>
        <v>1028.8</v>
      </c>
      <c r="N116" s="68" t="n">
        <f aca="false">[1]SumBUL!N114</f>
        <v>0</v>
      </c>
      <c r="O116" s="68" t="n">
        <f aca="false">[1]SumBUL!O114</f>
        <v>0</v>
      </c>
      <c r="P116" s="68" t="n">
        <f aca="false">[1]SumBUL!P114</f>
        <v>0</v>
      </c>
      <c r="Q116" s="68" t="n">
        <f aca="false">[1]SumBUL!Q114</f>
        <v>0</v>
      </c>
      <c r="R116" s="68" t="n">
        <f aca="false">[1]SumBUL!R114</f>
        <v>0</v>
      </c>
      <c r="S116" s="68" t="n">
        <f aca="false">[1]SumBUL!S114</f>
        <v>1000</v>
      </c>
      <c r="T116" s="68" t="n">
        <f aca="false">[1]SumBUL!T114</f>
        <v>0</v>
      </c>
      <c r="U116" s="68" t="n">
        <f aca="false">[1]SumBUL!U114</f>
        <v>0</v>
      </c>
      <c r="V116" s="68" t="n">
        <f aca="false">[1]SumBUL!V114</f>
        <v>0</v>
      </c>
      <c r="W116" s="69" t="n">
        <f aca="false">[1]SumBUL!W114</f>
        <v>28.8</v>
      </c>
      <c r="X116" s="31" t="n">
        <f aca="false">[2]Sofia!X115</f>
        <v>0</v>
      </c>
      <c r="Y116" s="32" t="n">
        <f aca="false">[2]Sofia!Y115</f>
        <v>0</v>
      </c>
      <c r="Z116" s="32" t="n">
        <f aca="false">[2]Sofia!Z115</f>
        <v>0</v>
      </c>
    </row>
    <row r="117" customFormat="false" ht="12.75" hidden="true" customHeight="false" outlineLevel="0" collapsed="false">
      <c r="A117" s="23"/>
      <c r="B117" s="24"/>
      <c r="C117" s="24"/>
      <c r="D117" s="24"/>
      <c r="E117" s="25"/>
      <c r="F117" s="25"/>
      <c r="G117" s="33"/>
      <c r="H117" s="33"/>
      <c r="I117" s="27"/>
      <c r="J117" s="33"/>
      <c r="K117" s="33"/>
      <c r="L117" s="34" t="n">
        <v>2005</v>
      </c>
      <c r="M117" s="68" t="n">
        <f aca="false">[1]SumBUL!M115</f>
        <v>1000</v>
      </c>
      <c r="N117" s="68" t="n">
        <f aca="false">[1]SumBUL!N115</f>
        <v>0</v>
      </c>
      <c r="O117" s="68" t="n">
        <f aca="false">[1]SumBUL!O115</f>
        <v>0</v>
      </c>
      <c r="P117" s="68" t="n">
        <f aca="false">[1]SumBUL!P115</f>
        <v>0</v>
      </c>
      <c r="Q117" s="68" t="n">
        <f aca="false">[1]SumBUL!Q115</f>
        <v>0</v>
      </c>
      <c r="R117" s="68" t="n">
        <f aca="false">[1]SumBUL!R115</f>
        <v>0</v>
      </c>
      <c r="S117" s="68" t="n">
        <f aca="false">[1]SumBUL!S115</f>
        <v>1000</v>
      </c>
      <c r="T117" s="68" t="n">
        <f aca="false">[1]SumBUL!T115</f>
        <v>0</v>
      </c>
      <c r="U117" s="68" t="n">
        <f aca="false">[1]SumBUL!U115</f>
        <v>0</v>
      </c>
      <c r="V117" s="68" t="n">
        <f aca="false">[1]SumBUL!V115</f>
        <v>0</v>
      </c>
      <c r="W117" s="69" t="n">
        <f aca="false">[1]SumBUL!W115</f>
        <v>0</v>
      </c>
      <c r="X117" s="31" t="n">
        <f aca="false">[2]Sofia!X116</f>
        <v>0</v>
      </c>
      <c r="Y117" s="32" t="n">
        <f aca="false">[2]Sofia!Y116</f>
        <v>0</v>
      </c>
      <c r="Z117" s="32" t="n">
        <f aca="false">[2]Sofia!Z116</f>
        <v>0</v>
      </c>
    </row>
    <row r="118" customFormat="false" ht="12.75" hidden="true" customHeight="false" outlineLevel="0" collapsed="false">
      <c r="A118" s="23"/>
      <c r="B118" s="24"/>
      <c r="C118" s="24"/>
      <c r="D118" s="24"/>
      <c r="E118" s="25"/>
      <c r="F118" s="25"/>
      <c r="G118" s="37"/>
      <c r="H118" s="37"/>
      <c r="I118" s="27"/>
      <c r="J118" s="37"/>
      <c r="K118" s="37"/>
      <c r="L118" s="38" t="n">
        <v>2006</v>
      </c>
      <c r="M118" s="70" t="n">
        <f aca="false">[1]SumBUL!M116</f>
        <v>1000</v>
      </c>
      <c r="N118" s="70" t="n">
        <f aca="false">[1]SumBUL!N116</f>
        <v>0</v>
      </c>
      <c r="O118" s="70" t="n">
        <f aca="false">[1]SumBUL!O116</f>
        <v>0</v>
      </c>
      <c r="P118" s="70" t="n">
        <f aca="false">[1]SumBUL!P116</f>
        <v>0</v>
      </c>
      <c r="Q118" s="70" t="n">
        <f aca="false">[1]SumBUL!Q116</f>
        <v>0</v>
      </c>
      <c r="R118" s="70" t="n">
        <f aca="false">[1]SumBUL!R116</f>
        <v>0</v>
      </c>
      <c r="S118" s="70" t="n">
        <f aca="false">[1]SumBUL!S116</f>
        <v>1000</v>
      </c>
      <c r="T118" s="70" t="n">
        <f aca="false">[1]SumBUL!T116</f>
        <v>0</v>
      </c>
      <c r="U118" s="70" t="n">
        <f aca="false">[1]SumBUL!U116</f>
        <v>0</v>
      </c>
      <c r="V118" s="70" t="n">
        <f aca="false">[1]SumBUL!V116</f>
        <v>0</v>
      </c>
      <c r="W118" s="71" t="n">
        <f aca="false">[1]SumBUL!W116</f>
        <v>0</v>
      </c>
      <c r="X118" s="31" t="n">
        <f aca="false">[2]Sofia!X117</f>
        <v>0</v>
      </c>
      <c r="Y118" s="32" t="n">
        <f aca="false">[2]Sofia!Y117</f>
        <v>0</v>
      </c>
      <c r="Z118" s="32" t="n">
        <f aca="false">[2]Sofia!Z117</f>
        <v>0</v>
      </c>
    </row>
    <row r="119" customFormat="false" ht="15.75" hidden="false" customHeight="true" outlineLevel="0" collapsed="false">
      <c r="A119" s="60" t="s">
        <v>42</v>
      </c>
      <c r="B119" s="61"/>
      <c r="C119" s="61"/>
      <c r="D119" s="61"/>
      <c r="E119" s="62"/>
      <c r="F119" s="62"/>
      <c r="G119" s="63"/>
      <c r="H119" s="63"/>
      <c r="I119" s="64"/>
      <c r="J119" s="63"/>
      <c r="K119" s="63"/>
      <c r="L119" s="65"/>
      <c r="M119" s="66" t="n">
        <f aca="false">[1]SumBUL!M117</f>
        <v>142774.19</v>
      </c>
      <c r="N119" s="66" t="n">
        <f aca="false">[1]SumBUL!N117</f>
        <v>4250</v>
      </c>
      <c r="O119" s="66" t="n">
        <f aca="false">[1]SumBUL!O117</f>
        <v>7571.8</v>
      </c>
      <c r="P119" s="66" t="n">
        <f aca="false">[1]SumBUL!P117</f>
        <v>3.18</v>
      </c>
      <c r="Q119" s="66" t="n">
        <f aca="false">[1]SumBUL!Q117</f>
        <v>11186</v>
      </c>
      <c r="R119" s="66" t="n">
        <f aca="false">[1]SumBUL!R117</f>
        <v>0</v>
      </c>
      <c r="S119" s="66" t="n">
        <f aca="false">[1]SumBUL!S117</f>
        <v>58422.2</v>
      </c>
      <c r="T119" s="66" t="n">
        <f aca="false">[1]SumBUL!T117</f>
        <v>39591.01</v>
      </c>
      <c r="U119" s="66" t="n">
        <f aca="false">[1]SumBUL!U117</f>
        <v>0</v>
      </c>
      <c r="V119" s="66" t="n">
        <f aca="false">[1]SumBUL!V117</f>
        <v>0</v>
      </c>
      <c r="W119" s="67" t="n">
        <f aca="false">[1]SumBUL!W117</f>
        <v>21750</v>
      </c>
      <c r="X119" s="31" t="n">
        <f aca="false">[2]Sofia!X118</f>
        <v>0</v>
      </c>
      <c r="Y119" s="32" t="n">
        <f aca="false">[2]Sofia!Y118</f>
        <v>0</v>
      </c>
      <c r="Z119" s="32" t="n">
        <f aca="false">[2]Sofia!Z118</f>
        <v>0</v>
      </c>
    </row>
    <row r="120" customFormat="false" ht="16.5" hidden="false" customHeight="true" outlineLevel="0" collapsed="false">
      <c r="A120" s="60"/>
      <c r="B120" s="61"/>
      <c r="C120" s="61"/>
      <c r="D120" s="61"/>
      <c r="E120" s="62"/>
      <c r="F120" s="62"/>
      <c r="G120" s="33"/>
      <c r="H120" s="33"/>
      <c r="I120" s="64"/>
      <c r="J120" s="33"/>
      <c r="K120" s="33"/>
      <c r="L120" s="34" t="n">
        <v>2000</v>
      </c>
      <c r="M120" s="68" t="n">
        <f aca="false">[1]SumBUL!M118</f>
        <v>17397.69</v>
      </c>
      <c r="N120" s="68" t="n">
        <f aca="false">[1]SumBUL!N118</f>
        <v>1000</v>
      </c>
      <c r="O120" s="68" t="n">
        <f aca="false">[1]SumBUL!O118</f>
        <v>171.8</v>
      </c>
      <c r="P120" s="68" t="n">
        <f aca="false">[1]SumBUL!P118</f>
        <v>3.18</v>
      </c>
      <c r="Q120" s="68" t="n">
        <f aca="false">[1]SumBUL!Q118</f>
        <v>999</v>
      </c>
      <c r="R120" s="68" t="n">
        <f aca="false">[1]SumBUL!R118</f>
        <v>0</v>
      </c>
      <c r="S120" s="68" t="n">
        <f aca="false">[1]SumBUL!S118</f>
        <v>12522.2</v>
      </c>
      <c r="T120" s="68" t="n">
        <f aca="false">[1]SumBUL!T118</f>
        <v>1701.51</v>
      </c>
      <c r="U120" s="68" t="n">
        <f aca="false">[1]SumBUL!U118</f>
        <v>0</v>
      </c>
      <c r="V120" s="68" t="n">
        <f aca="false">[1]SumBUL!V118</f>
        <v>0</v>
      </c>
      <c r="W120" s="69" t="n">
        <f aca="false">[1]SumBUL!W118</f>
        <v>1000</v>
      </c>
      <c r="X120" s="31" t="n">
        <f aca="false">[2]Sofia!X119</f>
        <v>0</v>
      </c>
      <c r="Y120" s="32" t="n">
        <f aca="false">[2]Sofia!Y119</f>
        <v>0</v>
      </c>
      <c r="Z120" s="32" t="n">
        <f aca="false">[2]Sofia!Z119</f>
        <v>0</v>
      </c>
    </row>
    <row r="121" customFormat="false" ht="12.75" hidden="true" customHeight="false" outlineLevel="0" collapsed="false">
      <c r="A121" s="60"/>
      <c r="B121" s="61"/>
      <c r="C121" s="61"/>
      <c r="D121" s="61"/>
      <c r="E121" s="62"/>
      <c r="F121" s="62"/>
      <c r="G121" s="33"/>
      <c r="H121" s="33"/>
      <c r="I121" s="64"/>
      <c r="J121" s="33"/>
      <c r="K121" s="33"/>
      <c r="L121" s="34" t="n">
        <v>2001</v>
      </c>
      <c r="M121" s="68" t="n">
        <f aca="false">[1]SumBUL!M119</f>
        <v>23169.75</v>
      </c>
      <c r="N121" s="68" t="n">
        <f aca="false">[1]SumBUL!N119</f>
        <v>100</v>
      </c>
      <c r="O121" s="68" t="n">
        <f aca="false">[1]SumBUL!O119</f>
        <v>2500</v>
      </c>
      <c r="P121" s="68" t="n">
        <f aca="false">[1]SumBUL!P119</f>
        <v>0</v>
      </c>
      <c r="Q121" s="68" t="n">
        <f aca="false">[1]SumBUL!Q119</f>
        <v>837</v>
      </c>
      <c r="R121" s="68" t="n">
        <f aca="false">[1]SumBUL!R119</f>
        <v>0</v>
      </c>
      <c r="S121" s="68" t="n">
        <f aca="false">[1]SumBUL!S119</f>
        <v>8300</v>
      </c>
      <c r="T121" s="68" t="n">
        <f aca="false">[1]SumBUL!T119</f>
        <v>10182.75</v>
      </c>
      <c r="U121" s="68" t="n">
        <f aca="false">[1]SumBUL!U119</f>
        <v>0</v>
      </c>
      <c r="V121" s="68" t="n">
        <f aca="false">[1]SumBUL!V119</f>
        <v>0</v>
      </c>
      <c r="W121" s="69" t="n">
        <f aca="false">[1]SumBUL!W119</f>
        <v>1250</v>
      </c>
      <c r="X121" s="31" t="n">
        <f aca="false">[2]Sofia!X120</f>
        <v>0</v>
      </c>
      <c r="Y121" s="32" t="n">
        <f aca="false">[2]Sofia!Y120</f>
        <v>0</v>
      </c>
      <c r="Z121" s="32" t="n">
        <f aca="false">[2]Sofia!Z120</f>
        <v>0</v>
      </c>
    </row>
    <row r="122" customFormat="false" ht="12.75" hidden="true" customHeight="false" outlineLevel="0" collapsed="false">
      <c r="A122" s="60"/>
      <c r="B122" s="61"/>
      <c r="C122" s="61"/>
      <c r="D122" s="61"/>
      <c r="E122" s="62"/>
      <c r="F122" s="62"/>
      <c r="G122" s="33"/>
      <c r="H122" s="33"/>
      <c r="I122" s="64"/>
      <c r="J122" s="33"/>
      <c r="K122" s="33"/>
      <c r="L122" s="34" t="n">
        <v>2002</v>
      </c>
      <c r="M122" s="68" t="n">
        <f aca="false">[1]SumBUL!M120</f>
        <v>26183.75</v>
      </c>
      <c r="N122" s="68" t="n">
        <f aca="false">[1]SumBUL!N120</f>
        <v>250</v>
      </c>
      <c r="O122" s="68" t="n">
        <f aca="false">[1]SumBUL!O120</f>
        <v>750</v>
      </c>
      <c r="P122" s="68" t="n">
        <f aca="false">[1]SumBUL!P120</f>
        <v>0</v>
      </c>
      <c r="Q122" s="68" t="n">
        <f aca="false">[1]SumBUL!Q120</f>
        <v>1257</v>
      </c>
      <c r="R122" s="68" t="n">
        <f aca="false">[1]SumBUL!R120</f>
        <v>0</v>
      </c>
      <c r="S122" s="68" t="n">
        <f aca="false">[1]SumBUL!S120</f>
        <v>9550</v>
      </c>
      <c r="T122" s="68" t="n">
        <f aca="false">[1]SumBUL!T120</f>
        <v>12126.75</v>
      </c>
      <c r="U122" s="68" t="n">
        <f aca="false">[1]SumBUL!U120</f>
        <v>0</v>
      </c>
      <c r="V122" s="68" t="n">
        <f aca="false">[1]SumBUL!V120</f>
        <v>0</v>
      </c>
      <c r="W122" s="69" t="n">
        <f aca="false">[1]SumBUL!W120</f>
        <v>2250</v>
      </c>
      <c r="X122" s="31" t="n">
        <f aca="false">[2]Sofia!X121</f>
        <v>0</v>
      </c>
      <c r="Y122" s="32" t="n">
        <f aca="false">[2]Sofia!Y121</f>
        <v>0</v>
      </c>
      <c r="Z122" s="32" t="n">
        <f aca="false">[2]Sofia!Z121</f>
        <v>0</v>
      </c>
    </row>
    <row r="123" customFormat="false" ht="12.75" hidden="true" customHeight="false" outlineLevel="0" collapsed="false">
      <c r="A123" s="60"/>
      <c r="B123" s="61"/>
      <c r="C123" s="61"/>
      <c r="D123" s="61"/>
      <c r="E123" s="62"/>
      <c r="F123" s="62"/>
      <c r="G123" s="33"/>
      <c r="H123" s="33"/>
      <c r="I123" s="64"/>
      <c r="J123" s="33"/>
      <c r="K123" s="33"/>
      <c r="L123" s="34" t="n">
        <v>2003</v>
      </c>
      <c r="M123" s="68" t="n">
        <f aca="false">[1]SumBUL!M121</f>
        <v>26270</v>
      </c>
      <c r="N123" s="68" t="n">
        <f aca="false">[1]SumBUL!N121</f>
        <v>500</v>
      </c>
      <c r="O123" s="68" t="n">
        <f aca="false">[1]SumBUL!O121</f>
        <v>750</v>
      </c>
      <c r="P123" s="68" t="n">
        <f aca="false">[1]SumBUL!P121</f>
        <v>0</v>
      </c>
      <c r="Q123" s="68" t="n">
        <f aca="false">[1]SumBUL!Q121</f>
        <v>2080</v>
      </c>
      <c r="R123" s="68" t="n">
        <f aca="false">[1]SumBUL!R121</f>
        <v>0</v>
      </c>
      <c r="S123" s="68" t="n">
        <f aca="false">[1]SumBUL!S121</f>
        <v>8150</v>
      </c>
      <c r="T123" s="68" t="n">
        <f aca="false">[1]SumBUL!T121</f>
        <v>11290</v>
      </c>
      <c r="U123" s="68" t="n">
        <f aca="false">[1]SumBUL!U121</f>
        <v>0</v>
      </c>
      <c r="V123" s="68" t="n">
        <f aca="false">[1]SumBUL!V121</f>
        <v>0</v>
      </c>
      <c r="W123" s="69" t="n">
        <f aca="false">[1]SumBUL!W121</f>
        <v>3500</v>
      </c>
      <c r="X123" s="31" t="n">
        <f aca="false">[2]Sofia!X122</f>
        <v>0</v>
      </c>
      <c r="Y123" s="32" t="n">
        <f aca="false">[2]Sofia!Y122</f>
        <v>0</v>
      </c>
      <c r="Z123" s="32" t="n">
        <f aca="false">[2]Sofia!Z122</f>
        <v>0</v>
      </c>
    </row>
    <row r="124" customFormat="false" ht="12.75" hidden="true" customHeight="false" outlineLevel="0" collapsed="false">
      <c r="A124" s="60"/>
      <c r="B124" s="61"/>
      <c r="C124" s="61"/>
      <c r="D124" s="61"/>
      <c r="E124" s="62"/>
      <c r="F124" s="62"/>
      <c r="G124" s="33"/>
      <c r="H124" s="33"/>
      <c r="I124" s="64"/>
      <c r="J124" s="33"/>
      <c r="K124" s="33"/>
      <c r="L124" s="34" t="n">
        <v>2004</v>
      </c>
      <c r="M124" s="68" t="n">
        <f aca="false">[1]SumBUL!M122</f>
        <v>20977</v>
      </c>
      <c r="N124" s="68" t="n">
        <f aca="false">[1]SumBUL!N122</f>
        <v>500</v>
      </c>
      <c r="O124" s="68" t="n">
        <f aca="false">[1]SumBUL!O122</f>
        <v>1150</v>
      </c>
      <c r="P124" s="68" t="n">
        <f aca="false">[1]SumBUL!P122</f>
        <v>0</v>
      </c>
      <c r="Q124" s="68" t="n">
        <f aca="false">[1]SumBUL!Q122</f>
        <v>2137</v>
      </c>
      <c r="R124" s="68" t="n">
        <f aca="false">[1]SumBUL!R122</f>
        <v>0</v>
      </c>
      <c r="S124" s="68" t="n">
        <f aca="false">[1]SumBUL!S122</f>
        <v>10400</v>
      </c>
      <c r="T124" s="68" t="n">
        <f aca="false">[1]SumBUL!T122</f>
        <v>1790</v>
      </c>
      <c r="U124" s="68" t="n">
        <f aca="false">[1]SumBUL!U122</f>
        <v>0</v>
      </c>
      <c r="V124" s="68" t="n">
        <f aca="false">[1]SumBUL!V122</f>
        <v>0</v>
      </c>
      <c r="W124" s="69" t="n">
        <f aca="false">[1]SumBUL!W122</f>
        <v>5000</v>
      </c>
      <c r="X124" s="31" t="n">
        <f aca="false">[2]Sofia!X123</f>
        <v>0</v>
      </c>
      <c r="Y124" s="32" t="n">
        <f aca="false">[2]Sofia!Y123</f>
        <v>0</v>
      </c>
      <c r="Z124" s="32" t="n">
        <f aca="false">[2]Sofia!Z123</f>
        <v>0</v>
      </c>
    </row>
    <row r="125" customFormat="false" ht="12.75" hidden="true" customHeight="false" outlineLevel="0" collapsed="false">
      <c r="A125" s="60"/>
      <c r="B125" s="61"/>
      <c r="C125" s="61"/>
      <c r="D125" s="61"/>
      <c r="E125" s="62"/>
      <c r="F125" s="62"/>
      <c r="G125" s="33"/>
      <c r="H125" s="33"/>
      <c r="I125" s="64"/>
      <c r="J125" s="33"/>
      <c r="K125" s="33"/>
      <c r="L125" s="34" t="n">
        <v>2005</v>
      </c>
      <c r="M125" s="68" t="n">
        <f aca="false">[1]SumBUL!M123</f>
        <v>18215</v>
      </c>
      <c r="N125" s="68" t="n">
        <f aca="false">[1]SumBUL!N123</f>
        <v>750</v>
      </c>
      <c r="O125" s="68" t="n">
        <f aca="false">[1]SumBUL!O123</f>
        <v>1750</v>
      </c>
      <c r="P125" s="68" t="n">
        <f aca="false">[1]SumBUL!P123</f>
        <v>0</v>
      </c>
      <c r="Q125" s="68" t="n">
        <f aca="false">[1]SumBUL!Q123</f>
        <v>2215</v>
      </c>
      <c r="R125" s="68" t="n">
        <f aca="false">[1]SumBUL!R123</f>
        <v>0</v>
      </c>
      <c r="S125" s="68" t="n">
        <f aca="false">[1]SumBUL!S123</f>
        <v>6000</v>
      </c>
      <c r="T125" s="68" t="n">
        <f aca="false">[1]SumBUL!T123</f>
        <v>2500</v>
      </c>
      <c r="U125" s="68" t="n">
        <f aca="false">[1]SumBUL!U123</f>
        <v>0</v>
      </c>
      <c r="V125" s="68" t="n">
        <f aca="false">[1]SumBUL!V123</f>
        <v>0</v>
      </c>
      <c r="W125" s="69" t="n">
        <f aca="false">[1]SumBUL!W123</f>
        <v>5000</v>
      </c>
      <c r="X125" s="31" t="n">
        <f aca="false">[2]Sofia!X124</f>
        <v>0</v>
      </c>
      <c r="Y125" s="32" t="n">
        <f aca="false">[2]Sofia!Y124</f>
        <v>0</v>
      </c>
      <c r="Z125" s="32" t="n">
        <f aca="false">[2]Sofia!Z124</f>
        <v>0</v>
      </c>
    </row>
    <row r="126" customFormat="false" ht="12.75" hidden="true" customHeight="false" outlineLevel="0" collapsed="false">
      <c r="A126" s="60"/>
      <c r="B126" s="61"/>
      <c r="C126" s="61"/>
      <c r="D126" s="61"/>
      <c r="E126" s="62"/>
      <c r="F126" s="62"/>
      <c r="G126" s="37"/>
      <c r="H126" s="37"/>
      <c r="I126" s="64"/>
      <c r="J126" s="37"/>
      <c r="K126" s="37"/>
      <c r="L126" s="38" t="n">
        <v>2006</v>
      </c>
      <c r="M126" s="70" t="n">
        <f aca="false">[1]SumBUL!M124</f>
        <v>10561</v>
      </c>
      <c r="N126" s="70" t="n">
        <f aca="false">[1]SumBUL!N124</f>
        <v>1150</v>
      </c>
      <c r="O126" s="70" t="n">
        <f aca="false">[1]SumBUL!O124</f>
        <v>500</v>
      </c>
      <c r="P126" s="70" t="n">
        <f aca="false">[1]SumBUL!P124</f>
        <v>0</v>
      </c>
      <c r="Q126" s="70" t="n">
        <f aca="false">[1]SumBUL!Q124</f>
        <v>1661</v>
      </c>
      <c r="R126" s="70" t="n">
        <f aca="false">[1]SumBUL!R124</f>
        <v>0</v>
      </c>
      <c r="S126" s="70" t="n">
        <f aca="false">[1]SumBUL!S124</f>
        <v>3500</v>
      </c>
      <c r="T126" s="70" t="n">
        <f aca="false">[1]SumBUL!T124</f>
        <v>0</v>
      </c>
      <c r="U126" s="70" t="n">
        <f aca="false">[1]SumBUL!U124</f>
        <v>0</v>
      </c>
      <c r="V126" s="70" t="n">
        <f aca="false">[1]SumBUL!V124</f>
        <v>0</v>
      </c>
      <c r="W126" s="71" t="n">
        <f aca="false">[1]SumBUL!W124</f>
        <v>3750</v>
      </c>
      <c r="X126" s="31" t="n">
        <f aca="false">[2]Sofia!X125</f>
        <v>0</v>
      </c>
      <c r="Y126" s="32" t="n">
        <f aca="false">[2]Sofia!Y125</f>
        <v>0</v>
      </c>
      <c r="Z126" s="32" t="n">
        <f aca="false">[2]Sofia!Z125</f>
        <v>0</v>
      </c>
    </row>
    <row r="127" s="51" customFormat="true" ht="24" hidden="false" customHeight="true" outlineLevel="0" collapsed="false">
      <c r="A127" s="41" t="s">
        <v>43</v>
      </c>
      <c r="B127" s="42"/>
      <c r="C127" s="42"/>
      <c r="D127" s="42"/>
      <c r="E127" s="43"/>
      <c r="F127" s="43"/>
      <c r="G127" s="44"/>
      <c r="H127" s="44"/>
      <c r="I127" s="45"/>
      <c r="J127" s="44"/>
      <c r="K127" s="44"/>
      <c r="L127" s="46"/>
      <c r="M127" s="47" t="n">
        <f aca="false">[1]SumBUL!M125</f>
        <v>1501658.3</v>
      </c>
      <c r="N127" s="47" t="n">
        <f aca="false">[1]SumBUL!N125</f>
        <v>241142.9</v>
      </c>
      <c r="O127" s="47" t="n">
        <f aca="false">[1]SumBUL!O125</f>
        <v>255</v>
      </c>
      <c r="P127" s="47" t="n">
        <f aca="false">[1]SumBUL!P125</f>
        <v>14080.8</v>
      </c>
      <c r="Q127" s="47" t="n">
        <f aca="false">[1]SumBUL!Q125</f>
        <v>840</v>
      </c>
      <c r="R127" s="47" t="n">
        <f aca="false">[1]SumBUL!R125</f>
        <v>0</v>
      </c>
      <c r="S127" s="47" t="n">
        <f aca="false">[1]SumBUL!S125</f>
        <v>423300</v>
      </c>
      <c r="T127" s="47" t="n">
        <f aca="false">[1]SumBUL!T125</f>
        <v>572660.8</v>
      </c>
      <c r="U127" s="47" t="n">
        <f aca="false">[1]SumBUL!U125</f>
        <v>0</v>
      </c>
      <c r="V127" s="47" t="n">
        <f aca="false">[1]SumBUL!V125</f>
        <v>249378.8</v>
      </c>
      <c r="W127" s="48" t="n">
        <f aca="false">[1]SumBUL!W125</f>
        <v>0</v>
      </c>
      <c r="X127" s="49" t="n">
        <f aca="false">[2]Sofia!X126</f>
        <v>0</v>
      </c>
      <c r="Y127" s="50" t="n">
        <f aca="false">[2]Sofia!Y126</f>
        <v>0</v>
      </c>
      <c r="Z127" s="50" t="n">
        <f aca="false">[2]Sofia!Z126</f>
        <v>0</v>
      </c>
    </row>
    <row r="128" s="51" customFormat="true" ht="15.75" hidden="false" customHeight="true" outlineLevel="0" collapsed="false">
      <c r="A128" s="41"/>
      <c r="B128" s="42"/>
      <c r="C128" s="42"/>
      <c r="D128" s="42"/>
      <c r="E128" s="43"/>
      <c r="F128" s="43"/>
      <c r="G128" s="52"/>
      <c r="H128" s="52"/>
      <c r="I128" s="45"/>
      <c r="J128" s="52"/>
      <c r="K128" s="52"/>
      <c r="L128" s="53" t="n">
        <v>2000</v>
      </c>
      <c r="M128" s="54" t="n">
        <f aca="false">[1]SumBUL!M126</f>
        <v>241125.2</v>
      </c>
      <c r="N128" s="54" t="n">
        <f aca="false">[1]SumBUL!N126</f>
        <v>63510.5</v>
      </c>
      <c r="O128" s="54" t="n">
        <f aca="false">[1]SumBUL!O126</f>
        <v>255</v>
      </c>
      <c r="P128" s="54" t="n">
        <f aca="false">[1]SumBUL!P126</f>
        <v>2076.9</v>
      </c>
      <c r="Q128" s="54" t="n">
        <f aca="false">[1]SumBUL!Q126</f>
        <v>0</v>
      </c>
      <c r="R128" s="54" t="n">
        <f aca="false">[1]SumBUL!R126</f>
        <v>0</v>
      </c>
      <c r="S128" s="54" t="n">
        <f aca="false">[1]SumBUL!S126</f>
        <v>55000</v>
      </c>
      <c r="T128" s="54" t="n">
        <f aca="false">[1]SumBUL!T126</f>
        <v>91664.8</v>
      </c>
      <c r="U128" s="54" t="n">
        <f aca="false">[1]SumBUL!U126</f>
        <v>0</v>
      </c>
      <c r="V128" s="54" t="n">
        <f aca="false">[1]SumBUL!V126</f>
        <v>28618</v>
      </c>
      <c r="W128" s="55" t="n">
        <f aca="false">[1]SumBUL!W126</f>
        <v>0</v>
      </c>
      <c r="X128" s="49" t="n">
        <f aca="false">[2]Sofia!X127</f>
        <v>0</v>
      </c>
      <c r="Y128" s="50" t="n">
        <f aca="false">[2]Sofia!Y127</f>
        <v>0</v>
      </c>
      <c r="Z128" s="50" t="n">
        <f aca="false">[2]Sofia!Z127</f>
        <v>0</v>
      </c>
    </row>
    <row r="129" s="51" customFormat="true" ht="12.75" hidden="true" customHeight="false" outlineLevel="0" collapsed="false">
      <c r="A129" s="41"/>
      <c r="B129" s="42"/>
      <c r="C129" s="42"/>
      <c r="D129" s="42"/>
      <c r="E129" s="43"/>
      <c r="F129" s="43"/>
      <c r="G129" s="52"/>
      <c r="H129" s="52"/>
      <c r="I129" s="45"/>
      <c r="J129" s="52"/>
      <c r="K129" s="52"/>
      <c r="L129" s="53" t="n">
        <v>2001</v>
      </c>
      <c r="M129" s="54" t="n">
        <f aca="false">[1]SumBUL!M127</f>
        <v>426014.2</v>
      </c>
      <c r="N129" s="54" t="n">
        <f aca="false">[1]SumBUL!N127</f>
        <v>36934.4</v>
      </c>
      <c r="O129" s="54" t="n">
        <f aca="false">[1]SumBUL!O127</f>
        <v>0</v>
      </c>
      <c r="P129" s="54" t="n">
        <f aca="false">[1]SumBUL!P127</f>
        <v>1905.9</v>
      </c>
      <c r="Q129" s="54" t="n">
        <f aca="false">[1]SumBUL!Q127</f>
        <v>840</v>
      </c>
      <c r="R129" s="54" t="n">
        <f aca="false">[1]SumBUL!R127</f>
        <v>0</v>
      </c>
      <c r="S129" s="54" t="n">
        <f aca="false">[1]SumBUL!S127</f>
        <v>90300</v>
      </c>
      <c r="T129" s="54" t="n">
        <f aca="false">[1]SumBUL!T127</f>
        <v>255258</v>
      </c>
      <c r="U129" s="54" t="n">
        <f aca="false">[1]SumBUL!U127</f>
        <v>0</v>
      </c>
      <c r="V129" s="54" t="n">
        <f aca="false">[1]SumBUL!V127</f>
        <v>40775.9</v>
      </c>
      <c r="W129" s="55" t="n">
        <f aca="false">[1]SumBUL!W127</f>
        <v>0</v>
      </c>
      <c r="X129" s="49" t="n">
        <f aca="false">[2]Sofia!X128</f>
        <v>0</v>
      </c>
      <c r="Y129" s="50" t="n">
        <f aca="false">[2]Sofia!Y128</f>
        <v>0</v>
      </c>
      <c r="Z129" s="50" t="n">
        <f aca="false">[2]Sofia!Z128</f>
        <v>0</v>
      </c>
    </row>
    <row r="130" s="51" customFormat="true" ht="12.75" hidden="true" customHeight="false" outlineLevel="0" collapsed="false">
      <c r="A130" s="41"/>
      <c r="B130" s="42"/>
      <c r="C130" s="42"/>
      <c r="D130" s="42"/>
      <c r="E130" s="43"/>
      <c r="F130" s="43"/>
      <c r="G130" s="52"/>
      <c r="H130" s="52"/>
      <c r="I130" s="45"/>
      <c r="J130" s="52"/>
      <c r="K130" s="52"/>
      <c r="L130" s="53" t="n">
        <v>2002</v>
      </c>
      <c r="M130" s="54" t="n">
        <f aca="false">[1]SumBUL!M128</f>
        <v>552332.9</v>
      </c>
      <c r="N130" s="54" t="n">
        <f aca="false">[1]SumBUL!N128</f>
        <v>129466</v>
      </c>
      <c r="O130" s="54" t="n">
        <f aca="false">[1]SumBUL!O128</f>
        <v>0</v>
      </c>
      <c r="P130" s="54" t="n">
        <f aca="false">[1]SumBUL!P128</f>
        <v>1866</v>
      </c>
      <c r="Q130" s="54" t="n">
        <f aca="false">[1]SumBUL!Q128</f>
        <v>0</v>
      </c>
      <c r="R130" s="54" t="n">
        <f aca="false">[1]SumBUL!R128</f>
        <v>0</v>
      </c>
      <c r="S130" s="54" t="n">
        <f aca="false">[1]SumBUL!S128</f>
        <v>90000</v>
      </c>
      <c r="T130" s="54" t="n">
        <f aca="false">[1]SumBUL!T128</f>
        <v>151016</v>
      </c>
      <c r="U130" s="54" t="n">
        <f aca="false">[1]SumBUL!U128</f>
        <v>0</v>
      </c>
      <c r="V130" s="54" t="n">
        <f aca="false">[1]SumBUL!V128</f>
        <v>179984.9</v>
      </c>
      <c r="W130" s="55" t="n">
        <f aca="false">[1]SumBUL!W128</f>
        <v>0</v>
      </c>
      <c r="X130" s="49" t="n">
        <f aca="false">[2]Sofia!X129</f>
        <v>0</v>
      </c>
      <c r="Y130" s="50" t="n">
        <f aca="false">[2]Sofia!Y129</f>
        <v>0</v>
      </c>
      <c r="Z130" s="50" t="n">
        <f aca="false">[2]Sofia!Z129</f>
        <v>0</v>
      </c>
    </row>
    <row r="131" s="51" customFormat="true" ht="12.75" hidden="true" customHeight="false" outlineLevel="0" collapsed="false">
      <c r="A131" s="41"/>
      <c r="B131" s="42"/>
      <c r="C131" s="42"/>
      <c r="D131" s="42"/>
      <c r="E131" s="43"/>
      <c r="F131" s="43"/>
      <c r="G131" s="52"/>
      <c r="H131" s="52"/>
      <c r="I131" s="45"/>
      <c r="J131" s="52"/>
      <c r="K131" s="52"/>
      <c r="L131" s="53" t="n">
        <v>2003</v>
      </c>
      <c r="M131" s="54" t="n">
        <f aca="false">[1]SumBUL!M129</f>
        <v>154088</v>
      </c>
      <c r="N131" s="54" t="n">
        <f aca="false">[1]SumBUL!N129</f>
        <v>3866</v>
      </c>
      <c r="O131" s="54" t="n">
        <f aca="false">[1]SumBUL!O129</f>
        <v>0</v>
      </c>
      <c r="P131" s="54" t="n">
        <f aca="false">[1]SumBUL!P129</f>
        <v>1866</v>
      </c>
      <c r="Q131" s="54" t="n">
        <f aca="false">[1]SumBUL!Q129</f>
        <v>0</v>
      </c>
      <c r="R131" s="54" t="n">
        <f aca="false">[1]SumBUL!R129</f>
        <v>0</v>
      </c>
      <c r="S131" s="54" t="n">
        <f aca="false">[1]SumBUL!S129</f>
        <v>90000</v>
      </c>
      <c r="T131" s="54" t="n">
        <f aca="false">[1]SumBUL!T129</f>
        <v>58356</v>
      </c>
      <c r="U131" s="54" t="n">
        <f aca="false">[1]SumBUL!U129</f>
        <v>0</v>
      </c>
      <c r="V131" s="54" t="n">
        <f aca="false">[1]SumBUL!V129</f>
        <v>0</v>
      </c>
      <c r="W131" s="55" t="n">
        <f aca="false">[1]SumBUL!W129</f>
        <v>0</v>
      </c>
      <c r="X131" s="49" t="n">
        <f aca="false">[2]Sofia!X130</f>
        <v>0</v>
      </c>
      <c r="Y131" s="50" t="n">
        <f aca="false">[2]Sofia!Y130</f>
        <v>0</v>
      </c>
      <c r="Z131" s="50" t="n">
        <f aca="false">[2]Sofia!Z130</f>
        <v>0</v>
      </c>
    </row>
    <row r="132" s="51" customFormat="true" ht="12.75" hidden="true" customHeight="false" outlineLevel="0" collapsed="false">
      <c r="A132" s="41"/>
      <c r="B132" s="42"/>
      <c r="C132" s="42"/>
      <c r="D132" s="42"/>
      <c r="E132" s="43"/>
      <c r="F132" s="43"/>
      <c r="G132" s="52"/>
      <c r="H132" s="52"/>
      <c r="I132" s="45"/>
      <c r="J132" s="52"/>
      <c r="K132" s="52"/>
      <c r="L132" s="53" t="n">
        <v>2004</v>
      </c>
      <c r="M132" s="54" t="n">
        <f aca="false">[1]SumBUL!M130</f>
        <v>104298</v>
      </c>
      <c r="N132" s="54" t="n">
        <f aca="false">[1]SumBUL!N130</f>
        <v>2566</v>
      </c>
      <c r="O132" s="54" t="n">
        <f aca="false">[1]SumBUL!O130</f>
        <v>0</v>
      </c>
      <c r="P132" s="54" t="n">
        <f aca="false">[1]SumBUL!P130</f>
        <v>1866</v>
      </c>
      <c r="Q132" s="54" t="n">
        <f aca="false">[1]SumBUL!Q130</f>
        <v>0</v>
      </c>
      <c r="R132" s="54" t="n">
        <f aca="false">[1]SumBUL!R130</f>
        <v>0</v>
      </c>
      <c r="S132" s="54" t="n">
        <f aca="false">[1]SumBUL!S130</f>
        <v>98000</v>
      </c>
      <c r="T132" s="54" t="n">
        <f aca="false">[1]SumBUL!T130</f>
        <v>1866</v>
      </c>
      <c r="U132" s="54" t="n">
        <f aca="false">[1]SumBUL!U130</f>
        <v>0</v>
      </c>
      <c r="V132" s="54" t="n">
        <f aca="false">[1]SumBUL!V130</f>
        <v>0</v>
      </c>
      <c r="W132" s="55" t="n">
        <f aca="false">[1]SumBUL!W130</f>
        <v>0</v>
      </c>
      <c r="X132" s="49" t="n">
        <f aca="false">[2]Sofia!X131</f>
        <v>0</v>
      </c>
      <c r="Y132" s="50" t="n">
        <f aca="false">[2]Sofia!Y131</f>
        <v>0</v>
      </c>
      <c r="Z132" s="50" t="n">
        <f aca="false">[2]Sofia!Z131</f>
        <v>0</v>
      </c>
    </row>
    <row r="133" s="51" customFormat="true" ht="12.75" hidden="true" customHeight="false" outlineLevel="0" collapsed="false">
      <c r="A133" s="41"/>
      <c r="B133" s="42"/>
      <c r="C133" s="42"/>
      <c r="D133" s="42"/>
      <c r="E133" s="43"/>
      <c r="F133" s="43"/>
      <c r="G133" s="52"/>
      <c r="H133" s="52"/>
      <c r="I133" s="45"/>
      <c r="J133" s="52"/>
      <c r="K133" s="52"/>
      <c r="L133" s="53" t="n">
        <v>2005</v>
      </c>
      <c r="M133" s="54" t="n">
        <f aca="false">[1]SumBUL!M131</f>
        <v>9880</v>
      </c>
      <c r="N133" s="54" t="n">
        <f aca="false">[1]SumBUL!N131</f>
        <v>2160</v>
      </c>
      <c r="O133" s="54" t="n">
        <f aca="false">[1]SumBUL!O131</f>
        <v>0</v>
      </c>
      <c r="P133" s="54" t="n">
        <f aca="false">[1]SumBUL!P131</f>
        <v>1860</v>
      </c>
      <c r="Q133" s="54" t="n">
        <f aca="false">[1]SumBUL!Q131</f>
        <v>0</v>
      </c>
      <c r="R133" s="54" t="n">
        <f aca="false">[1]SumBUL!R131</f>
        <v>0</v>
      </c>
      <c r="S133" s="54" t="n">
        <f aca="false">[1]SumBUL!S131</f>
        <v>0</v>
      </c>
      <c r="T133" s="54" t="n">
        <f aca="false">[1]SumBUL!T131</f>
        <v>5860</v>
      </c>
      <c r="U133" s="54" t="n">
        <f aca="false">[1]SumBUL!U131</f>
        <v>0</v>
      </c>
      <c r="V133" s="54" t="n">
        <f aca="false">[1]SumBUL!V131</f>
        <v>0</v>
      </c>
      <c r="W133" s="55" t="n">
        <f aca="false">[1]SumBUL!W131</f>
        <v>0</v>
      </c>
      <c r="X133" s="49" t="n">
        <f aca="false">[2]Sofia!X132</f>
        <v>0</v>
      </c>
      <c r="Y133" s="50" t="n">
        <f aca="false">[2]Sofia!Y132</f>
        <v>0</v>
      </c>
      <c r="Z133" s="50" t="n">
        <f aca="false">[2]Sofia!Z132</f>
        <v>0</v>
      </c>
    </row>
    <row r="134" s="51" customFormat="true" ht="12.75" hidden="true" customHeight="false" outlineLevel="0" collapsed="false">
      <c r="A134" s="41"/>
      <c r="B134" s="42"/>
      <c r="C134" s="42"/>
      <c r="D134" s="42"/>
      <c r="E134" s="43"/>
      <c r="F134" s="43"/>
      <c r="G134" s="56"/>
      <c r="H134" s="56"/>
      <c r="I134" s="45"/>
      <c r="J134" s="56"/>
      <c r="K134" s="56"/>
      <c r="L134" s="57" t="n">
        <v>2006</v>
      </c>
      <c r="M134" s="58" t="n">
        <f aca="false">[1]SumBUL!M132</f>
        <v>13920</v>
      </c>
      <c r="N134" s="58" t="n">
        <f aca="false">[1]SumBUL!N132</f>
        <v>2640</v>
      </c>
      <c r="O134" s="58" t="n">
        <f aca="false">[1]SumBUL!O132</f>
        <v>0</v>
      </c>
      <c r="P134" s="58" t="n">
        <f aca="false">[1]SumBUL!P132</f>
        <v>2640</v>
      </c>
      <c r="Q134" s="58" t="n">
        <f aca="false">[1]SumBUL!Q132</f>
        <v>0</v>
      </c>
      <c r="R134" s="58" t="n">
        <f aca="false">[1]SumBUL!R132</f>
        <v>0</v>
      </c>
      <c r="S134" s="58" t="n">
        <f aca="false">[1]SumBUL!S132</f>
        <v>0</v>
      </c>
      <c r="T134" s="58" t="n">
        <f aca="false">[1]SumBUL!T132</f>
        <v>8640</v>
      </c>
      <c r="U134" s="58" t="n">
        <f aca="false">[1]SumBUL!U132</f>
        <v>0</v>
      </c>
      <c r="V134" s="58" t="n">
        <f aca="false">[1]SumBUL!V132</f>
        <v>0</v>
      </c>
      <c r="W134" s="59" t="n">
        <f aca="false">[1]SumBUL!W132</f>
        <v>0</v>
      </c>
      <c r="X134" s="49" t="n">
        <f aca="false">[2]Sofia!X133</f>
        <v>0</v>
      </c>
      <c r="Y134" s="50" t="n">
        <f aca="false">[2]Sofia!Y133</f>
        <v>0</v>
      </c>
      <c r="Z134" s="50" t="n">
        <f aca="false">[2]Sofia!Z133</f>
        <v>0</v>
      </c>
    </row>
    <row r="135" s="51" customFormat="true" ht="13.5" hidden="false" customHeight="true" outlineLevel="0" collapsed="false">
      <c r="A135" s="41" t="s">
        <v>44</v>
      </c>
      <c r="B135" s="42"/>
      <c r="C135" s="42"/>
      <c r="D135" s="42"/>
      <c r="E135" s="43"/>
      <c r="F135" s="43"/>
      <c r="G135" s="44"/>
      <c r="H135" s="44"/>
      <c r="I135" s="45"/>
      <c r="J135" s="44"/>
      <c r="K135" s="44"/>
      <c r="L135" s="46"/>
      <c r="M135" s="47" t="n">
        <f aca="false">[1]SumBUL!M133</f>
        <v>244196.5</v>
      </c>
      <c r="N135" s="47" t="n">
        <f aca="false">[1]SumBUL!N133</f>
        <v>3744.5</v>
      </c>
      <c r="O135" s="47" t="n">
        <f aca="false">[1]SumBUL!O133</f>
        <v>5</v>
      </c>
      <c r="P135" s="47" t="n">
        <f aca="false">[1]SumBUL!P133</f>
        <v>0</v>
      </c>
      <c r="Q135" s="47" t="n">
        <f aca="false">[1]SumBUL!Q133</f>
        <v>840</v>
      </c>
      <c r="R135" s="47" t="n">
        <f aca="false">[1]SumBUL!R133</f>
        <v>0</v>
      </c>
      <c r="S135" s="47" t="n">
        <f aca="false">[1]SumBUL!S133</f>
        <v>0</v>
      </c>
      <c r="T135" s="47" t="n">
        <f aca="false">[1]SumBUL!T133</f>
        <v>237517</v>
      </c>
      <c r="U135" s="47" t="n">
        <f aca="false">[1]SumBUL!U133</f>
        <v>0</v>
      </c>
      <c r="V135" s="47" t="n">
        <f aca="false">[1]SumBUL!V133</f>
        <v>2090</v>
      </c>
      <c r="W135" s="48" t="n">
        <f aca="false">[1]SumBUL!W133</f>
        <v>0</v>
      </c>
      <c r="X135" s="49" t="n">
        <f aca="false">[2]Sofia!X134</f>
        <v>0</v>
      </c>
      <c r="Y135" s="50" t="n">
        <f aca="false">[2]Sofia!Y134</f>
        <v>0</v>
      </c>
      <c r="Z135" s="50" t="n">
        <f aca="false">[2]Sofia!Z134</f>
        <v>0</v>
      </c>
    </row>
    <row r="136" s="51" customFormat="true" ht="12.75" hidden="false" customHeight="false" outlineLevel="0" collapsed="false">
      <c r="A136" s="41"/>
      <c r="B136" s="42"/>
      <c r="C136" s="42"/>
      <c r="D136" s="42"/>
      <c r="E136" s="43"/>
      <c r="F136" s="43"/>
      <c r="G136" s="52"/>
      <c r="H136" s="52"/>
      <c r="I136" s="45"/>
      <c r="J136" s="52"/>
      <c r="K136" s="52"/>
      <c r="L136" s="53" t="n">
        <v>2000</v>
      </c>
      <c r="M136" s="54" t="n">
        <f aca="false">[1]SumBUL!M134</f>
        <v>25716.5</v>
      </c>
      <c r="N136" s="54" t="n">
        <f aca="false">[1]SumBUL!N134</f>
        <v>706.5</v>
      </c>
      <c r="O136" s="54" t="n">
        <f aca="false">[1]SumBUL!O134</f>
        <v>5</v>
      </c>
      <c r="P136" s="54" t="n">
        <f aca="false">[1]SumBUL!P134</f>
        <v>0</v>
      </c>
      <c r="Q136" s="54" t="n">
        <f aca="false">[1]SumBUL!Q134</f>
        <v>0</v>
      </c>
      <c r="R136" s="54" t="n">
        <f aca="false">[1]SumBUL!R134</f>
        <v>0</v>
      </c>
      <c r="S136" s="54" t="n">
        <f aca="false">[1]SumBUL!S134</f>
        <v>0</v>
      </c>
      <c r="T136" s="54" t="n">
        <f aca="false">[1]SumBUL!T134</f>
        <v>24435</v>
      </c>
      <c r="U136" s="54" t="n">
        <f aca="false">[1]SumBUL!U134</f>
        <v>0</v>
      </c>
      <c r="V136" s="54" t="n">
        <f aca="false">[1]SumBUL!V134</f>
        <v>570</v>
      </c>
      <c r="W136" s="55" t="n">
        <f aca="false">[1]SumBUL!W134</f>
        <v>0</v>
      </c>
      <c r="X136" s="49" t="n">
        <f aca="false">[2]Sofia!X135</f>
        <v>0</v>
      </c>
      <c r="Y136" s="50" t="n">
        <f aca="false">[2]Sofia!Y135</f>
        <v>0</v>
      </c>
      <c r="Z136" s="50" t="n">
        <f aca="false">[2]Sofia!Z135</f>
        <v>0</v>
      </c>
    </row>
    <row r="137" s="51" customFormat="true" ht="12.75" hidden="true" customHeight="false" outlineLevel="0" collapsed="false">
      <c r="A137" s="41"/>
      <c r="B137" s="42"/>
      <c r="C137" s="42"/>
      <c r="D137" s="42"/>
      <c r="E137" s="43"/>
      <c r="F137" s="43"/>
      <c r="G137" s="52"/>
      <c r="H137" s="52"/>
      <c r="I137" s="45"/>
      <c r="J137" s="52"/>
      <c r="K137" s="52"/>
      <c r="L137" s="53" t="n">
        <v>2001</v>
      </c>
      <c r="M137" s="54" t="n">
        <f aca="false">[1]SumBUL!M135</f>
        <v>192080</v>
      </c>
      <c r="N137" s="54" t="n">
        <f aca="false">[1]SumBUL!N135</f>
        <v>1038</v>
      </c>
      <c r="O137" s="54" t="n">
        <f aca="false">[1]SumBUL!O135</f>
        <v>0</v>
      </c>
      <c r="P137" s="54" t="n">
        <f aca="false">[1]SumBUL!P135</f>
        <v>0</v>
      </c>
      <c r="Q137" s="54" t="n">
        <f aca="false">[1]SumBUL!Q135</f>
        <v>840</v>
      </c>
      <c r="R137" s="54" t="n">
        <f aca="false">[1]SumBUL!R135</f>
        <v>0</v>
      </c>
      <c r="S137" s="54" t="n">
        <f aca="false">[1]SumBUL!S135</f>
        <v>0</v>
      </c>
      <c r="T137" s="54" t="n">
        <f aca="false">[1]SumBUL!T135</f>
        <v>189442</v>
      </c>
      <c r="U137" s="54" t="n">
        <f aca="false">[1]SumBUL!U135</f>
        <v>0</v>
      </c>
      <c r="V137" s="54" t="n">
        <f aca="false">[1]SumBUL!V135</f>
        <v>760</v>
      </c>
      <c r="W137" s="55" t="n">
        <f aca="false">[1]SumBUL!W135</f>
        <v>0</v>
      </c>
      <c r="X137" s="49" t="n">
        <f aca="false">[2]Sofia!X136</f>
        <v>0</v>
      </c>
      <c r="Y137" s="50" t="n">
        <f aca="false">[2]Sofia!Y136</f>
        <v>0</v>
      </c>
      <c r="Z137" s="50" t="n">
        <f aca="false">[2]Sofia!Z136</f>
        <v>0</v>
      </c>
    </row>
    <row r="138" s="51" customFormat="true" ht="12.75" hidden="true" customHeight="false" outlineLevel="0" collapsed="false">
      <c r="A138" s="41"/>
      <c r="B138" s="42"/>
      <c r="C138" s="42"/>
      <c r="D138" s="42"/>
      <c r="E138" s="43"/>
      <c r="F138" s="43"/>
      <c r="G138" s="52"/>
      <c r="H138" s="52"/>
      <c r="I138" s="45"/>
      <c r="J138" s="52"/>
      <c r="K138" s="52"/>
      <c r="L138" s="53" t="n">
        <v>2002</v>
      </c>
      <c r="M138" s="54" t="n">
        <f aca="false">[1]SumBUL!M136</f>
        <v>18510</v>
      </c>
      <c r="N138" s="54" t="n">
        <f aca="false">[1]SumBUL!N136</f>
        <v>1600</v>
      </c>
      <c r="O138" s="54" t="n">
        <f aca="false">[1]SumBUL!O136</f>
        <v>0</v>
      </c>
      <c r="P138" s="54" t="n">
        <f aca="false">[1]SumBUL!P136</f>
        <v>0</v>
      </c>
      <c r="Q138" s="54" t="n">
        <f aca="false">[1]SumBUL!Q136</f>
        <v>0</v>
      </c>
      <c r="R138" s="54" t="n">
        <f aca="false">[1]SumBUL!R136</f>
        <v>0</v>
      </c>
      <c r="S138" s="54" t="n">
        <f aca="false">[1]SumBUL!S136</f>
        <v>0</v>
      </c>
      <c r="T138" s="54" t="n">
        <f aca="false">[1]SumBUL!T136</f>
        <v>16150</v>
      </c>
      <c r="U138" s="54" t="n">
        <f aca="false">[1]SumBUL!U136</f>
        <v>0</v>
      </c>
      <c r="V138" s="54" t="n">
        <f aca="false">[1]SumBUL!V136</f>
        <v>760</v>
      </c>
      <c r="W138" s="55" t="n">
        <f aca="false">[1]SumBUL!W136</f>
        <v>0</v>
      </c>
      <c r="X138" s="49" t="n">
        <f aca="false">[2]Sofia!X137</f>
        <v>0</v>
      </c>
      <c r="Y138" s="50" t="n">
        <f aca="false">[2]Sofia!Y137</f>
        <v>0</v>
      </c>
      <c r="Z138" s="50" t="n">
        <f aca="false">[2]Sofia!Z137</f>
        <v>0</v>
      </c>
    </row>
    <row r="139" s="51" customFormat="true" ht="12.75" hidden="true" customHeight="false" outlineLevel="0" collapsed="false">
      <c r="A139" s="41"/>
      <c r="B139" s="42"/>
      <c r="C139" s="42"/>
      <c r="D139" s="42"/>
      <c r="E139" s="43"/>
      <c r="F139" s="43"/>
      <c r="G139" s="52"/>
      <c r="H139" s="52"/>
      <c r="I139" s="45"/>
      <c r="J139" s="52"/>
      <c r="K139" s="52"/>
      <c r="L139" s="53" t="n">
        <v>2003</v>
      </c>
      <c r="M139" s="54" t="n">
        <f aca="false">[1]SumBUL!M137</f>
        <v>7890</v>
      </c>
      <c r="N139" s="54" t="n">
        <f aca="false">[1]SumBUL!N137</f>
        <v>400</v>
      </c>
      <c r="O139" s="54" t="n">
        <f aca="false">[1]SumBUL!O137</f>
        <v>0</v>
      </c>
      <c r="P139" s="54" t="n">
        <f aca="false">[1]SumBUL!P137</f>
        <v>0</v>
      </c>
      <c r="Q139" s="54" t="n">
        <f aca="false">[1]SumBUL!Q137</f>
        <v>0</v>
      </c>
      <c r="R139" s="54" t="n">
        <f aca="false">[1]SumBUL!R137</f>
        <v>0</v>
      </c>
      <c r="S139" s="54" t="n">
        <f aca="false">[1]SumBUL!S137</f>
        <v>0</v>
      </c>
      <c r="T139" s="54" t="n">
        <f aca="false">[1]SumBUL!T137</f>
        <v>7490</v>
      </c>
      <c r="U139" s="54" t="n">
        <f aca="false">[1]SumBUL!U137</f>
        <v>0</v>
      </c>
      <c r="V139" s="54" t="n">
        <f aca="false">[1]SumBUL!V137</f>
        <v>0</v>
      </c>
      <c r="W139" s="55" t="n">
        <f aca="false">[1]SumBUL!W137</f>
        <v>0</v>
      </c>
      <c r="X139" s="49" t="n">
        <f aca="false">[2]Sofia!X138</f>
        <v>0</v>
      </c>
      <c r="Y139" s="50" t="n">
        <f aca="false">[2]Sofia!Y138</f>
        <v>0</v>
      </c>
      <c r="Z139" s="50" t="n">
        <f aca="false">[2]Sofia!Z138</f>
        <v>0</v>
      </c>
    </row>
    <row r="140" s="51" customFormat="true" ht="12.75" hidden="true" customHeight="false" outlineLevel="0" collapsed="false">
      <c r="A140" s="41"/>
      <c r="B140" s="42"/>
      <c r="C140" s="42"/>
      <c r="D140" s="42"/>
      <c r="E140" s="43"/>
      <c r="F140" s="43"/>
      <c r="G140" s="52"/>
      <c r="H140" s="52"/>
      <c r="I140" s="45"/>
      <c r="J140" s="52"/>
      <c r="K140" s="52"/>
      <c r="L140" s="53" t="n">
        <v>2004</v>
      </c>
      <c r="M140" s="54" t="n">
        <f aca="false">[1]SumBUL!M138</f>
        <v>0</v>
      </c>
      <c r="N140" s="54" t="n">
        <f aca="false">[1]SumBUL!N138</f>
        <v>0</v>
      </c>
      <c r="O140" s="54" t="n">
        <f aca="false">[1]SumBUL!O138</f>
        <v>0</v>
      </c>
      <c r="P140" s="54" t="n">
        <f aca="false">[1]SumBUL!P138</f>
        <v>0</v>
      </c>
      <c r="Q140" s="54" t="n">
        <f aca="false">[1]SumBUL!Q138</f>
        <v>0</v>
      </c>
      <c r="R140" s="54" t="n">
        <f aca="false">[1]SumBUL!R138</f>
        <v>0</v>
      </c>
      <c r="S140" s="54" t="n">
        <f aca="false">[1]SumBUL!S138</f>
        <v>0</v>
      </c>
      <c r="T140" s="54" t="n">
        <f aca="false">[1]SumBUL!T138</f>
        <v>0</v>
      </c>
      <c r="U140" s="54" t="n">
        <f aca="false">[1]SumBUL!U138</f>
        <v>0</v>
      </c>
      <c r="V140" s="54" t="n">
        <f aca="false">[1]SumBUL!V138</f>
        <v>0</v>
      </c>
      <c r="W140" s="55" t="n">
        <f aca="false">[1]SumBUL!W138</f>
        <v>0</v>
      </c>
      <c r="X140" s="49" t="n">
        <f aca="false">[2]Sofia!X139</f>
        <v>0</v>
      </c>
      <c r="Y140" s="50" t="n">
        <f aca="false">[2]Sofia!Y139</f>
        <v>0</v>
      </c>
      <c r="Z140" s="50" t="n">
        <f aca="false">[2]Sofia!Z139</f>
        <v>0</v>
      </c>
    </row>
    <row r="141" s="51" customFormat="true" ht="12.75" hidden="true" customHeight="false" outlineLevel="0" collapsed="false">
      <c r="A141" s="41"/>
      <c r="B141" s="42"/>
      <c r="C141" s="42"/>
      <c r="D141" s="42"/>
      <c r="E141" s="43"/>
      <c r="F141" s="43"/>
      <c r="G141" s="52"/>
      <c r="H141" s="52"/>
      <c r="I141" s="45"/>
      <c r="J141" s="52"/>
      <c r="K141" s="52"/>
      <c r="L141" s="53" t="n">
        <v>2005</v>
      </c>
      <c r="M141" s="54" t="n">
        <f aca="false">[1]SumBUL!M139</f>
        <v>0</v>
      </c>
      <c r="N141" s="54" t="n">
        <f aca="false">[1]SumBUL!N139</f>
        <v>0</v>
      </c>
      <c r="O141" s="54" t="n">
        <f aca="false">[1]SumBUL!O139</f>
        <v>0</v>
      </c>
      <c r="P141" s="54" t="n">
        <f aca="false">[1]SumBUL!P139</f>
        <v>0</v>
      </c>
      <c r="Q141" s="54" t="n">
        <f aca="false">[1]SumBUL!Q139</f>
        <v>0</v>
      </c>
      <c r="R141" s="54" t="n">
        <f aca="false">[1]SumBUL!R139</f>
        <v>0</v>
      </c>
      <c r="S141" s="54" t="n">
        <f aca="false">[1]SumBUL!S139</f>
        <v>0</v>
      </c>
      <c r="T141" s="54" t="n">
        <f aca="false">[1]SumBUL!T139</f>
        <v>0</v>
      </c>
      <c r="U141" s="54" t="n">
        <f aca="false">[1]SumBUL!U139</f>
        <v>0</v>
      </c>
      <c r="V141" s="54" t="n">
        <f aca="false">[1]SumBUL!V139</f>
        <v>0</v>
      </c>
      <c r="W141" s="55" t="n">
        <f aca="false">[1]SumBUL!W139</f>
        <v>0</v>
      </c>
      <c r="X141" s="49" t="n">
        <f aca="false">[2]Sofia!X140</f>
        <v>0</v>
      </c>
      <c r="Y141" s="50" t="n">
        <f aca="false">[2]Sofia!Y140</f>
        <v>0</v>
      </c>
      <c r="Z141" s="50" t="n">
        <f aca="false">[2]Sofia!Z140</f>
        <v>0</v>
      </c>
    </row>
    <row r="142" s="51" customFormat="true" ht="12.75" hidden="true" customHeight="false" outlineLevel="0" collapsed="false">
      <c r="A142" s="41"/>
      <c r="B142" s="42"/>
      <c r="C142" s="42"/>
      <c r="D142" s="42"/>
      <c r="E142" s="43"/>
      <c r="F142" s="43"/>
      <c r="G142" s="56"/>
      <c r="H142" s="56"/>
      <c r="I142" s="45"/>
      <c r="J142" s="56"/>
      <c r="K142" s="56"/>
      <c r="L142" s="57" t="n">
        <v>2006</v>
      </c>
      <c r="M142" s="58" t="n">
        <f aca="false">[1]SumBUL!M140</f>
        <v>0</v>
      </c>
      <c r="N142" s="58" t="n">
        <f aca="false">[1]SumBUL!N140</f>
        <v>0</v>
      </c>
      <c r="O142" s="58" t="n">
        <f aca="false">[1]SumBUL!O140</f>
        <v>0</v>
      </c>
      <c r="P142" s="58" t="n">
        <f aca="false">[1]SumBUL!P140</f>
        <v>0</v>
      </c>
      <c r="Q142" s="58" t="n">
        <f aca="false">[1]SumBUL!Q140</f>
        <v>0</v>
      </c>
      <c r="R142" s="58" t="n">
        <f aca="false">[1]SumBUL!R140</f>
        <v>0</v>
      </c>
      <c r="S142" s="58" t="n">
        <f aca="false">[1]SumBUL!S140</f>
        <v>0</v>
      </c>
      <c r="T142" s="58" t="n">
        <f aca="false">[1]SumBUL!T140</f>
        <v>0</v>
      </c>
      <c r="U142" s="58" t="n">
        <f aca="false">[1]SumBUL!U140</f>
        <v>0</v>
      </c>
      <c r="V142" s="58" t="n">
        <f aca="false">[1]SumBUL!V140</f>
        <v>0</v>
      </c>
      <c r="W142" s="59" t="n">
        <f aca="false">[1]SumBUL!W140</f>
        <v>0</v>
      </c>
      <c r="X142" s="49" t="n">
        <f aca="false">[2]Sofia!X141</f>
        <v>0</v>
      </c>
      <c r="Y142" s="50" t="n">
        <f aca="false">[2]Sofia!Y141</f>
        <v>0</v>
      </c>
      <c r="Z142" s="50" t="n">
        <f aca="false">[2]Sofia!Z141</f>
        <v>0</v>
      </c>
    </row>
    <row r="143" customFormat="false" ht="13.5" hidden="false" customHeight="true" outlineLevel="0" collapsed="false">
      <c r="A143" s="60" t="s">
        <v>45</v>
      </c>
      <c r="B143" s="61"/>
      <c r="C143" s="61"/>
      <c r="D143" s="61"/>
      <c r="E143" s="62"/>
      <c r="F143" s="62"/>
      <c r="G143" s="63"/>
      <c r="H143" s="63"/>
      <c r="I143" s="64"/>
      <c r="J143" s="63"/>
      <c r="K143" s="63"/>
      <c r="L143" s="65"/>
      <c r="M143" s="66" t="n">
        <f aca="false">[1]SumBUL!M141</f>
        <v>242081.5</v>
      </c>
      <c r="N143" s="66" t="n">
        <f aca="false">[1]SumBUL!N141</f>
        <v>3534.5</v>
      </c>
      <c r="O143" s="66" t="n">
        <f aca="false">[1]SumBUL!O141</f>
        <v>0</v>
      </c>
      <c r="P143" s="66" t="n">
        <f aca="false">[1]SumBUL!P141</f>
        <v>0</v>
      </c>
      <c r="Q143" s="66" t="n">
        <f aca="false">[1]SumBUL!Q141</f>
        <v>840</v>
      </c>
      <c r="R143" s="66" t="n">
        <f aca="false">[1]SumBUL!R141</f>
        <v>0</v>
      </c>
      <c r="S143" s="66" t="n">
        <f aca="false">[1]SumBUL!S141</f>
        <v>0</v>
      </c>
      <c r="T143" s="66" t="n">
        <f aca="false">[1]SumBUL!T141</f>
        <v>235617</v>
      </c>
      <c r="U143" s="66" t="n">
        <f aca="false">[1]SumBUL!U141</f>
        <v>0</v>
      </c>
      <c r="V143" s="66" t="n">
        <f aca="false">[1]SumBUL!V141</f>
        <v>2090</v>
      </c>
      <c r="W143" s="67" t="n">
        <f aca="false">[1]SumBUL!W141</f>
        <v>0</v>
      </c>
      <c r="X143" s="31" t="n">
        <f aca="false">[2]Sofia!X142</f>
        <v>0</v>
      </c>
      <c r="Y143" s="32" t="n">
        <f aca="false">[2]Sofia!Y142</f>
        <v>0</v>
      </c>
      <c r="Z143" s="32" t="n">
        <f aca="false">[2]Sofia!Z142</f>
        <v>0</v>
      </c>
    </row>
    <row r="144" customFormat="false" ht="12.75" hidden="false" customHeight="false" outlineLevel="0" collapsed="false">
      <c r="A144" s="60"/>
      <c r="B144" s="61"/>
      <c r="C144" s="61"/>
      <c r="D144" s="61"/>
      <c r="E144" s="62"/>
      <c r="F144" s="62"/>
      <c r="G144" s="33"/>
      <c r="H144" s="33"/>
      <c r="I144" s="64"/>
      <c r="J144" s="33"/>
      <c r="K144" s="33"/>
      <c r="L144" s="34" t="n">
        <v>2000</v>
      </c>
      <c r="M144" s="68" t="n">
        <f aca="false">[1]SumBUL!M142</f>
        <v>24741.5</v>
      </c>
      <c r="N144" s="68" t="n">
        <f aca="false">[1]SumBUL!N142</f>
        <v>496.5</v>
      </c>
      <c r="O144" s="68" t="n">
        <f aca="false">[1]SumBUL!O142</f>
        <v>0</v>
      </c>
      <c r="P144" s="68" t="n">
        <f aca="false">[1]SumBUL!P142</f>
        <v>0</v>
      </c>
      <c r="Q144" s="68" t="n">
        <f aca="false">[1]SumBUL!Q142</f>
        <v>0</v>
      </c>
      <c r="R144" s="68" t="n">
        <f aca="false">[1]SumBUL!R142</f>
        <v>0</v>
      </c>
      <c r="S144" s="68" t="n">
        <f aca="false">[1]SumBUL!S142</f>
        <v>0</v>
      </c>
      <c r="T144" s="68" t="n">
        <f aca="false">[1]SumBUL!T142</f>
        <v>23675</v>
      </c>
      <c r="U144" s="68" t="n">
        <f aca="false">[1]SumBUL!U142</f>
        <v>0</v>
      </c>
      <c r="V144" s="68" t="n">
        <f aca="false">[1]SumBUL!V142</f>
        <v>570</v>
      </c>
      <c r="W144" s="69" t="n">
        <f aca="false">[1]SumBUL!W142</f>
        <v>0</v>
      </c>
      <c r="X144" s="31" t="n">
        <f aca="false">[2]Sofia!X143</f>
        <v>0</v>
      </c>
      <c r="Y144" s="32" t="n">
        <f aca="false">[2]Sofia!Y143</f>
        <v>0</v>
      </c>
      <c r="Z144" s="32" t="n">
        <f aca="false">[2]Sofia!Z143</f>
        <v>0</v>
      </c>
    </row>
    <row r="145" customFormat="false" ht="12.75" hidden="true" customHeight="false" outlineLevel="0" collapsed="false">
      <c r="A145" s="60"/>
      <c r="B145" s="61"/>
      <c r="C145" s="61"/>
      <c r="D145" s="61"/>
      <c r="E145" s="62"/>
      <c r="F145" s="62"/>
      <c r="G145" s="33"/>
      <c r="H145" s="33"/>
      <c r="I145" s="64"/>
      <c r="J145" s="33"/>
      <c r="K145" s="33"/>
      <c r="L145" s="34" t="n">
        <v>2001</v>
      </c>
      <c r="M145" s="68" t="n">
        <f aca="false">[1]SumBUL!M143</f>
        <v>191510</v>
      </c>
      <c r="N145" s="68" t="n">
        <f aca="false">[1]SumBUL!N143</f>
        <v>1038</v>
      </c>
      <c r="O145" s="68" t="n">
        <f aca="false">[1]SumBUL!O143</f>
        <v>0</v>
      </c>
      <c r="P145" s="68" t="n">
        <f aca="false">[1]SumBUL!P143</f>
        <v>0</v>
      </c>
      <c r="Q145" s="68" t="n">
        <f aca="false">[1]SumBUL!Q143</f>
        <v>840</v>
      </c>
      <c r="R145" s="68" t="n">
        <f aca="false">[1]SumBUL!R143</f>
        <v>0</v>
      </c>
      <c r="S145" s="68" t="n">
        <f aca="false">[1]SumBUL!S143</f>
        <v>0</v>
      </c>
      <c r="T145" s="68" t="n">
        <f aca="false">[1]SumBUL!T143</f>
        <v>188872</v>
      </c>
      <c r="U145" s="68" t="n">
        <f aca="false">[1]SumBUL!U143</f>
        <v>0</v>
      </c>
      <c r="V145" s="68" t="n">
        <f aca="false">[1]SumBUL!V143</f>
        <v>760</v>
      </c>
      <c r="W145" s="69" t="n">
        <f aca="false">[1]SumBUL!W143</f>
        <v>0</v>
      </c>
      <c r="X145" s="31" t="n">
        <f aca="false">[2]Sofia!X144</f>
        <v>0</v>
      </c>
      <c r="Y145" s="32" t="n">
        <f aca="false">[2]Sofia!Y144</f>
        <v>0</v>
      </c>
      <c r="Z145" s="32" t="n">
        <f aca="false">[2]Sofia!Z144</f>
        <v>0</v>
      </c>
    </row>
    <row r="146" customFormat="false" ht="12.75" hidden="true" customHeight="false" outlineLevel="0" collapsed="false">
      <c r="A146" s="60"/>
      <c r="B146" s="61"/>
      <c r="C146" s="61"/>
      <c r="D146" s="61"/>
      <c r="E146" s="62"/>
      <c r="F146" s="62"/>
      <c r="G146" s="33"/>
      <c r="H146" s="33"/>
      <c r="I146" s="64"/>
      <c r="J146" s="33"/>
      <c r="K146" s="33"/>
      <c r="L146" s="34" t="n">
        <v>2002</v>
      </c>
      <c r="M146" s="68" t="n">
        <f aca="false">[1]SumBUL!M144</f>
        <v>17940</v>
      </c>
      <c r="N146" s="68" t="n">
        <f aca="false">[1]SumBUL!N144</f>
        <v>1600</v>
      </c>
      <c r="O146" s="68" t="n">
        <f aca="false">[1]SumBUL!O144</f>
        <v>0</v>
      </c>
      <c r="P146" s="68" t="n">
        <f aca="false">[1]SumBUL!P144</f>
        <v>0</v>
      </c>
      <c r="Q146" s="68" t="n">
        <f aca="false">[1]SumBUL!Q144</f>
        <v>0</v>
      </c>
      <c r="R146" s="68" t="n">
        <f aca="false">[1]SumBUL!R144</f>
        <v>0</v>
      </c>
      <c r="S146" s="68" t="n">
        <f aca="false">[1]SumBUL!S144</f>
        <v>0</v>
      </c>
      <c r="T146" s="68" t="n">
        <f aca="false">[1]SumBUL!T144</f>
        <v>15580</v>
      </c>
      <c r="U146" s="68" t="n">
        <f aca="false">[1]SumBUL!U144</f>
        <v>0</v>
      </c>
      <c r="V146" s="68" t="n">
        <f aca="false">[1]SumBUL!V144</f>
        <v>760</v>
      </c>
      <c r="W146" s="69" t="n">
        <f aca="false">[1]SumBUL!W144</f>
        <v>0</v>
      </c>
      <c r="X146" s="31" t="n">
        <f aca="false">[2]Sofia!X145</f>
        <v>0</v>
      </c>
      <c r="Y146" s="32" t="n">
        <f aca="false">[2]Sofia!Y145</f>
        <v>0</v>
      </c>
      <c r="Z146" s="32" t="n">
        <f aca="false">[2]Sofia!Z145</f>
        <v>0</v>
      </c>
    </row>
    <row r="147" customFormat="false" ht="12.75" hidden="true" customHeight="false" outlineLevel="0" collapsed="false">
      <c r="A147" s="60"/>
      <c r="B147" s="61"/>
      <c r="C147" s="61"/>
      <c r="D147" s="61"/>
      <c r="E147" s="62"/>
      <c r="F147" s="62"/>
      <c r="G147" s="33"/>
      <c r="H147" s="33"/>
      <c r="I147" s="64"/>
      <c r="J147" s="33"/>
      <c r="K147" s="33"/>
      <c r="L147" s="34" t="n">
        <v>2003</v>
      </c>
      <c r="M147" s="68" t="n">
        <f aca="false">[1]SumBUL!M145</f>
        <v>7890</v>
      </c>
      <c r="N147" s="68" t="n">
        <f aca="false">[1]SumBUL!N145</f>
        <v>400</v>
      </c>
      <c r="O147" s="68" t="n">
        <f aca="false">[1]SumBUL!O145</f>
        <v>0</v>
      </c>
      <c r="P147" s="68" t="n">
        <f aca="false">[1]SumBUL!P145</f>
        <v>0</v>
      </c>
      <c r="Q147" s="68" t="n">
        <f aca="false">[1]SumBUL!Q145</f>
        <v>0</v>
      </c>
      <c r="R147" s="68" t="n">
        <f aca="false">[1]SumBUL!R145</f>
        <v>0</v>
      </c>
      <c r="S147" s="68" t="n">
        <f aca="false">[1]SumBUL!S145</f>
        <v>0</v>
      </c>
      <c r="T147" s="68" t="n">
        <f aca="false">[1]SumBUL!T145</f>
        <v>7490</v>
      </c>
      <c r="U147" s="68" t="n">
        <f aca="false">[1]SumBUL!U145</f>
        <v>0</v>
      </c>
      <c r="V147" s="68" t="n">
        <f aca="false">[1]SumBUL!V145</f>
        <v>0</v>
      </c>
      <c r="W147" s="69" t="n">
        <f aca="false">[1]SumBUL!W145</f>
        <v>0</v>
      </c>
      <c r="X147" s="31" t="n">
        <f aca="false">[2]Sofia!X146</f>
        <v>0</v>
      </c>
      <c r="Y147" s="32" t="n">
        <f aca="false">[2]Sofia!Y146</f>
        <v>0</v>
      </c>
      <c r="Z147" s="32" t="n">
        <f aca="false">[2]Sofia!Z146</f>
        <v>0</v>
      </c>
    </row>
    <row r="148" customFormat="false" ht="12.75" hidden="true" customHeight="false" outlineLevel="0" collapsed="false">
      <c r="A148" s="60"/>
      <c r="B148" s="61"/>
      <c r="C148" s="61"/>
      <c r="D148" s="61"/>
      <c r="E148" s="62"/>
      <c r="F148" s="62"/>
      <c r="G148" s="33"/>
      <c r="H148" s="33"/>
      <c r="I148" s="64"/>
      <c r="J148" s="33"/>
      <c r="K148" s="33"/>
      <c r="L148" s="34" t="n">
        <v>2004</v>
      </c>
      <c r="M148" s="68" t="n">
        <f aca="false">[1]SumBUL!M146</f>
        <v>0</v>
      </c>
      <c r="N148" s="68" t="n">
        <f aca="false">[1]SumBUL!N146</f>
        <v>0</v>
      </c>
      <c r="O148" s="68" t="n">
        <f aca="false">[1]SumBUL!O146</f>
        <v>0</v>
      </c>
      <c r="P148" s="68" t="n">
        <f aca="false">[1]SumBUL!P146</f>
        <v>0</v>
      </c>
      <c r="Q148" s="68" t="n">
        <f aca="false">[1]SumBUL!Q146</f>
        <v>0</v>
      </c>
      <c r="R148" s="68" t="n">
        <f aca="false">[1]SumBUL!R146</f>
        <v>0</v>
      </c>
      <c r="S148" s="68" t="n">
        <f aca="false">[1]SumBUL!S146</f>
        <v>0</v>
      </c>
      <c r="T148" s="68" t="n">
        <f aca="false">[1]SumBUL!T146</f>
        <v>0</v>
      </c>
      <c r="U148" s="68" t="n">
        <f aca="false">[1]SumBUL!U146</f>
        <v>0</v>
      </c>
      <c r="V148" s="68" t="n">
        <f aca="false">[1]SumBUL!V146</f>
        <v>0</v>
      </c>
      <c r="W148" s="69" t="n">
        <f aca="false">[1]SumBUL!W146</f>
        <v>0</v>
      </c>
      <c r="X148" s="31" t="n">
        <f aca="false">[2]Sofia!X147</f>
        <v>0</v>
      </c>
      <c r="Y148" s="32" t="n">
        <f aca="false">[2]Sofia!Y147</f>
        <v>0</v>
      </c>
      <c r="Z148" s="32" t="n">
        <f aca="false">[2]Sofia!Z147</f>
        <v>0</v>
      </c>
    </row>
    <row r="149" customFormat="false" ht="12.75" hidden="true" customHeight="false" outlineLevel="0" collapsed="false">
      <c r="A149" s="60"/>
      <c r="B149" s="61"/>
      <c r="C149" s="61"/>
      <c r="D149" s="61"/>
      <c r="E149" s="62"/>
      <c r="F149" s="62"/>
      <c r="G149" s="33"/>
      <c r="H149" s="33"/>
      <c r="I149" s="64"/>
      <c r="J149" s="33"/>
      <c r="K149" s="33"/>
      <c r="L149" s="34" t="n">
        <v>2005</v>
      </c>
      <c r="M149" s="68" t="n">
        <f aca="false">[1]SumBUL!M147</f>
        <v>0</v>
      </c>
      <c r="N149" s="68" t="n">
        <f aca="false">[1]SumBUL!N147</f>
        <v>0</v>
      </c>
      <c r="O149" s="68" t="n">
        <f aca="false">[1]SumBUL!O147</f>
        <v>0</v>
      </c>
      <c r="P149" s="68" t="n">
        <f aca="false">[1]SumBUL!P147</f>
        <v>0</v>
      </c>
      <c r="Q149" s="68" t="n">
        <f aca="false">[1]SumBUL!Q147</f>
        <v>0</v>
      </c>
      <c r="R149" s="68" t="n">
        <f aca="false">[1]SumBUL!R147</f>
        <v>0</v>
      </c>
      <c r="S149" s="68" t="n">
        <f aca="false">[1]SumBUL!S147</f>
        <v>0</v>
      </c>
      <c r="T149" s="68" t="n">
        <f aca="false">[1]SumBUL!T147</f>
        <v>0</v>
      </c>
      <c r="U149" s="68" t="n">
        <f aca="false">[1]SumBUL!U147</f>
        <v>0</v>
      </c>
      <c r="V149" s="68" t="n">
        <f aca="false">[1]SumBUL!V147</f>
        <v>0</v>
      </c>
      <c r="W149" s="69" t="n">
        <f aca="false">[1]SumBUL!W147</f>
        <v>0</v>
      </c>
      <c r="X149" s="31" t="n">
        <f aca="false">[2]Sofia!X148</f>
        <v>0</v>
      </c>
      <c r="Y149" s="32" t="n">
        <f aca="false">[2]Sofia!Y148</f>
        <v>0</v>
      </c>
      <c r="Z149" s="32" t="n">
        <f aca="false">[2]Sofia!Z148</f>
        <v>0</v>
      </c>
    </row>
    <row r="150" customFormat="false" ht="12.75" hidden="true" customHeight="false" outlineLevel="0" collapsed="false">
      <c r="A150" s="60"/>
      <c r="B150" s="61"/>
      <c r="C150" s="61"/>
      <c r="D150" s="61"/>
      <c r="E150" s="62"/>
      <c r="F150" s="62"/>
      <c r="G150" s="37"/>
      <c r="H150" s="37"/>
      <c r="I150" s="64"/>
      <c r="J150" s="37"/>
      <c r="K150" s="37"/>
      <c r="L150" s="38" t="n">
        <v>2006</v>
      </c>
      <c r="M150" s="70" t="n">
        <f aca="false">[1]SumBUL!M148</f>
        <v>0</v>
      </c>
      <c r="N150" s="70" t="n">
        <f aca="false">[1]SumBUL!N148</f>
        <v>0</v>
      </c>
      <c r="O150" s="70" t="n">
        <f aca="false">[1]SumBUL!O148</f>
        <v>0</v>
      </c>
      <c r="P150" s="70" t="n">
        <f aca="false">[1]SumBUL!P148</f>
        <v>0</v>
      </c>
      <c r="Q150" s="70" t="n">
        <f aca="false">[1]SumBUL!Q148</f>
        <v>0</v>
      </c>
      <c r="R150" s="70" t="n">
        <f aca="false">[1]SumBUL!R148</f>
        <v>0</v>
      </c>
      <c r="S150" s="70" t="n">
        <f aca="false">[1]SumBUL!S148</f>
        <v>0</v>
      </c>
      <c r="T150" s="70" t="n">
        <f aca="false">[1]SumBUL!T148</f>
        <v>0</v>
      </c>
      <c r="U150" s="70" t="n">
        <f aca="false">[1]SumBUL!U148</f>
        <v>0</v>
      </c>
      <c r="V150" s="70" t="n">
        <f aca="false">[1]SumBUL!V148</f>
        <v>0</v>
      </c>
      <c r="W150" s="71" t="n">
        <f aca="false">[1]SumBUL!W148</f>
        <v>0</v>
      </c>
      <c r="X150" s="31" t="n">
        <f aca="false">[2]Sofia!X149</f>
        <v>0</v>
      </c>
      <c r="Y150" s="32" t="n">
        <f aca="false">[2]Sofia!Y149</f>
        <v>0</v>
      </c>
      <c r="Z150" s="32" t="n">
        <f aca="false">[2]Sofia!Z149</f>
        <v>0</v>
      </c>
    </row>
    <row r="151" customFormat="false" ht="18.75" hidden="false" customHeight="true" outlineLevel="0" collapsed="false">
      <c r="A151" s="60" t="s">
        <v>46</v>
      </c>
      <c r="B151" s="61"/>
      <c r="C151" s="61"/>
      <c r="D151" s="61"/>
      <c r="E151" s="62"/>
      <c r="F151" s="62"/>
      <c r="G151" s="63"/>
      <c r="H151" s="63"/>
      <c r="I151" s="64"/>
      <c r="J151" s="63"/>
      <c r="K151" s="63"/>
      <c r="L151" s="65"/>
      <c r="M151" s="66" t="n">
        <f aca="false">[1]SumBUL!M149</f>
        <v>2115</v>
      </c>
      <c r="N151" s="66" t="n">
        <f aca="false">[1]SumBUL!N149</f>
        <v>210</v>
      </c>
      <c r="O151" s="66" t="n">
        <f aca="false">[1]SumBUL!O149</f>
        <v>5</v>
      </c>
      <c r="P151" s="66" t="n">
        <f aca="false">[1]SumBUL!P149</f>
        <v>0</v>
      </c>
      <c r="Q151" s="66" t="n">
        <f aca="false">[1]SumBUL!Q149</f>
        <v>0</v>
      </c>
      <c r="R151" s="66" t="n">
        <f aca="false">[1]SumBUL!R149</f>
        <v>0</v>
      </c>
      <c r="S151" s="66" t="n">
        <f aca="false">[1]SumBUL!S149</f>
        <v>0</v>
      </c>
      <c r="T151" s="66" t="n">
        <f aca="false">[1]SumBUL!T149</f>
        <v>1900</v>
      </c>
      <c r="U151" s="66" t="n">
        <f aca="false">[1]SumBUL!U149</f>
        <v>0</v>
      </c>
      <c r="V151" s="66" t="n">
        <f aca="false">[1]SumBUL!V149</f>
        <v>0</v>
      </c>
      <c r="W151" s="67" t="n">
        <f aca="false">[1]SumBUL!W149</f>
        <v>0</v>
      </c>
      <c r="X151" s="31" t="n">
        <f aca="false">[2]Sofia!X150</f>
        <v>0</v>
      </c>
      <c r="Y151" s="32" t="n">
        <f aca="false">[2]Sofia!Y150</f>
        <v>0</v>
      </c>
      <c r="Z151" s="32" t="n">
        <f aca="false">[2]Sofia!Z150</f>
        <v>0</v>
      </c>
    </row>
    <row r="152" customFormat="false" ht="21.75" hidden="false" customHeight="true" outlineLevel="0" collapsed="false">
      <c r="A152" s="60"/>
      <c r="B152" s="61"/>
      <c r="C152" s="61"/>
      <c r="D152" s="61"/>
      <c r="E152" s="62"/>
      <c r="F152" s="62"/>
      <c r="G152" s="33"/>
      <c r="H152" s="33"/>
      <c r="I152" s="64"/>
      <c r="J152" s="33"/>
      <c r="K152" s="33"/>
      <c r="L152" s="34" t="n">
        <v>2000</v>
      </c>
      <c r="M152" s="68" t="n">
        <f aca="false">[1]SumBUL!M150</f>
        <v>975</v>
      </c>
      <c r="N152" s="68" t="n">
        <f aca="false">[1]SumBUL!N150</f>
        <v>210</v>
      </c>
      <c r="O152" s="68" t="n">
        <f aca="false">[1]SumBUL!O150</f>
        <v>5</v>
      </c>
      <c r="P152" s="68" t="n">
        <f aca="false">[1]SumBUL!P150</f>
        <v>0</v>
      </c>
      <c r="Q152" s="68" t="n">
        <f aca="false">[1]SumBUL!Q150</f>
        <v>0</v>
      </c>
      <c r="R152" s="68" t="n">
        <f aca="false">[1]SumBUL!R150</f>
        <v>0</v>
      </c>
      <c r="S152" s="68" t="n">
        <f aca="false">[1]SumBUL!S150</f>
        <v>0</v>
      </c>
      <c r="T152" s="68" t="n">
        <f aca="false">[1]SumBUL!T150</f>
        <v>760</v>
      </c>
      <c r="U152" s="68" t="n">
        <f aca="false">[1]SumBUL!U150</f>
        <v>0</v>
      </c>
      <c r="V152" s="68" t="n">
        <f aca="false">[1]SumBUL!V150</f>
        <v>0</v>
      </c>
      <c r="W152" s="69" t="n">
        <f aca="false">[1]SumBUL!W150</f>
        <v>0</v>
      </c>
      <c r="X152" s="31" t="n">
        <f aca="false">[2]Sofia!X151</f>
        <v>0</v>
      </c>
      <c r="Y152" s="32" t="n">
        <f aca="false">[2]Sofia!Y151</f>
        <v>0</v>
      </c>
      <c r="Z152" s="32" t="n">
        <f aca="false">[2]Sofia!Z151</f>
        <v>0</v>
      </c>
    </row>
    <row r="153" customFormat="false" ht="12.75" hidden="true" customHeight="false" outlineLevel="0" collapsed="false">
      <c r="A153" s="60"/>
      <c r="B153" s="61"/>
      <c r="C153" s="61"/>
      <c r="D153" s="61"/>
      <c r="E153" s="62"/>
      <c r="F153" s="62"/>
      <c r="G153" s="33"/>
      <c r="H153" s="33"/>
      <c r="I153" s="64"/>
      <c r="J153" s="33"/>
      <c r="K153" s="33"/>
      <c r="L153" s="34" t="n">
        <v>2001</v>
      </c>
      <c r="M153" s="68" t="n">
        <f aca="false">[1]SumBUL!M151</f>
        <v>570</v>
      </c>
      <c r="N153" s="68" t="n">
        <f aca="false">[1]SumBUL!N151</f>
        <v>0</v>
      </c>
      <c r="O153" s="68" t="n">
        <f aca="false">[1]SumBUL!O151</f>
        <v>0</v>
      </c>
      <c r="P153" s="68" t="n">
        <f aca="false">[1]SumBUL!P151</f>
        <v>0</v>
      </c>
      <c r="Q153" s="68" t="n">
        <f aca="false">[1]SumBUL!Q151</f>
        <v>0</v>
      </c>
      <c r="R153" s="68" t="n">
        <f aca="false">[1]SumBUL!R151</f>
        <v>0</v>
      </c>
      <c r="S153" s="68" t="n">
        <f aca="false">[1]SumBUL!S151</f>
        <v>0</v>
      </c>
      <c r="T153" s="68" t="n">
        <f aca="false">[1]SumBUL!T151</f>
        <v>570</v>
      </c>
      <c r="U153" s="68" t="n">
        <f aca="false">[1]SumBUL!U151</f>
        <v>0</v>
      </c>
      <c r="V153" s="68" t="n">
        <f aca="false">[1]SumBUL!V151</f>
        <v>0</v>
      </c>
      <c r="W153" s="69" t="n">
        <f aca="false">[1]SumBUL!W151</f>
        <v>0</v>
      </c>
      <c r="X153" s="31" t="n">
        <f aca="false">[2]Sofia!X152</f>
        <v>0</v>
      </c>
      <c r="Y153" s="32" t="n">
        <f aca="false">[2]Sofia!Y152</f>
        <v>0</v>
      </c>
      <c r="Z153" s="32" t="n">
        <f aca="false">[2]Sofia!Z152</f>
        <v>0</v>
      </c>
    </row>
    <row r="154" customFormat="false" ht="12.75" hidden="true" customHeight="false" outlineLevel="0" collapsed="false">
      <c r="A154" s="60"/>
      <c r="B154" s="61"/>
      <c r="C154" s="61"/>
      <c r="D154" s="61"/>
      <c r="E154" s="62"/>
      <c r="F154" s="62"/>
      <c r="G154" s="33"/>
      <c r="H154" s="33"/>
      <c r="I154" s="64"/>
      <c r="J154" s="33"/>
      <c r="K154" s="33"/>
      <c r="L154" s="34" t="n">
        <v>2002</v>
      </c>
      <c r="M154" s="68" t="n">
        <f aca="false">[1]SumBUL!M152</f>
        <v>570</v>
      </c>
      <c r="N154" s="68" t="n">
        <f aca="false">[1]SumBUL!N152</f>
        <v>0</v>
      </c>
      <c r="O154" s="68" t="n">
        <f aca="false">[1]SumBUL!O152</f>
        <v>0</v>
      </c>
      <c r="P154" s="68" t="n">
        <f aca="false">[1]SumBUL!P152</f>
        <v>0</v>
      </c>
      <c r="Q154" s="68" t="n">
        <f aca="false">[1]SumBUL!Q152</f>
        <v>0</v>
      </c>
      <c r="R154" s="68" t="n">
        <f aca="false">[1]SumBUL!R152</f>
        <v>0</v>
      </c>
      <c r="S154" s="68" t="n">
        <f aca="false">[1]SumBUL!S152</f>
        <v>0</v>
      </c>
      <c r="T154" s="68" t="n">
        <f aca="false">[1]SumBUL!T152</f>
        <v>570</v>
      </c>
      <c r="U154" s="68" t="n">
        <f aca="false">[1]SumBUL!U152</f>
        <v>0</v>
      </c>
      <c r="V154" s="68" t="n">
        <f aca="false">[1]SumBUL!V152</f>
        <v>0</v>
      </c>
      <c r="W154" s="69" t="n">
        <f aca="false">[1]SumBUL!W152</f>
        <v>0</v>
      </c>
      <c r="X154" s="31" t="n">
        <f aca="false">[2]Sofia!X153</f>
        <v>0</v>
      </c>
      <c r="Y154" s="32" t="n">
        <f aca="false">[2]Sofia!Y153</f>
        <v>0</v>
      </c>
      <c r="Z154" s="32" t="n">
        <f aca="false">[2]Sofia!Z153</f>
        <v>0</v>
      </c>
    </row>
    <row r="155" customFormat="false" ht="12.75" hidden="true" customHeight="false" outlineLevel="0" collapsed="false">
      <c r="A155" s="60"/>
      <c r="B155" s="61"/>
      <c r="C155" s="61"/>
      <c r="D155" s="61"/>
      <c r="E155" s="62"/>
      <c r="F155" s="62"/>
      <c r="G155" s="33"/>
      <c r="H155" s="33"/>
      <c r="I155" s="64"/>
      <c r="J155" s="33"/>
      <c r="K155" s="33"/>
      <c r="L155" s="34" t="n">
        <v>2003</v>
      </c>
      <c r="M155" s="68" t="n">
        <f aca="false">[1]SumBUL!M153</f>
        <v>0</v>
      </c>
      <c r="N155" s="68" t="n">
        <f aca="false">[1]SumBUL!N153</f>
        <v>0</v>
      </c>
      <c r="O155" s="68" t="n">
        <f aca="false">[1]SumBUL!O153</f>
        <v>0</v>
      </c>
      <c r="P155" s="68" t="n">
        <f aca="false">[1]SumBUL!P153</f>
        <v>0</v>
      </c>
      <c r="Q155" s="68" t="n">
        <f aca="false">[1]SumBUL!Q153</f>
        <v>0</v>
      </c>
      <c r="R155" s="68" t="n">
        <f aca="false">[1]SumBUL!R153</f>
        <v>0</v>
      </c>
      <c r="S155" s="68" t="n">
        <f aca="false">[1]SumBUL!S153</f>
        <v>0</v>
      </c>
      <c r="T155" s="68" t="n">
        <f aca="false">[1]SumBUL!T153</f>
        <v>0</v>
      </c>
      <c r="U155" s="68" t="n">
        <f aca="false">[1]SumBUL!U153</f>
        <v>0</v>
      </c>
      <c r="V155" s="68" t="n">
        <f aca="false">[1]SumBUL!V153</f>
        <v>0</v>
      </c>
      <c r="W155" s="69" t="n">
        <f aca="false">[1]SumBUL!W153</f>
        <v>0</v>
      </c>
      <c r="X155" s="31" t="n">
        <f aca="false">[2]Sofia!X154</f>
        <v>0</v>
      </c>
      <c r="Y155" s="32" t="n">
        <f aca="false">[2]Sofia!Y154</f>
        <v>0</v>
      </c>
      <c r="Z155" s="32" t="n">
        <f aca="false">[2]Sofia!Z154</f>
        <v>0</v>
      </c>
    </row>
    <row r="156" customFormat="false" ht="12.75" hidden="true" customHeight="false" outlineLevel="0" collapsed="false">
      <c r="A156" s="60"/>
      <c r="B156" s="61"/>
      <c r="C156" s="61"/>
      <c r="D156" s="61"/>
      <c r="E156" s="62"/>
      <c r="F156" s="62"/>
      <c r="G156" s="33"/>
      <c r="H156" s="33"/>
      <c r="I156" s="64"/>
      <c r="J156" s="33"/>
      <c r="K156" s="33"/>
      <c r="L156" s="34" t="n">
        <v>2004</v>
      </c>
      <c r="M156" s="68" t="n">
        <f aca="false">[1]SumBUL!M154</f>
        <v>0</v>
      </c>
      <c r="N156" s="68" t="n">
        <f aca="false">[1]SumBUL!N154</f>
        <v>0</v>
      </c>
      <c r="O156" s="68" t="n">
        <f aca="false">[1]SumBUL!O154</f>
        <v>0</v>
      </c>
      <c r="P156" s="68" t="n">
        <f aca="false">[1]SumBUL!P154</f>
        <v>0</v>
      </c>
      <c r="Q156" s="68" t="n">
        <f aca="false">[1]SumBUL!Q154</f>
        <v>0</v>
      </c>
      <c r="R156" s="68" t="n">
        <f aca="false">[1]SumBUL!R154</f>
        <v>0</v>
      </c>
      <c r="S156" s="68" t="n">
        <f aca="false">[1]SumBUL!S154</f>
        <v>0</v>
      </c>
      <c r="T156" s="68" t="n">
        <f aca="false">[1]SumBUL!T154</f>
        <v>0</v>
      </c>
      <c r="U156" s="68" t="n">
        <f aca="false">[1]SumBUL!U154</f>
        <v>0</v>
      </c>
      <c r="V156" s="68" t="n">
        <f aca="false">[1]SumBUL!V154</f>
        <v>0</v>
      </c>
      <c r="W156" s="69" t="n">
        <f aca="false">[1]SumBUL!W154</f>
        <v>0</v>
      </c>
      <c r="X156" s="31" t="n">
        <f aca="false">[2]Sofia!X155</f>
        <v>0</v>
      </c>
      <c r="Y156" s="32" t="n">
        <f aca="false">[2]Sofia!Y155</f>
        <v>0</v>
      </c>
      <c r="Z156" s="32" t="n">
        <f aca="false">[2]Sofia!Z155</f>
        <v>0</v>
      </c>
    </row>
    <row r="157" customFormat="false" ht="12.75" hidden="true" customHeight="false" outlineLevel="0" collapsed="false">
      <c r="A157" s="60"/>
      <c r="B157" s="61"/>
      <c r="C157" s="61"/>
      <c r="D157" s="61"/>
      <c r="E157" s="62"/>
      <c r="F157" s="62"/>
      <c r="G157" s="33"/>
      <c r="H157" s="33"/>
      <c r="I157" s="64"/>
      <c r="J157" s="33"/>
      <c r="K157" s="33"/>
      <c r="L157" s="34" t="n">
        <v>2005</v>
      </c>
      <c r="M157" s="68" t="n">
        <f aca="false">[1]SumBUL!M155</f>
        <v>0</v>
      </c>
      <c r="N157" s="68" t="n">
        <f aca="false">[1]SumBUL!N155</f>
        <v>0</v>
      </c>
      <c r="O157" s="68" t="n">
        <f aca="false">[1]SumBUL!O155</f>
        <v>0</v>
      </c>
      <c r="P157" s="68" t="n">
        <f aca="false">[1]SumBUL!P155</f>
        <v>0</v>
      </c>
      <c r="Q157" s="68" t="n">
        <f aca="false">[1]SumBUL!Q155</f>
        <v>0</v>
      </c>
      <c r="R157" s="68" t="n">
        <f aca="false">[1]SumBUL!R155</f>
        <v>0</v>
      </c>
      <c r="S157" s="68" t="n">
        <f aca="false">[1]SumBUL!S155</f>
        <v>0</v>
      </c>
      <c r="T157" s="68" t="n">
        <f aca="false">[1]SumBUL!T155</f>
        <v>0</v>
      </c>
      <c r="U157" s="68" t="n">
        <f aca="false">[1]SumBUL!U155</f>
        <v>0</v>
      </c>
      <c r="V157" s="68" t="n">
        <f aca="false">[1]SumBUL!V155</f>
        <v>0</v>
      </c>
      <c r="W157" s="69" t="n">
        <f aca="false">[1]SumBUL!W155</f>
        <v>0</v>
      </c>
      <c r="X157" s="31" t="n">
        <f aca="false">[2]Sofia!X156</f>
        <v>0</v>
      </c>
      <c r="Y157" s="32" t="n">
        <f aca="false">[2]Sofia!Y156</f>
        <v>0</v>
      </c>
      <c r="Z157" s="32" t="n">
        <f aca="false">[2]Sofia!Z156</f>
        <v>0</v>
      </c>
    </row>
    <row r="158" customFormat="false" ht="12.75" hidden="true" customHeight="false" outlineLevel="0" collapsed="false">
      <c r="A158" s="60"/>
      <c r="B158" s="61"/>
      <c r="C158" s="61"/>
      <c r="D158" s="61"/>
      <c r="E158" s="62"/>
      <c r="F158" s="62"/>
      <c r="G158" s="37"/>
      <c r="H158" s="37"/>
      <c r="I158" s="64"/>
      <c r="J158" s="37"/>
      <c r="K158" s="37"/>
      <c r="L158" s="38" t="n">
        <v>2006</v>
      </c>
      <c r="M158" s="70" t="n">
        <f aca="false">[1]SumBUL!M156</f>
        <v>0</v>
      </c>
      <c r="N158" s="70" t="n">
        <f aca="false">[1]SumBUL!N156</f>
        <v>0</v>
      </c>
      <c r="O158" s="70" t="n">
        <f aca="false">[1]SumBUL!O156</f>
        <v>0</v>
      </c>
      <c r="P158" s="70" t="n">
        <f aca="false">[1]SumBUL!P156</f>
        <v>0</v>
      </c>
      <c r="Q158" s="70" t="n">
        <f aca="false">[1]SumBUL!Q156</f>
        <v>0</v>
      </c>
      <c r="R158" s="70" t="n">
        <f aca="false">[1]SumBUL!R156</f>
        <v>0</v>
      </c>
      <c r="S158" s="70" t="n">
        <f aca="false">[1]SumBUL!S156</f>
        <v>0</v>
      </c>
      <c r="T158" s="70" t="n">
        <f aca="false">[1]SumBUL!T156</f>
        <v>0</v>
      </c>
      <c r="U158" s="70" t="n">
        <f aca="false">[1]SumBUL!U156</f>
        <v>0</v>
      </c>
      <c r="V158" s="70" t="n">
        <f aca="false">[1]SumBUL!V156</f>
        <v>0</v>
      </c>
      <c r="W158" s="71" t="n">
        <f aca="false">[1]SumBUL!W156</f>
        <v>0</v>
      </c>
      <c r="X158" s="31" t="n">
        <f aca="false">[2]Sofia!X157</f>
        <v>0</v>
      </c>
      <c r="Y158" s="32" t="n">
        <f aca="false">[2]Sofia!Y157</f>
        <v>0</v>
      </c>
      <c r="Z158" s="32" t="n">
        <f aca="false">[2]Sofia!Z157</f>
        <v>0</v>
      </c>
    </row>
    <row r="159" s="51" customFormat="true" ht="13.5" hidden="false" customHeight="true" outlineLevel="0" collapsed="false">
      <c r="A159" s="41" t="s">
        <v>47</v>
      </c>
      <c r="B159" s="42"/>
      <c r="C159" s="42"/>
      <c r="D159" s="42"/>
      <c r="E159" s="43"/>
      <c r="F159" s="43"/>
      <c r="G159" s="44"/>
      <c r="H159" s="44"/>
      <c r="I159" s="45"/>
      <c r="J159" s="44"/>
      <c r="K159" s="44"/>
      <c r="L159" s="46"/>
      <c r="M159" s="47" t="n">
        <f aca="false">[1]SumBUL!M157</f>
        <v>433150</v>
      </c>
      <c r="N159" s="47" t="n">
        <f aca="false">[1]SumBUL!N157</f>
        <v>25000</v>
      </c>
      <c r="O159" s="47" t="n">
        <f aca="false">[1]SumBUL!O157</f>
        <v>0</v>
      </c>
      <c r="P159" s="47" t="n">
        <f aca="false">[1]SumBUL!P157</f>
        <v>0</v>
      </c>
      <c r="Q159" s="47" t="n">
        <f aca="false">[1]SumBUL!Q157</f>
        <v>0</v>
      </c>
      <c r="R159" s="47" t="n">
        <f aca="false">[1]SumBUL!R157</f>
        <v>0</v>
      </c>
      <c r="S159" s="47" t="n">
        <f aca="false">[1]SumBUL!S157</f>
        <v>408000</v>
      </c>
      <c r="T159" s="47" t="n">
        <f aca="false">[1]SumBUL!T157</f>
        <v>150</v>
      </c>
      <c r="U159" s="47" t="n">
        <f aca="false">[1]SumBUL!U157</f>
        <v>0</v>
      </c>
      <c r="V159" s="47" t="n">
        <f aca="false">[1]SumBUL!V157</f>
        <v>0</v>
      </c>
      <c r="W159" s="48" t="n">
        <f aca="false">[1]SumBUL!W157</f>
        <v>0</v>
      </c>
      <c r="X159" s="49" t="n">
        <f aca="false">[2]Sofia!X158</f>
        <v>0</v>
      </c>
      <c r="Y159" s="50" t="n">
        <f aca="false">[2]Sofia!Y158</f>
        <v>0</v>
      </c>
      <c r="Z159" s="50" t="n">
        <f aca="false">[2]Sofia!Z158</f>
        <v>0</v>
      </c>
    </row>
    <row r="160" s="51" customFormat="true" ht="12.75" hidden="false" customHeight="false" outlineLevel="0" collapsed="false">
      <c r="A160" s="41"/>
      <c r="B160" s="42"/>
      <c r="C160" s="42"/>
      <c r="D160" s="42"/>
      <c r="E160" s="43"/>
      <c r="F160" s="43"/>
      <c r="G160" s="52"/>
      <c r="H160" s="52"/>
      <c r="I160" s="45"/>
      <c r="J160" s="52"/>
      <c r="K160" s="52"/>
      <c r="L160" s="53" t="n">
        <v>2000</v>
      </c>
      <c r="M160" s="54" t="n">
        <f aca="false">[1]SumBUL!M158</f>
        <v>65050</v>
      </c>
      <c r="N160" s="54" t="n">
        <f aca="false">[1]SumBUL!N158</f>
        <v>25000</v>
      </c>
      <c r="O160" s="54" t="n">
        <f aca="false">[1]SumBUL!O158</f>
        <v>0</v>
      </c>
      <c r="P160" s="54" t="n">
        <f aca="false">[1]SumBUL!P158</f>
        <v>0</v>
      </c>
      <c r="Q160" s="54" t="n">
        <f aca="false">[1]SumBUL!Q158</f>
        <v>0</v>
      </c>
      <c r="R160" s="54" t="n">
        <f aca="false">[1]SumBUL!R158</f>
        <v>0</v>
      </c>
      <c r="S160" s="54" t="n">
        <f aca="false">[1]SumBUL!S158</f>
        <v>40000</v>
      </c>
      <c r="T160" s="54" t="n">
        <f aca="false">[1]SumBUL!T158</f>
        <v>50</v>
      </c>
      <c r="U160" s="54" t="n">
        <f aca="false">[1]SumBUL!U158</f>
        <v>0</v>
      </c>
      <c r="V160" s="54" t="n">
        <f aca="false">[1]SumBUL!V158</f>
        <v>0</v>
      </c>
      <c r="W160" s="55" t="n">
        <f aca="false">[1]SumBUL!W158</f>
        <v>0</v>
      </c>
      <c r="X160" s="49" t="n">
        <f aca="false">[2]Sofia!X159</f>
        <v>0</v>
      </c>
      <c r="Y160" s="50" t="n">
        <f aca="false">[2]Sofia!Y159</f>
        <v>0</v>
      </c>
      <c r="Z160" s="50" t="n">
        <f aca="false">[2]Sofia!Z159</f>
        <v>0</v>
      </c>
    </row>
    <row r="161" s="51" customFormat="true" ht="12.75" hidden="true" customHeight="false" outlineLevel="0" collapsed="false">
      <c r="A161" s="41"/>
      <c r="B161" s="42"/>
      <c r="C161" s="42"/>
      <c r="D161" s="42"/>
      <c r="E161" s="43"/>
      <c r="F161" s="43"/>
      <c r="G161" s="52"/>
      <c r="H161" s="52"/>
      <c r="I161" s="45"/>
      <c r="J161" s="52"/>
      <c r="K161" s="52"/>
      <c r="L161" s="53" t="n">
        <v>2001</v>
      </c>
      <c r="M161" s="54" t="n">
        <f aca="false">[1]SumBUL!M159</f>
        <v>90100</v>
      </c>
      <c r="N161" s="54" t="n">
        <f aca="false">[1]SumBUL!N159</f>
        <v>0</v>
      </c>
      <c r="O161" s="54" t="n">
        <f aca="false">[1]SumBUL!O159</f>
        <v>0</v>
      </c>
      <c r="P161" s="54" t="n">
        <f aca="false">[1]SumBUL!P159</f>
        <v>0</v>
      </c>
      <c r="Q161" s="54" t="n">
        <f aca="false">[1]SumBUL!Q159</f>
        <v>0</v>
      </c>
      <c r="R161" s="54" t="n">
        <f aca="false">[1]SumBUL!R159</f>
        <v>0</v>
      </c>
      <c r="S161" s="54" t="n">
        <f aca="false">[1]SumBUL!S159</f>
        <v>90000</v>
      </c>
      <c r="T161" s="54" t="n">
        <f aca="false">[1]SumBUL!T159</f>
        <v>100</v>
      </c>
      <c r="U161" s="54" t="n">
        <f aca="false">[1]SumBUL!U159</f>
        <v>0</v>
      </c>
      <c r="V161" s="54" t="n">
        <f aca="false">[1]SumBUL!V159</f>
        <v>0</v>
      </c>
      <c r="W161" s="55" t="n">
        <f aca="false">[1]SumBUL!W159</f>
        <v>0</v>
      </c>
      <c r="X161" s="49" t="n">
        <f aca="false">[2]Sofia!X160</f>
        <v>0</v>
      </c>
      <c r="Y161" s="50" t="n">
        <f aca="false">[2]Sofia!Y160</f>
        <v>0</v>
      </c>
      <c r="Z161" s="50" t="n">
        <f aca="false">[2]Sofia!Z160</f>
        <v>0</v>
      </c>
    </row>
    <row r="162" s="51" customFormat="true" ht="12.75" hidden="true" customHeight="false" outlineLevel="0" collapsed="false">
      <c r="A162" s="41"/>
      <c r="B162" s="42"/>
      <c r="C162" s="42"/>
      <c r="D162" s="42"/>
      <c r="E162" s="43"/>
      <c r="F162" s="43"/>
      <c r="G162" s="52"/>
      <c r="H162" s="52"/>
      <c r="I162" s="45"/>
      <c r="J162" s="52"/>
      <c r="K162" s="52"/>
      <c r="L162" s="53" t="n">
        <v>2002</v>
      </c>
      <c r="M162" s="54" t="n">
        <f aca="false">[1]SumBUL!M160</f>
        <v>90000</v>
      </c>
      <c r="N162" s="54" t="n">
        <f aca="false">[1]SumBUL!N160</f>
        <v>0</v>
      </c>
      <c r="O162" s="54" t="n">
        <f aca="false">[1]SumBUL!O160</f>
        <v>0</v>
      </c>
      <c r="P162" s="54" t="n">
        <f aca="false">[1]SumBUL!P160</f>
        <v>0</v>
      </c>
      <c r="Q162" s="54" t="n">
        <f aca="false">[1]SumBUL!Q160</f>
        <v>0</v>
      </c>
      <c r="R162" s="54" t="n">
        <f aca="false">[1]SumBUL!R160</f>
        <v>0</v>
      </c>
      <c r="S162" s="54" t="n">
        <f aca="false">[1]SumBUL!S160</f>
        <v>90000</v>
      </c>
      <c r="T162" s="54" t="n">
        <f aca="false">[1]SumBUL!T160</f>
        <v>0</v>
      </c>
      <c r="U162" s="54" t="n">
        <f aca="false">[1]SumBUL!U160</f>
        <v>0</v>
      </c>
      <c r="V162" s="54" t="n">
        <f aca="false">[1]SumBUL!V160</f>
        <v>0</v>
      </c>
      <c r="W162" s="55" t="n">
        <f aca="false">[1]SumBUL!W160</f>
        <v>0</v>
      </c>
      <c r="X162" s="49" t="n">
        <f aca="false">[2]Sofia!X161</f>
        <v>0</v>
      </c>
      <c r="Y162" s="50" t="n">
        <f aca="false">[2]Sofia!Y161</f>
        <v>0</v>
      </c>
      <c r="Z162" s="50" t="n">
        <f aca="false">[2]Sofia!Z161</f>
        <v>0</v>
      </c>
    </row>
    <row r="163" s="51" customFormat="true" ht="12.75" hidden="true" customHeight="false" outlineLevel="0" collapsed="false">
      <c r="A163" s="41"/>
      <c r="B163" s="42"/>
      <c r="C163" s="42"/>
      <c r="D163" s="42"/>
      <c r="E163" s="43"/>
      <c r="F163" s="43"/>
      <c r="G163" s="52"/>
      <c r="H163" s="52"/>
      <c r="I163" s="45"/>
      <c r="J163" s="52"/>
      <c r="K163" s="52"/>
      <c r="L163" s="53" t="n">
        <v>2003</v>
      </c>
      <c r="M163" s="54" t="n">
        <f aca="false">[1]SumBUL!M161</f>
        <v>90000</v>
      </c>
      <c r="N163" s="54" t="n">
        <f aca="false">[1]SumBUL!N161</f>
        <v>0</v>
      </c>
      <c r="O163" s="54" t="n">
        <f aca="false">[1]SumBUL!O161</f>
        <v>0</v>
      </c>
      <c r="P163" s="54" t="n">
        <f aca="false">[1]SumBUL!P161</f>
        <v>0</v>
      </c>
      <c r="Q163" s="54" t="n">
        <f aca="false">[1]SumBUL!Q161</f>
        <v>0</v>
      </c>
      <c r="R163" s="54" t="n">
        <f aca="false">[1]SumBUL!R161</f>
        <v>0</v>
      </c>
      <c r="S163" s="54" t="n">
        <f aca="false">[1]SumBUL!S161</f>
        <v>90000</v>
      </c>
      <c r="T163" s="54" t="n">
        <f aca="false">[1]SumBUL!T161</f>
        <v>0</v>
      </c>
      <c r="U163" s="54" t="n">
        <f aca="false">[1]SumBUL!U161</f>
        <v>0</v>
      </c>
      <c r="V163" s="54" t="n">
        <f aca="false">[1]SumBUL!V161</f>
        <v>0</v>
      </c>
      <c r="W163" s="55" t="n">
        <f aca="false">[1]SumBUL!W161</f>
        <v>0</v>
      </c>
      <c r="X163" s="49" t="n">
        <f aca="false">[2]Sofia!X162</f>
        <v>0</v>
      </c>
      <c r="Y163" s="50" t="n">
        <f aca="false">[2]Sofia!Y162</f>
        <v>0</v>
      </c>
      <c r="Z163" s="50" t="n">
        <f aca="false">[2]Sofia!Z162</f>
        <v>0</v>
      </c>
    </row>
    <row r="164" s="51" customFormat="true" ht="12.75" hidden="true" customHeight="false" outlineLevel="0" collapsed="false">
      <c r="A164" s="41"/>
      <c r="B164" s="42"/>
      <c r="C164" s="42"/>
      <c r="D164" s="42"/>
      <c r="E164" s="43"/>
      <c r="F164" s="43"/>
      <c r="G164" s="52"/>
      <c r="H164" s="52"/>
      <c r="I164" s="45"/>
      <c r="J164" s="52"/>
      <c r="K164" s="52"/>
      <c r="L164" s="53" t="n">
        <v>2004</v>
      </c>
      <c r="M164" s="54" t="n">
        <f aca="false">[1]SumBUL!M162</f>
        <v>98000</v>
      </c>
      <c r="N164" s="54" t="n">
        <f aca="false">[1]SumBUL!N162</f>
        <v>0</v>
      </c>
      <c r="O164" s="54" t="n">
        <f aca="false">[1]SumBUL!O162</f>
        <v>0</v>
      </c>
      <c r="P164" s="54" t="n">
        <f aca="false">[1]SumBUL!P162</f>
        <v>0</v>
      </c>
      <c r="Q164" s="54" t="n">
        <f aca="false">[1]SumBUL!Q162</f>
        <v>0</v>
      </c>
      <c r="R164" s="54" t="n">
        <f aca="false">[1]SumBUL!R162</f>
        <v>0</v>
      </c>
      <c r="S164" s="54" t="n">
        <f aca="false">[1]SumBUL!S162</f>
        <v>98000</v>
      </c>
      <c r="T164" s="54" t="n">
        <f aca="false">[1]SumBUL!T162</f>
        <v>0</v>
      </c>
      <c r="U164" s="54" t="n">
        <f aca="false">[1]SumBUL!U162</f>
        <v>0</v>
      </c>
      <c r="V164" s="54" t="n">
        <f aca="false">[1]SumBUL!V162</f>
        <v>0</v>
      </c>
      <c r="W164" s="55" t="n">
        <f aca="false">[1]SumBUL!W162</f>
        <v>0</v>
      </c>
      <c r="X164" s="49" t="n">
        <f aca="false">[2]Sofia!X163</f>
        <v>0</v>
      </c>
      <c r="Y164" s="50" t="n">
        <f aca="false">[2]Sofia!Y163</f>
        <v>0</v>
      </c>
      <c r="Z164" s="50" t="n">
        <f aca="false">[2]Sofia!Z163</f>
        <v>0</v>
      </c>
    </row>
    <row r="165" s="51" customFormat="true" ht="12.75" hidden="true" customHeight="false" outlineLevel="0" collapsed="false">
      <c r="A165" s="41"/>
      <c r="B165" s="42"/>
      <c r="C165" s="42"/>
      <c r="D165" s="42"/>
      <c r="E165" s="43"/>
      <c r="F165" s="43"/>
      <c r="G165" s="52"/>
      <c r="H165" s="52"/>
      <c r="I165" s="45"/>
      <c r="J165" s="52"/>
      <c r="K165" s="52"/>
      <c r="L165" s="53" t="n">
        <v>2005</v>
      </c>
      <c r="M165" s="54" t="n">
        <f aca="false">[1]SumBUL!M163</f>
        <v>0</v>
      </c>
      <c r="N165" s="54" t="n">
        <f aca="false">[1]SumBUL!N163</f>
        <v>0</v>
      </c>
      <c r="O165" s="54" t="n">
        <f aca="false">[1]SumBUL!O163</f>
        <v>0</v>
      </c>
      <c r="P165" s="54" t="n">
        <f aca="false">[1]SumBUL!P163</f>
        <v>0</v>
      </c>
      <c r="Q165" s="54" t="n">
        <f aca="false">[1]SumBUL!Q163</f>
        <v>0</v>
      </c>
      <c r="R165" s="54" t="n">
        <f aca="false">[1]SumBUL!R163</f>
        <v>0</v>
      </c>
      <c r="S165" s="54" t="n">
        <f aca="false">[1]SumBUL!S163</f>
        <v>0</v>
      </c>
      <c r="T165" s="54" t="n">
        <f aca="false">[1]SumBUL!T163</f>
        <v>0</v>
      </c>
      <c r="U165" s="54" t="n">
        <f aca="false">[1]SumBUL!U163</f>
        <v>0</v>
      </c>
      <c r="V165" s="54" t="n">
        <f aca="false">[1]SumBUL!V163</f>
        <v>0</v>
      </c>
      <c r="W165" s="55" t="n">
        <f aca="false">[1]SumBUL!W163</f>
        <v>0</v>
      </c>
      <c r="X165" s="49" t="n">
        <f aca="false">[2]Sofia!X164</f>
        <v>0</v>
      </c>
      <c r="Y165" s="50" t="n">
        <f aca="false">[2]Sofia!Y164</f>
        <v>0</v>
      </c>
      <c r="Z165" s="50" t="n">
        <f aca="false">[2]Sofia!Z164</f>
        <v>0</v>
      </c>
    </row>
    <row r="166" s="51" customFormat="true" ht="12.75" hidden="true" customHeight="false" outlineLevel="0" collapsed="false">
      <c r="A166" s="41"/>
      <c r="B166" s="42"/>
      <c r="C166" s="42"/>
      <c r="D166" s="42"/>
      <c r="E166" s="43"/>
      <c r="F166" s="43"/>
      <c r="G166" s="56"/>
      <c r="H166" s="56"/>
      <c r="I166" s="45"/>
      <c r="J166" s="56"/>
      <c r="K166" s="56"/>
      <c r="L166" s="57" t="n">
        <v>2006</v>
      </c>
      <c r="M166" s="58" t="n">
        <f aca="false">[1]SumBUL!M164</f>
        <v>0</v>
      </c>
      <c r="N166" s="58" t="n">
        <f aca="false">[1]SumBUL!N164</f>
        <v>0</v>
      </c>
      <c r="O166" s="58" t="n">
        <f aca="false">[1]SumBUL!O164</f>
        <v>0</v>
      </c>
      <c r="P166" s="58" t="n">
        <f aca="false">[1]SumBUL!P164</f>
        <v>0</v>
      </c>
      <c r="Q166" s="58" t="n">
        <f aca="false">[1]SumBUL!Q164</f>
        <v>0</v>
      </c>
      <c r="R166" s="58" t="n">
        <f aca="false">[1]SumBUL!R164</f>
        <v>0</v>
      </c>
      <c r="S166" s="58" t="n">
        <f aca="false">[1]SumBUL!S164</f>
        <v>0</v>
      </c>
      <c r="T166" s="58" t="n">
        <f aca="false">[1]SumBUL!T164</f>
        <v>0</v>
      </c>
      <c r="U166" s="58" t="n">
        <f aca="false">[1]SumBUL!U164</f>
        <v>0</v>
      </c>
      <c r="V166" s="58" t="n">
        <f aca="false">[1]SumBUL!V164</f>
        <v>0</v>
      </c>
      <c r="W166" s="59" t="n">
        <f aca="false">[1]SumBUL!W164</f>
        <v>0</v>
      </c>
      <c r="X166" s="49" t="n">
        <f aca="false">[2]Sofia!X165</f>
        <v>0</v>
      </c>
      <c r="Y166" s="50" t="n">
        <f aca="false">[2]Sofia!Y165</f>
        <v>0</v>
      </c>
      <c r="Z166" s="50" t="n">
        <f aca="false">[2]Sofia!Z165</f>
        <v>0</v>
      </c>
    </row>
    <row r="167" customFormat="false" ht="13.5" hidden="false" customHeight="true" outlineLevel="0" collapsed="false">
      <c r="A167" s="60" t="s">
        <v>48</v>
      </c>
      <c r="B167" s="61"/>
      <c r="C167" s="61"/>
      <c r="D167" s="61"/>
      <c r="E167" s="62"/>
      <c r="F167" s="62"/>
      <c r="G167" s="63"/>
      <c r="H167" s="63"/>
      <c r="I167" s="64"/>
      <c r="J167" s="63"/>
      <c r="K167" s="63"/>
      <c r="L167" s="65"/>
      <c r="M167" s="66" t="n">
        <f aca="false">[1]SumBUL!M165</f>
        <v>433150</v>
      </c>
      <c r="N167" s="66" t="n">
        <f aca="false">[1]SumBUL!N165</f>
        <v>25000</v>
      </c>
      <c r="O167" s="66" t="n">
        <f aca="false">[1]SumBUL!O165</f>
        <v>0</v>
      </c>
      <c r="P167" s="66" t="n">
        <f aca="false">[1]SumBUL!P165</f>
        <v>0</v>
      </c>
      <c r="Q167" s="66" t="n">
        <f aca="false">[1]SumBUL!Q165</f>
        <v>0</v>
      </c>
      <c r="R167" s="66" t="n">
        <f aca="false">[1]SumBUL!R165</f>
        <v>0</v>
      </c>
      <c r="S167" s="66" t="n">
        <f aca="false">[1]SumBUL!S165</f>
        <v>408000</v>
      </c>
      <c r="T167" s="66" t="n">
        <f aca="false">[1]SumBUL!T165</f>
        <v>150</v>
      </c>
      <c r="U167" s="66" t="n">
        <f aca="false">[1]SumBUL!U165</f>
        <v>0</v>
      </c>
      <c r="V167" s="66" t="n">
        <f aca="false">[1]SumBUL!V165</f>
        <v>0</v>
      </c>
      <c r="W167" s="67" t="n">
        <f aca="false">[1]SumBUL!W165</f>
        <v>0</v>
      </c>
      <c r="X167" s="31" t="n">
        <f aca="false">[2]Sofia!X166</f>
        <v>0</v>
      </c>
      <c r="Y167" s="32" t="n">
        <f aca="false">[2]Sofia!Y166</f>
        <v>0</v>
      </c>
      <c r="Z167" s="32" t="n">
        <f aca="false">[2]Sofia!Z166</f>
        <v>0</v>
      </c>
    </row>
    <row r="168" customFormat="false" ht="12.75" hidden="false" customHeight="false" outlineLevel="0" collapsed="false">
      <c r="A168" s="60"/>
      <c r="B168" s="61"/>
      <c r="C168" s="61"/>
      <c r="D168" s="61"/>
      <c r="E168" s="62"/>
      <c r="F168" s="62"/>
      <c r="G168" s="33"/>
      <c r="H168" s="33"/>
      <c r="I168" s="64"/>
      <c r="J168" s="33"/>
      <c r="K168" s="33"/>
      <c r="L168" s="34" t="n">
        <v>2000</v>
      </c>
      <c r="M168" s="68" t="n">
        <f aca="false">[1]SumBUL!M166</f>
        <v>65050</v>
      </c>
      <c r="N168" s="68" t="n">
        <f aca="false">[1]SumBUL!N166</f>
        <v>25000</v>
      </c>
      <c r="O168" s="68" t="n">
        <f aca="false">[1]SumBUL!O166</f>
        <v>0</v>
      </c>
      <c r="P168" s="68" t="n">
        <f aca="false">[1]SumBUL!P166</f>
        <v>0</v>
      </c>
      <c r="Q168" s="68" t="n">
        <f aca="false">[1]SumBUL!Q166</f>
        <v>0</v>
      </c>
      <c r="R168" s="68" t="n">
        <f aca="false">[1]SumBUL!R166</f>
        <v>0</v>
      </c>
      <c r="S168" s="68" t="n">
        <f aca="false">[1]SumBUL!S166</f>
        <v>40000</v>
      </c>
      <c r="T168" s="68" t="n">
        <f aca="false">[1]SumBUL!T166</f>
        <v>50</v>
      </c>
      <c r="U168" s="68" t="n">
        <f aca="false">[1]SumBUL!U166</f>
        <v>0</v>
      </c>
      <c r="V168" s="68" t="n">
        <f aca="false">[1]SumBUL!V166</f>
        <v>0</v>
      </c>
      <c r="W168" s="69" t="n">
        <f aca="false">[1]SumBUL!W166</f>
        <v>0</v>
      </c>
      <c r="X168" s="31" t="n">
        <f aca="false">[2]Sofia!X167</f>
        <v>0</v>
      </c>
      <c r="Y168" s="32" t="n">
        <f aca="false">[2]Sofia!Y167</f>
        <v>0</v>
      </c>
      <c r="Z168" s="32" t="n">
        <f aca="false">[2]Sofia!Z167</f>
        <v>0</v>
      </c>
    </row>
    <row r="169" customFormat="false" ht="12.75" hidden="true" customHeight="false" outlineLevel="0" collapsed="false">
      <c r="A169" s="60"/>
      <c r="B169" s="61"/>
      <c r="C169" s="61"/>
      <c r="D169" s="61"/>
      <c r="E169" s="62"/>
      <c r="F169" s="62"/>
      <c r="G169" s="33"/>
      <c r="H169" s="33"/>
      <c r="I169" s="64"/>
      <c r="J169" s="33"/>
      <c r="K169" s="33"/>
      <c r="L169" s="34" t="n">
        <v>2001</v>
      </c>
      <c r="M169" s="68" t="n">
        <f aca="false">[1]SumBUL!M167</f>
        <v>90100</v>
      </c>
      <c r="N169" s="68" t="n">
        <f aca="false">[1]SumBUL!N167</f>
        <v>0</v>
      </c>
      <c r="O169" s="68" t="n">
        <f aca="false">[1]SumBUL!O167</f>
        <v>0</v>
      </c>
      <c r="P169" s="68" t="n">
        <f aca="false">[1]SumBUL!P167</f>
        <v>0</v>
      </c>
      <c r="Q169" s="68" t="n">
        <f aca="false">[1]SumBUL!Q167</f>
        <v>0</v>
      </c>
      <c r="R169" s="68" t="n">
        <f aca="false">[1]SumBUL!R167</f>
        <v>0</v>
      </c>
      <c r="S169" s="68" t="n">
        <f aca="false">[1]SumBUL!S167</f>
        <v>90000</v>
      </c>
      <c r="T169" s="68" t="n">
        <f aca="false">[1]SumBUL!T167</f>
        <v>100</v>
      </c>
      <c r="U169" s="68" t="n">
        <f aca="false">[1]SumBUL!U167</f>
        <v>0</v>
      </c>
      <c r="V169" s="68" t="n">
        <f aca="false">[1]SumBUL!V167</f>
        <v>0</v>
      </c>
      <c r="W169" s="69" t="n">
        <f aca="false">[1]SumBUL!W167</f>
        <v>0</v>
      </c>
      <c r="X169" s="31" t="n">
        <f aca="false">[2]Sofia!X168</f>
        <v>0</v>
      </c>
      <c r="Y169" s="32" t="n">
        <f aca="false">[2]Sofia!Y168</f>
        <v>0</v>
      </c>
      <c r="Z169" s="32" t="n">
        <f aca="false">[2]Sofia!Z168</f>
        <v>0</v>
      </c>
    </row>
    <row r="170" customFormat="false" ht="12.75" hidden="true" customHeight="false" outlineLevel="0" collapsed="false">
      <c r="A170" s="60"/>
      <c r="B170" s="61"/>
      <c r="C170" s="61"/>
      <c r="D170" s="61"/>
      <c r="E170" s="62"/>
      <c r="F170" s="62"/>
      <c r="G170" s="33"/>
      <c r="H170" s="33"/>
      <c r="I170" s="64"/>
      <c r="J170" s="33"/>
      <c r="K170" s="33"/>
      <c r="L170" s="34" t="n">
        <v>2002</v>
      </c>
      <c r="M170" s="68" t="n">
        <f aca="false">[1]SumBUL!M168</f>
        <v>90000</v>
      </c>
      <c r="N170" s="68" t="n">
        <f aca="false">[1]SumBUL!N168</f>
        <v>0</v>
      </c>
      <c r="O170" s="68" t="n">
        <f aca="false">[1]SumBUL!O168</f>
        <v>0</v>
      </c>
      <c r="P170" s="68" t="n">
        <f aca="false">[1]SumBUL!P168</f>
        <v>0</v>
      </c>
      <c r="Q170" s="68" t="n">
        <f aca="false">[1]SumBUL!Q168</f>
        <v>0</v>
      </c>
      <c r="R170" s="68" t="n">
        <f aca="false">[1]SumBUL!R168</f>
        <v>0</v>
      </c>
      <c r="S170" s="68" t="n">
        <f aca="false">[1]SumBUL!S168</f>
        <v>90000</v>
      </c>
      <c r="T170" s="68" t="n">
        <f aca="false">[1]SumBUL!T168</f>
        <v>0</v>
      </c>
      <c r="U170" s="68" t="n">
        <f aca="false">[1]SumBUL!U168</f>
        <v>0</v>
      </c>
      <c r="V170" s="68" t="n">
        <f aca="false">[1]SumBUL!V168</f>
        <v>0</v>
      </c>
      <c r="W170" s="69" t="n">
        <f aca="false">[1]SumBUL!W168</f>
        <v>0</v>
      </c>
      <c r="X170" s="31" t="n">
        <f aca="false">[2]Sofia!X169</f>
        <v>0</v>
      </c>
      <c r="Y170" s="32" t="n">
        <f aca="false">[2]Sofia!Y169</f>
        <v>0</v>
      </c>
      <c r="Z170" s="32" t="n">
        <f aca="false">[2]Sofia!Z169</f>
        <v>0</v>
      </c>
    </row>
    <row r="171" customFormat="false" ht="12.75" hidden="true" customHeight="false" outlineLevel="0" collapsed="false">
      <c r="A171" s="60"/>
      <c r="B171" s="61"/>
      <c r="C171" s="61"/>
      <c r="D171" s="61"/>
      <c r="E171" s="62"/>
      <c r="F171" s="62"/>
      <c r="G171" s="33"/>
      <c r="H171" s="33"/>
      <c r="I171" s="64"/>
      <c r="J171" s="33"/>
      <c r="K171" s="33"/>
      <c r="L171" s="34" t="n">
        <v>2003</v>
      </c>
      <c r="M171" s="68" t="n">
        <f aca="false">[1]SumBUL!M169</f>
        <v>90000</v>
      </c>
      <c r="N171" s="68" t="n">
        <f aca="false">[1]SumBUL!N169</f>
        <v>0</v>
      </c>
      <c r="O171" s="68" t="n">
        <f aca="false">[1]SumBUL!O169</f>
        <v>0</v>
      </c>
      <c r="P171" s="68" t="n">
        <f aca="false">[1]SumBUL!P169</f>
        <v>0</v>
      </c>
      <c r="Q171" s="68" t="n">
        <f aca="false">[1]SumBUL!Q169</f>
        <v>0</v>
      </c>
      <c r="R171" s="68" t="n">
        <f aca="false">[1]SumBUL!R169</f>
        <v>0</v>
      </c>
      <c r="S171" s="68" t="n">
        <f aca="false">[1]SumBUL!S169</f>
        <v>90000</v>
      </c>
      <c r="T171" s="68" t="n">
        <f aca="false">[1]SumBUL!T169</f>
        <v>0</v>
      </c>
      <c r="U171" s="68" t="n">
        <f aca="false">[1]SumBUL!U169</f>
        <v>0</v>
      </c>
      <c r="V171" s="68" t="n">
        <f aca="false">[1]SumBUL!V169</f>
        <v>0</v>
      </c>
      <c r="W171" s="69" t="n">
        <f aca="false">[1]SumBUL!W169</f>
        <v>0</v>
      </c>
      <c r="X171" s="31" t="n">
        <f aca="false">[2]Sofia!X170</f>
        <v>0</v>
      </c>
      <c r="Y171" s="32" t="n">
        <f aca="false">[2]Sofia!Y170</f>
        <v>0</v>
      </c>
      <c r="Z171" s="32" t="n">
        <f aca="false">[2]Sofia!Z170</f>
        <v>0</v>
      </c>
    </row>
    <row r="172" customFormat="false" ht="12.75" hidden="true" customHeight="false" outlineLevel="0" collapsed="false">
      <c r="A172" s="60"/>
      <c r="B172" s="61"/>
      <c r="C172" s="61"/>
      <c r="D172" s="61"/>
      <c r="E172" s="62"/>
      <c r="F172" s="62"/>
      <c r="G172" s="33"/>
      <c r="H172" s="33"/>
      <c r="I172" s="64"/>
      <c r="J172" s="33"/>
      <c r="K172" s="33"/>
      <c r="L172" s="34" t="n">
        <v>2004</v>
      </c>
      <c r="M172" s="68" t="n">
        <f aca="false">[1]SumBUL!M170</f>
        <v>98000</v>
      </c>
      <c r="N172" s="68" t="n">
        <f aca="false">[1]SumBUL!N170</f>
        <v>0</v>
      </c>
      <c r="O172" s="68" t="n">
        <f aca="false">[1]SumBUL!O170</f>
        <v>0</v>
      </c>
      <c r="P172" s="68" t="n">
        <f aca="false">[1]SumBUL!P170</f>
        <v>0</v>
      </c>
      <c r="Q172" s="68" t="n">
        <f aca="false">[1]SumBUL!Q170</f>
        <v>0</v>
      </c>
      <c r="R172" s="68" t="n">
        <f aca="false">[1]SumBUL!R170</f>
        <v>0</v>
      </c>
      <c r="S172" s="68" t="n">
        <f aca="false">[1]SumBUL!S170</f>
        <v>98000</v>
      </c>
      <c r="T172" s="68" t="n">
        <f aca="false">[1]SumBUL!T170</f>
        <v>0</v>
      </c>
      <c r="U172" s="68" t="n">
        <f aca="false">[1]SumBUL!U170</f>
        <v>0</v>
      </c>
      <c r="V172" s="68" t="n">
        <f aca="false">[1]SumBUL!V170</f>
        <v>0</v>
      </c>
      <c r="W172" s="69" t="n">
        <f aca="false">[1]SumBUL!W170</f>
        <v>0</v>
      </c>
      <c r="X172" s="31" t="n">
        <f aca="false">[2]Sofia!X171</f>
        <v>0</v>
      </c>
      <c r="Y172" s="32" t="n">
        <f aca="false">[2]Sofia!Y171</f>
        <v>0</v>
      </c>
      <c r="Z172" s="32" t="n">
        <f aca="false">[2]Sofia!Z171</f>
        <v>0</v>
      </c>
    </row>
    <row r="173" customFormat="false" ht="12.75" hidden="true" customHeight="false" outlineLevel="0" collapsed="false">
      <c r="A173" s="60"/>
      <c r="B173" s="61"/>
      <c r="C173" s="61"/>
      <c r="D173" s="61"/>
      <c r="E173" s="62"/>
      <c r="F173" s="62"/>
      <c r="G173" s="33"/>
      <c r="H173" s="33"/>
      <c r="I173" s="64"/>
      <c r="J173" s="33"/>
      <c r="K173" s="33"/>
      <c r="L173" s="34" t="n">
        <v>2005</v>
      </c>
      <c r="M173" s="68" t="n">
        <f aca="false">[1]SumBUL!M171</f>
        <v>0</v>
      </c>
      <c r="N173" s="68" t="n">
        <f aca="false">[1]SumBUL!N171</f>
        <v>0</v>
      </c>
      <c r="O173" s="68" t="n">
        <f aca="false">[1]SumBUL!O171</f>
        <v>0</v>
      </c>
      <c r="P173" s="68" t="n">
        <f aca="false">[1]SumBUL!P171</f>
        <v>0</v>
      </c>
      <c r="Q173" s="68" t="n">
        <f aca="false">[1]SumBUL!Q171</f>
        <v>0</v>
      </c>
      <c r="R173" s="68" t="n">
        <f aca="false">[1]SumBUL!R171</f>
        <v>0</v>
      </c>
      <c r="S173" s="68" t="n">
        <f aca="false">[1]SumBUL!S171</f>
        <v>0</v>
      </c>
      <c r="T173" s="68" t="n">
        <f aca="false">[1]SumBUL!T171</f>
        <v>0</v>
      </c>
      <c r="U173" s="68" t="n">
        <f aca="false">[1]SumBUL!U171</f>
        <v>0</v>
      </c>
      <c r="V173" s="68" t="n">
        <f aca="false">[1]SumBUL!V171</f>
        <v>0</v>
      </c>
      <c r="W173" s="69" t="n">
        <f aca="false">[1]SumBUL!W171</f>
        <v>0</v>
      </c>
      <c r="X173" s="31" t="n">
        <f aca="false">[2]Sofia!X172</f>
        <v>0</v>
      </c>
      <c r="Y173" s="32" t="n">
        <f aca="false">[2]Sofia!Y172</f>
        <v>0</v>
      </c>
      <c r="Z173" s="32" t="n">
        <f aca="false">[2]Sofia!Z172</f>
        <v>0</v>
      </c>
    </row>
    <row r="174" customFormat="false" ht="12.75" hidden="true" customHeight="false" outlineLevel="0" collapsed="false">
      <c r="A174" s="60"/>
      <c r="B174" s="61"/>
      <c r="C174" s="61"/>
      <c r="D174" s="61"/>
      <c r="E174" s="62"/>
      <c r="F174" s="62"/>
      <c r="G174" s="37"/>
      <c r="H174" s="37"/>
      <c r="I174" s="64"/>
      <c r="J174" s="37"/>
      <c r="K174" s="37"/>
      <c r="L174" s="38" t="n">
        <v>2006</v>
      </c>
      <c r="M174" s="70" t="n">
        <f aca="false">[1]SumBUL!M172</f>
        <v>0</v>
      </c>
      <c r="N174" s="70" t="n">
        <f aca="false">[1]SumBUL!N172</f>
        <v>0</v>
      </c>
      <c r="O174" s="70" t="n">
        <f aca="false">[1]SumBUL!O172</f>
        <v>0</v>
      </c>
      <c r="P174" s="70" t="n">
        <f aca="false">[1]SumBUL!P172</f>
        <v>0</v>
      </c>
      <c r="Q174" s="70" t="n">
        <f aca="false">[1]SumBUL!Q172</f>
        <v>0</v>
      </c>
      <c r="R174" s="70" t="n">
        <f aca="false">[1]SumBUL!R172</f>
        <v>0</v>
      </c>
      <c r="S174" s="70" t="n">
        <f aca="false">[1]SumBUL!S172</f>
        <v>0</v>
      </c>
      <c r="T174" s="70" t="n">
        <f aca="false">[1]SumBUL!T172</f>
        <v>0</v>
      </c>
      <c r="U174" s="70" t="n">
        <f aca="false">[1]SumBUL!U172</f>
        <v>0</v>
      </c>
      <c r="V174" s="70" t="n">
        <f aca="false">[1]SumBUL!V172</f>
        <v>0</v>
      </c>
      <c r="W174" s="71" t="n">
        <f aca="false">[1]SumBUL!W172</f>
        <v>0</v>
      </c>
      <c r="X174" s="31" t="n">
        <f aca="false">[2]Sofia!X173</f>
        <v>0</v>
      </c>
      <c r="Y174" s="32" t="n">
        <f aca="false">[2]Sofia!Y173</f>
        <v>0</v>
      </c>
      <c r="Z174" s="32" t="n">
        <f aca="false">[2]Sofia!Z173</f>
        <v>0</v>
      </c>
    </row>
    <row r="175" customFormat="false" ht="17.25" hidden="false" customHeight="true" outlineLevel="0" collapsed="false">
      <c r="A175" s="60" t="s">
        <v>49</v>
      </c>
      <c r="B175" s="61"/>
      <c r="C175" s="61"/>
      <c r="D175" s="61"/>
      <c r="E175" s="62"/>
      <c r="F175" s="62"/>
      <c r="G175" s="63"/>
      <c r="H175" s="63"/>
      <c r="I175" s="64"/>
      <c r="J175" s="63"/>
      <c r="K175" s="63"/>
      <c r="L175" s="65"/>
      <c r="M175" s="66" t="n">
        <f aca="false">[1]SumBUL!M173</f>
        <v>0</v>
      </c>
      <c r="N175" s="66" t="n">
        <f aca="false">[1]SumBUL!N173</f>
        <v>0</v>
      </c>
      <c r="O175" s="66" t="n">
        <f aca="false">[1]SumBUL!O173</f>
        <v>0</v>
      </c>
      <c r="P175" s="66" t="n">
        <f aca="false">[1]SumBUL!P173</f>
        <v>0</v>
      </c>
      <c r="Q175" s="66" t="n">
        <f aca="false">[1]SumBUL!Q173</f>
        <v>0</v>
      </c>
      <c r="R175" s="66" t="n">
        <f aca="false">[1]SumBUL!R173</f>
        <v>0</v>
      </c>
      <c r="S175" s="66" t="n">
        <f aca="false">[1]SumBUL!S173</f>
        <v>0</v>
      </c>
      <c r="T175" s="66" t="n">
        <f aca="false">[1]SumBUL!T173</f>
        <v>0</v>
      </c>
      <c r="U175" s="66" t="n">
        <f aca="false">[1]SumBUL!U173</f>
        <v>0</v>
      </c>
      <c r="V175" s="66" t="n">
        <f aca="false">[1]SumBUL!V173</f>
        <v>0</v>
      </c>
      <c r="W175" s="67" t="n">
        <f aca="false">[1]SumBUL!W173</f>
        <v>0</v>
      </c>
      <c r="X175" s="31" t="n">
        <f aca="false">[2]Sofia!X174</f>
        <v>0</v>
      </c>
      <c r="Y175" s="32" t="n">
        <f aca="false">[2]Sofia!Y174</f>
        <v>0</v>
      </c>
      <c r="Z175" s="32" t="n">
        <f aca="false">[2]Sofia!Z174</f>
        <v>0</v>
      </c>
    </row>
    <row r="176" customFormat="false" ht="24" hidden="false" customHeight="true" outlineLevel="0" collapsed="false">
      <c r="A176" s="60"/>
      <c r="B176" s="61"/>
      <c r="C176" s="61"/>
      <c r="D176" s="61"/>
      <c r="E176" s="62"/>
      <c r="F176" s="62"/>
      <c r="G176" s="33"/>
      <c r="H176" s="33"/>
      <c r="I176" s="64"/>
      <c r="J176" s="33"/>
      <c r="K176" s="33"/>
      <c r="L176" s="34" t="n">
        <v>2000</v>
      </c>
      <c r="M176" s="68" t="n">
        <f aca="false">[1]SumBUL!M174</f>
        <v>0</v>
      </c>
      <c r="N176" s="68" t="n">
        <f aca="false">[1]SumBUL!N174</f>
        <v>0</v>
      </c>
      <c r="O176" s="68" t="n">
        <f aca="false">[1]SumBUL!O174</f>
        <v>0</v>
      </c>
      <c r="P176" s="68" t="n">
        <f aca="false">[1]SumBUL!P174</f>
        <v>0</v>
      </c>
      <c r="Q176" s="68" t="n">
        <f aca="false">[1]SumBUL!Q174</f>
        <v>0</v>
      </c>
      <c r="R176" s="68" t="n">
        <f aca="false">[1]SumBUL!R174</f>
        <v>0</v>
      </c>
      <c r="S176" s="68" t="n">
        <f aca="false">[1]SumBUL!S174</f>
        <v>0</v>
      </c>
      <c r="T176" s="68" t="n">
        <f aca="false">[1]SumBUL!T174</f>
        <v>0</v>
      </c>
      <c r="U176" s="68" t="n">
        <f aca="false">[1]SumBUL!U174</f>
        <v>0</v>
      </c>
      <c r="V176" s="68" t="n">
        <f aca="false">[1]SumBUL!V174</f>
        <v>0</v>
      </c>
      <c r="W176" s="69" t="n">
        <f aca="false">[1]SumBUL!W174</f>
        <v>0</v>
      </c>
      <c r="X176" s="31" t="n">
        <f aca="false">[2]Sofia!X175</f>
        <v>0</v>
      </c>
      <c r="Y176" s="32" t="n">
        <f aca="false">[2]Sofia!Y175</f>
        <v>0</v>
      </c>
      <c r="Z176" s="32" t="n">
        <f aca="false">[2]Sofia!Z175</f>
        <v>0</v>
      </c>
    </row>
    <row r="177" customFormat="false" ht="12.75" hidden="true" customHeight="false" outlineLevel="0" collapsed="false">
      <c r="A177" s="60"/>
      <c r="B177" s="61"/>
      <c r="C177" s="61"/>
      <c r="D177" s="61"/>
      <c r="E177" s="62"/>
      <c r="F177" s="62"/>
      <c r="G177" s="33"/>
      <c r="H177" s="33"/>
      <c r="I177" s="64"/>
      <c r="J177" s="33"/>
      <c r="K177" s="33"/>
      <c r="L177" s="34" t="n">
        <v>2001</v>
      </c>
      <c r="M177" s="68" t="n">
        <f aca="false">[1]SumBUL!M175</f>
        <v>0</v>
      </c>
      <c r="N177" s="68" t="n">
        <f aca="false">[1]SumBUL!N175</f>
        <v>0</v>
      </c>
      <c r="O177" s="68" t="n">
        <f aca="false">[1]SumBUL!O175</f>
        <v>0</v>
      </c>
      <c r="P177" s="68" t="n">
        <f aca="false">[1]SumBUL!P175</f>
        <v>0</v>
      </c>
      <c r="Q177" s="68" t="n">
        <f aca="false">[1]SumBUL!Q175</f>
        <v>0</v>
      </c>
      <c r="R177" s="68" t="n">
        <f aca="false">[1]SumBUL!R175</f>
        <v>0</v>
      </c>
      <c r="S177" s="68" t="n">
        <f aca="false">[1]SumBUL!S175</f>
        <v>0</v>
      </c>
      <c r="T177" s="68" t="n">
        <f aca="false">[1]SumBUL!T175</f>
        <v>0</v>
      </c>
      <c r="U177" s="68" t="n">
        <f aca="false">[1]SumBUL!U175</f>
        <v>0</v>
      </c>
      <c r="V177" s="68" t="n">
        <f aca="false">[1]SumBUL!V175</f>
        <v>0</v>
      </c>
      <c r="W177" s="69" t="n">
        <f aca="false">[1]SumBUL!W175</f>
        <v>0</v>
      </c>
      <c r="X177" s="31" t="n">
        <f aca="false">[2]Sofia!X176</f>
        <v>0</v>
      </c>
      <c r="Y177" s="32" t="n">
        <f aca="false">[2]Sofia!Y176</f>
        <v>0</v>
      </c>
      <c r="Z177" s="32" t="n">
        <f aca="false">[2]Sofia!Z176</f>
        <v>0</v>
      </c>
    </row>
    <row r="178" customFormat="false" ht="12.75" hidden="true" customHeight="false" outlineLevel="0" collapsed="false">
      <c r="A178" s="60"/>
      <c r="B178" s="61"/>
      <c r="C178" s="61"/>
      <c r="D178" s="61"/>
      <c r="E178" s="62"/>
      <c r="F178" s="62"/>
      <c r="G178" s="33"/>
      <c r="H178" s="33"/>
      <c r="I178" s="64"/>
      <c r="J178" s="33"/>
      <c r="K178" s="33"/>
      <c r="L178" s="34" t="n">
        <v>2002</v>
      </c>
      <c r="M178" s="68" t="n">
        <f aca="false">[1]SumBUL!M176</f>
        <v>0</v>
      </c>
      <c r="N178" s="68" t="n">
        <f aca="false">[1]SumBUL!N176</f>
        <v>0</v>
      </c>
      <c r="O178" s="68" t="n">
        <f aca="false">[1]SumBUL!O176</f>
        <v>0</v>
      </c>
      <c r="P178" s="68" t="n">
        <f aca="false">[1]SumBUL!P176</f>
        <v>0</v>
      </c>
      <c r="Q178" s="68" t="n">
        <f aca="false">[1]SumBUL!Q176</f>
        <v>0</v>
      </c>
      <c r="R178" s="68" t="n">
        <f aca="false">[1]SumBUL!R176</f>
        <v>0</v>
      </c>
      <c r="S178" s="68" t="n">
        <f aca="false">[1]SumBUL!S176</f>
        <v>0</v>
      </c>
      <c r="T178" s="68" t="n">
        <f aca="false">[1]SumBUL!T176</f>
        <v>0</v>
      </c>
      <c r="U178" s="68" t="n">
        <f aca="false">[1]SumBUL!U176</f>
        <v>0</v>
      </c>
      <c r="V178" s="68" t="n">
        <f aca="false">[1]SumBUL!V176</f>
        <v>0</v>
      </c>
      <c r="W178" s="69" t="n">
        <f aca="false">[1]SumBUL!W176</f>
        <v>0</v>
      </c>
      <c r="X178" s="31" t="n">
        <f aca="false">[2]Sofia!X177</f>
        <v>0</v>
      </c>
      <c r="Y178" s="32" t="n">
        <f aca="false">[2]Sofia!Y177</f>
        <v>0</v>
      </c>
      <c r="Z178" s="32" t="n">
        <f aca="false">[2]Sofia!Z177</f>
        <v>0</v>
      </c>
    </row>
    <row r="179" customFormat="false" ht="12.75" hidden="true" customHeight="false" outlineLevel="0" collapsed="false">
      <c r="A179" s="60"/>
      <c r="B179" s="61"/>
      <c r="C179" s="61"/>
      <c r="D179" s="61"/>
      <c r="E179" s="62"/>
      <c r="F179" s="62"/>
      <c r="G179" s="33"/>
      <c r="H179" s="33"/>
      <c r="I179" s="64"/>
      <c r="J179" s="33"/>
      <c r="K179" s="33"/>
      <c r="L179" s="34" t="n">
        <v>2003</v>
      </c>
      <c r="M179" s="68" t="n">
        <f aca="false">[1]SumBUL!M177</f>
        <v>0</v>
      </c>
      <c r="N179" s="68" t="n">
        <f aca="false">[1]SumBUL!N177</f>
        <v>0</v>
      </c>
      <c r="O179" s="68" t="n">
        <f aca="false">[1]SumBUL!O177</f>
        <v>0</v>
      </c>
      <c r="P179" s="68" t="n">
        <f aca="false">[1]SumBUL!P177</f>
        <v>0</v>
      </c>
      <c r="Q179" s="68" t="n">
        <f aca="false">[1]SumBUL!Q177</f>
        <v>0</v>
      </c>
      <c r="R179" s="68" t="n">
        <f aca="false">[1]SumBUL!R177</f>
        <v>0</v>
      </c>
      <c r="S179" s="68" t="n">
        <f aca="false">[1]SumBUL!S177</f>
        <v>0</v>
      </c>
      <c r="T179" s="68" t="n">
        <f aca="false">[1]SumBUL!T177</f>
        <v>0</v>
      </c>
      <c r="U179" s="68" t="n">
        <f aca="false">[1]SumBUL!U177</f>
        <v>0</v>
      </c>
      <c r="V179" s="68" t="n">
        <f aca="false">[1]SumBUL!V177</f>
        <v>0</v>
      </c>
      <c r="W179" s="69" t="n">
        <f aca="false">[1]SumBUL!W177</f>
        <v>0</v>
      </c>
      <c r="X179" s="31" t="n">
        <f aca="false">[2]Sofia!X178</f>
        <v>0</v>
      </c>
      <c r="Y179" s="32" t="n">
        <f aca="false">[2]Sofia!Y178</f>
        <v>0</v>
      </c>
      <c r="Z179" s="32" t="n">
        <f aca="false">[2]Sofia!Z178</f>
        <v>0</v>
      </c>
    </row>
    <row r="180" customFormat="false" ht="12.75" hidden="true" customHeight="false" outlineLevel="0" collapsed="false">
      <c r="A180" s="60"/>
      <c r="B180" s="61"/>
      <c r="C180" s="61"/>
      <c r="D180" s="61"/>
      <c r="E180" s="62"/>
      <c r="F180" s="62"/>
      <c r="G180" s="33"/>
      <c r="H180" s="33"/>
      <c r="I180" s="64"/>
      <c r="J180" s="33"/>
      <c r="K180" s="33"/>
      <c r="L180" s="34" t="n">
        <v>2004</v>
      </c>
      <c r="M180" s="68" t="n">
        <f aca="false">[1]SumBUL!M178</f>
        <v>0</v>
      </c>
      <c r="N180" s="68" t="n">
        <f aca="false">[1]SumBUL!N178</f>
        <v>0</v>
      </c>
      <c r="O180" s="68" t="n">
        <f aca="false">[1]SumBUL!O178</f>
        <v>0</v>
      </c>
      <c r="P180" s="68" t="n">
        <f aca="false">[1]SumBUL!P178</f>
        <v>0</v>
      </c>
      <c r="Q180" s="68" t="n">
        <f aca="false">[1]SumBUL!Q178</f>
        <v>0</v>
      </c>
      <c r="R180" s="68" t="n">
        <f aca="false">[1]SumBUL!R178</f>
        <v>0</v>
      </c>
      <c r="S180" s="68" t="n">
        <f aca="false">[1]SumBUL!S178</f>
        <v>0</v>
      </c>
      <c r="T180" s="68" t="n">
        <f aca="false">[1]SumBUL!T178</f>
        <v>0</v>
      </c>
      <c r="U180" s="68" t="n">
        <f aca="false">[1]SumBUL!U178</f>
        <v>0</v>
      </c>
      <c r="V180" s="68" t="n">
        <f aca="false">[1]SumBUL!V178</f>
        <v>0</v>
      </c>
      <c r="W180" s="69" t="n">
        <f aca="false">[1]SumBUL!W178</f>
        <v>0</v>
      </c>
      <c r="X180" s="31" t="n">
        <f aca="false">[2]Sofia!X179</f>
        <v>0</v>
      </c>
      <c r="Y180" s="32" t="n">
        <f aca="false">[2]Sofia!Y179</f>
        <v>0</v>
      </c>
      <c r="Z180" s="32" t="n">
        <f aca="false">[2]Sofia!Z179</f>
        <v>0</v>
      </c>
    </row>
    <row r="181" customFormat="false" ht="12.75" hidden="true" customHeight="false" outlineLevel="0" collapsed="false">
      <c r="A181" s="60"/>
      <c r="B181" s="61"/>
      <c r="C181" s="61"/>
      <c r="D181" s="61"/>
      <c r="E181" s="62"/>
      <c r="F181" s="62"/>
      <c r="G181" s="33"/>
      <c r="H181" s="33"/>
      <c r="I181" s="64"/>
      <c r="J181" s="33"/>
      <c r="K181" s="33"/>
      <c r="L181" s="34" t="n">
        <v>2005</v>
      </c>
      <c r="M181" s="68" t="n">
        <f aca="false">[1]SumBUL!M179</f>
        <v>0</v>
      </c>
      <c r="N181" s="68" t="n">
        <f aca="false">[1]SumBUL!N179</f>
        <v>0</v>
      </c>
      <c r="O181" s="68" t="n">
        <f aca="false">[1]SumBUL!O179</f>
        <v>0</v>
      </c>
      <c r="P181" s="68" t="n">
        <f aca="false">[1]SumBUL!P179</f>
        <v>0</v>
      </c>
      <c r="Q181" s="68" t="n">
        <f aca="false">[1]SumBUL!Q179</f>
        <v>0</v>
      </c>
      <c r="R181" s="68" t="n">
        <f aca="false">[1]SumBUL!R179</f>
        <v>0</v>
      </c>
      <c r="S181" s="68" t="n">
        <f aca="false">[1]SumBUL!S179</f>
        <v>0</v>
      </c>
      <c r="T181" s="68" t="n">
        <f aca="false">[1]SumBUL!T179</f>
        <v>0</v>
      </c>
      <c r="U181" s="68" t="n">
        <f aca="false">[1]SumBUL!U179</f>
        <v>0</v>
      </c>
      <c r="V181" s="68" t="n">
        <f aca="false">[1]SumBUL!V179</f>
        <v>0</v>
      </c>
      <c r="W181" s="69" t="n">
        <f aca="false">[1]SumBUL!W179</f>
        <v>0</v>
      </c>
      <c r="X181" s="31" t="n">
        <f aca="false">[2]Sofia!X180</f>
        <v>0</v>
      </c>
      <c r="Y181" s="32" t="n">
        <f aca="false">[2]Sofia!Y180</f>
        <v>0</v>
      </c>
      <c r="Z181" s="32" t="n">
        <f aca="false">[2]Sofia!Z180</f>
        <v>0</v>
      </c>
    </row>
    <row r="182" customFormat="false" ht="12.75" hidden="true" customHeight="false" outlineLevel="0" collapsed="false">
      <c r="A182" s="60"/>
      <c r="B182" s="61"/>
      <c r="C182" s="61"/>
      <c r="D182" s="61"/>
      <c r="E182" s="62"/>
      <c r="F182" s="62"/>
      <c r="G182" s="37"/>
      <c r="H182" s="37"/>
      <c r="I182" s="64"/>
      <c r="J182" s="37"/>
      <c r="K182" s="37"/>
      <c r="L182" s="38" t="n">
        <v>2006</v>
      </c>
      <c r="M182" s="70" t="n">
        <f aca="false">[1]SumBUL!M180</f>
        <v>0</v>
      </c>
      <c r="N182" s="70" t="n">
        <f aca="false">[1]SumBUL!N180</f>
        <v>0</v>
      </c>
      <c r="O182" s="70" t="n">
        <f aca="false">[1]SumBUL!O180</f>
        <v>0</v>
      </c>
      <c r="P182" s="70" t="n">
        <f aca="false">[1]SumBUL!P180</f>
        <v>0</v>
      </c>
      <c r="Q182" s="70" t="n">
        <f aca="false">[1]SumBUL!Q180</f>
        <v>0</v>
      </c>
      <c r="R182" s="70" t="n">
        <f aca="false">[1]SumBUL!R180</f>
        <v>0</v>
      </c>
      <c r="S182" s="70" t="n">
        <f aca="false">[1]SumBUL!S180</f>
        <v>0</v>
      </c>
      <c r="T182" s="70" t="n">
        <f aca="false">[1]SumBUL!T180</f>
        <v>0</v>
      </c>
      <c r="U182" s="70" t="n">
        <f aca="false">[1]SumBUL!U180</f>
        <v>0</v>
      </c>
      <c r="V182" s="70" t="n">
        <f aca="false">[1]SumBUL!V180</f>
        <v>0</v>
      </c>
      <c r="W182" s="71" t="n">
        <f aca="false">[1]SumBUL!W180</f>
        <v>0</v>
      </c>
      <c r="X182" s="31" t="n">
        <f aca="false">[2]Sofia!X181</f>
        <v>0</v>
      </c>
      <c r="Y182" s="32" t="n">
        <f aca="false">[2]Sofia!Y181</f>
        <v>0</v>
      </c>
      <c r="Z182" s="32" t="n">
        <f aca="false">[2]Sofia!Z181</f>
        <v>0</v>
      </c>
    </row>
    <row r="183" s="51" customFormat="true" ht="13.5" hidden="false" customHeight="true" outlineLevel="0" collapsed="false">
      <c r="A183" s="41" t="s">
        <v>50</v>
      </c>
      <c r="B183" s="42"/>
      <c r="C183" s="42"/>
      <c r="D183" s="42"/>
      <c r="E183" s="43"/>
      <c r="F183" s="43"/>
      <c r="G183" s="44"/>
      <c r="H183" s="44"/>
      <c r="I183" s="45"/>
      <c r="J183" s="44"/>
      <c r="K183" s="44"/>
      <c r="L183" s="46"/>
      <c r="M183" s="47" t="n">
        <f aca="false">[1]SumBUL!M181</f>
        <v>154036.8</v>
      </c>
      <c r="N183" s="47" t="n">
        <f aca="false">[1]SumBUL!N181</f>
        <v>24298.4</v>
      </c>
      <c r="O183" s="47" t="n">
        <f aca="false">[1]SumBUL!O181</f>
        <v>0</v>
      </c>
      <c r="P183" s="47" t="n">
        <f aca="false">[1]SumBUL!P181</f>
        <v>14080.8</v>
      </c>
      <c r="Q183" s="47" t="n">
        <f aca="false">[1]SumBUL!Q181</f>
        <v>0</v>
      </c>
      <c r="R183" s="47" t="n">
        <f aca="false">[1]SumBUL!R181</f>
        <v>0</v>
      </c>
      <c r="S183" s="47" t="n">
        <f aca="false">[1]SumBUL!S181</f>
        <v>0</v>
      </c>
      <c r="T183" s="47" t="n">
        <f aca="false">[1]SumBUL!T181</f>
        <v>109668.8</v>
      </c>
      <c r="U183" s="47" t="n">
        <f aca="false">[1]SumBUL!U181</f>
        <v>0</v>
      </c>
      <c r="V183" s="47" t="n">
        <f aca="false">[1]SumBUL!V181</f>
        <v>5988.8</v>
      </c>
      <c r="W183" s="48" t="n">
        <f aca="false">[1]SumBUL!W181</f>
        <v>0</v>
      </c>
      <c r="X183" s="49" t="n">
        <f aca="false">[2]Sofia!X182</f>
        <v>0</v>
      </c>
      <c r="Y183" s="50" t="n">
        <f aca="false">[2]Sofia!Y182</f>
        <v>0</v>
      </c>
      <c r="Z183" s="50" t="n">
        <f aca="false">[2]Sofia!Z182</f>
        <v>0</v>
      </c>
    </row>
    <row r="184" s="51" customFormat="true" ht="12.75" hidden="false" customHeight="false" outlineLevel="0" collapsed="false">
      <c r="A184" s="41"/>
      <c r="B184" s="42"/>
      <c r="C184" s="42"/>
      <c r="D184" s="42"/>
      <c r="E184" s="43"/>
      <c r="F184" s="43"/>
      <c r="G184" s="52"/>
      <c r="H184" s="52"/>
      <c r="I184" s="45"/>
      <c r="J184" s="52"/>
      <c r="K184" s="52"/>
      <c r="L184" s="53" t="n">
        <v>2000</v>
      </c>
      <c r="M184" s="54" t="n">
        <f aca="false">[1]SumBUL!M182</f>
        <v>12655.7</v>
      </c>
      <c r="N184" s="54" t="n">
        <f aca="false">[1]SumBUL!N182</f>
        <v>4904</v>
      </c>
      <c r="O184" s="54" t="n">
        <f aca="false">[1]SumBUL!O182</f>
        <v>0</v>
      </c>
      <c r="P184" s="54" t="n">
        <f aca="false">[1]SumBUL!P182</f>
        <v>2076.9</v>
      </c>
      <c r="Q184" s="54" t="n">
        <f aca="false">[1]SumBUL!Q182</f>
        <v>0</v>
      </c>
      <c r="R184" s="54" t="n">
        <f aca="false">[1]SumBUL!R182</f>
        <v>0</v>
      </c>
      <c r="S184" s="54" t="n">
        <f aca="false">[1]SumBUL!S182</f>
        <v>0</v>
      </c>
      <c r="T184" s="54" t="n">
        <f aca="false">[1]SumBUL!T182</f>
        <v>5104.8</v>
      </c>
      <c r="U184" s="54" t="n">
        <f aca="false">[1]SumBUL!U182</f>
        <v>0</v>
      </c>
      <c r="V184" s="54" t="n">
        <f aca="false">[1]SumBUL!V182</f>
        <v>570</v>
      </c>
      <c r="W184" s="55" t="n">
        <f aca="false">[1]SumBUL!W182</f>
        <v>0</v>
      </c>
      <c r="X184" s="49" t="n">
        <f aca="false">[2]Sofia!X183</f>
        <v>0</v>
      </c>
      <c r="Y184" s="50" t="n">
        <f aca="false">[2]Sofia!Y183</f>
        <v>0</v>
      </c>
      <c r="Z184" s="50" t="n">
        <f aca="false">[2]Sofia!Z183</f>
        <v>0</v>
      </c>
    </row>
    <row r="185" s="51" customFormat="true" ht="12.75" hidden="true" customHeight="false" outlineLevel="0" collapsed="false">
      <c r="A185" s="41"/>
      <c r="B185" s="42"/>
      <c r="C185" s="42"/>
      <c r="D185" s="42"/>
      <c r="E185" s="43"/>
      <c r="F185" s="43"/>
      <c r="G185" s="52"/>
      <c r="H185" s="52"/>
      <c r="I185" s="45"/>
      <c r="J185" s="52"/>
      <c r="K185" s="52"/>
      <c r="L185" s="53" t="n">
        <v>2001</v>
      </c>
      <c r="M185" s="54" t="n">
        <f aca="false">[1]SumBUL!M183</f>
        <v>14684.2</v>
      </c>
      <c r="N185" s="54" t="n">
        <f aca="false">[1]SumBUL!N183</f>
        <v>3296.4</v>
      </c>
      <c r="O185" s="54" t="n">
        <f aca="false">[1]SumBUL!O183</f>
        <v>0</v>
      </c>
      <c r="P185" s="54" t="n">
        <f aca="false">[1]SumBUL!P183</f>
        <v>1905.9</v>
      </c>
      <c r="Q185" s="54" t="n">
        <f aca="false">[1]SumBUL!Q183</f>
        <v>0</v>
      </c>
      <c r="R185" s="54" t="n">
        <f aca="false">[1]SumBUL!R183</f>
        <v>0</v>
      </c>
      <c r="S185" s="54" t="n">
        <f aca="false">[1]SumBUL!S183</f>
        <v>0</v>
      </c>
      <c r="T185" s="54" t="n">
        <f aca="false">[1]SumBUL!T183</f>
        <v>7466</v>
      </c>
      <c r="U185" s="54" t="n">
        <f aca="false">[1]SumBUL!U183</f>
        <v>0</v>
      </c>
      <c r="V185" s="54" t="n">
        <f aca="false">[1]SumBUL!V183</f>
        <v>2015.9</v>
      </c>
      <c r="W185" s="55" t="n">
        <f aca="false">[1]SumBUL!W183</f>
        <v>0</v>
      </c>
      <c r="X185" s="49" t="n">
        <f aca="false">[2]Sofia!X184</f>
        <v>0</v>
      </c>
      <c r="Y185" s="50" t="n">
        <f aca="false">[2]Sofia!Y184</f>
        <v>0</v>
      </c>
      <c r="Z185" s="50" t="n">
        <f aca="false">[2]Sofia!Z184</f>
        <v>0</v>
      </c>
    </row>
    <row r="186" s="51" customFormat="true" ht="12.75" hidden="true" customHeight="false" outlineLevel="0" collapsed="false">
      <c r="A186" s="41"/>
      <c r="B186" s="42"/>
      <c r="C186" s="42"/>
      <c r="D186" s="42"/>
      <c r="E186" s="43"/>
      <c r="F186" s="43"/>
      <c r="G186" s="52"/>
      <c r="H186" s="52"/>
      <c r="I186" s="45"/>
      <c r="J186" s="52"/>
      <c r="K186" s="52"/>
      <c r="L186" s="53" t="n">
        <v>2002</v>
      </c>
      <c r="M186" s="54" t="n">
        <f aca="false">[1]SumBUL!M184</f>
        <v>51400.9</v>
      </c>
      <c r="N186" s="54" t="n">
        <f aca="false">[1]SumBUL!N184</f>
        <v>6266</v>
      </c>
      <c r="O186" s="54" t="n">
        <f aca="false">[1]SumBUL!O184</f>
        <v>0</v>
      </c>
      <c r="P186" s="54" t="n">
        <f aca="false">[1]SumBUL!P184</f>
        <v>1866</v>
      </c>
      <c r="Q186" s="54" t="n">
        <f aca="false">[1]SumBUL!Q184</f>
        <v>0</v>
      </c>
      <c r="R186" s="54" t="n">
        <f aca="false">[1]SumBUL!R184</f>
        <v>0</v>
      </c>
      <c r="S186" s="54" t="n">
        <f aca="false">[1]SumBUL!S184</f>
        <v>0</v>
      </c>
      <c r="T186" s="54" t="n">
        <f aca="false">[1]SumBUL!T184</f>
        <v>39866</v>
      </c>
      <c r="U186" s="54" t="n">
        <f aca="false">[1]SumBUL!U184</f>
        <v>0</v>
      </c>
      <c r="V186" s="54" t="n">
        <f aca="false">[1]SumBUL!V184</f>
        <v>3402.9</v>
      </c>
      <c r="W186" s="55" t="n">
        <f aca="false">[1]SumBUL!W184</f>
        <v>0</v>
      </c>
      <c r="X186" s="49" t="n">
        <f aca="false">[2]Sofia!X185</f>
        <v>0</v>
      </c>
      <c r="Y186" s="50" t="n">
        <f aca="false">[2]Sofia!Y185</f>
        <v>0</v>
      </c>
      <c r="Z186" s="50" t="n">
        <f aca="false">[2]Sofia!Z185</f>
        <v>0</v>
      </c>
    </row>
    <row r="187" s="51" customFormat="true" ht="12.75" hidden="true" customHeight="false" outlineLevel="0" collapsed="false">
      <c r="A187" s="41"/>
      <c r="B187" s="42"/>
      <c r="C187" s="42"/>
      <c r="D187" s="42"/>
      <c r="E187" s="43"/>
      <c r="F187" s="43"/>
      <c r="G187" s="52"/>
      <c r="H187" s="52"/>
      <c r="I187" s="45"/>
      <c r="J187" s="52"/>
      <c r="K187" s="52"/>
      <c r="L187" s="53" t="n">
        <v>2003</v>
      </c>
      <c r="M187" s="54" t="n">
        <f aca="false">[1]SumBUL!M185</f>
        <v>56198</v>
      </c>
      <c r="N187" s="54" t="n">
        <f aca="false">[1]SumBUL!N185</f>
        <v>3466</v>
      </c>
      <c r="O187" s="54" t="n">
        <f aca="false">[1]SumBUL!O185</f>
        <v>0</v>
      </c>
      <c r="P187" s="54" t="n">
        <f aca="false">[1]SumBUL!P185</f>
        <v>1866</v>
      </c>
      <c r="Q187" s="54" t="n">
        <f aca="false">[1]SumBUL!Q185</f>
        <v>0</v>
      </c>
      <c r="R187" s="54" t="n">
        <f aca="false">[1]SumBUL!R185</f>
        <v>0</v>
      </c>
      <c r="S187" s="54" t="n">
        <f aca="false">[1]SumBUL!S185</f>
        <v>0</v>
      </c>
      <c r="T187" s="54" t="n">
        <f aca="false">[1]SumBUL!T185</f>
        <v>50866</v>
      </c>
      <c r="U187" s="54" t="n">
        <f aca="false">[1]SumBUL!U185</f>
        <v>0</v>
      </c>
      <c r="V187" s="54" t="n">
        <f aca="false">[1]SumBUL!V185</f>
        <v>0</v>
      </c>
      <c r="W187" s="55" t="n">
        <f aca="false">[1]SumBUL!W185</f>
        <v>0</v>
      </c>
      <c r="X187" s="49" t="n">
        <f aca="false">[2]Sofia!X186</f>
        <v>0</v>
      </c>
      <c r="Y187" s="50" t="n">
        <f aca="false">[2]Sofia!Y186</f>
        <v>0</v>
      </c>
      <c r="Z187" s="50" t="n">
        <f aca="false">[2]Sofia!Z186</f>
        <v>0</v>
      </c>
    </row>
    <row r="188" s="51" customFormat="true" ht="12.75" hidden="true" customHeight="false" outlineLevel="0" collapsed="false">
      <c r="A188" s="41"/>
      <c r="B188" s="42"/>
      <c r="C188" s="42"/>
      <c r="D188" s="42"/>
      <c r="E188" s="43"/>
      <c r="F188" s="43"/>
      <c r="G188" s="52"/>
      <c r="H188" s="52"/>
      <c r="I188" s="45"/>
      <c r="J188" s="52"/>
      <c r="K188" s="52"/>
      <c r="L188" s="53" t="n">
        <v>2004</v>
      </c>
      <c r="M188" s="54" t="n">
        <f aca="false">[1]SumBUL!M186</f>
        <v>5598</v>
      </c>
      <c r="N188" s="54" t="n">
        <f aca="false">[1]SumBUL!N186</f>
        <v>1866</v>
      </c>
      <c r="O188" s="54" t="n">
        <f aca="false">[1]SumBUL!O186</f>
        <v>0</v>
      </c>
      <c r="P188" s="54" t="n">
        <f aca="false">[1]SumBUL!P186</f>
        <v>1866</v>
      </c>
      <c r="Q188" s="54" t="n">
        <f aca="false">[1]SumBUL!Q186</f>
        <v>0</v>
      </c>
      <c r="R188" s="54" t="n">
        <f aca="false">[1]SumBUL!R186</f>
        <v>0</v>
      </c>
      <c r="S188" s="54" t="n">
        <f aca="false">[1]SumBUL!S186</f>
        <v>0</v>
      </c>
      <c r="T188" s="54" t="n">
        <f aca="false">[1]SumBUL!T186</f>
        <v>1866</v>
      </c>
      <c r="U188" s="54" t="n">
        <f aca="false">[1]SumBUL!U186</f>
        <v>0</v>
      </c>
      <c r="V188" s="54" t="n">
        <f aca="false">[1]SumBUL!V186</f>
        <v>0</v>
      </c>
      <c r="W188" s="55" t="n">
        <f aca="false">[1]SumBUL!W186</f>
        <v>0</v>
      </c>
      <c r="X188" s="49" t="n">
        <f aca="false">[2]Sofia!X187</f>
        <v>0</v>
      </c>
      <c r="Y188" s="50" t="n">
        <f aca="false">[2]Sofia!Y187</f>
        <v>0</v>
      </c>
      <c r="Z188" s="50" t="n">
        <f aca="false">[2]Sofia!Z187</f>
        <v>0</v>
      </c>
    </row>
    <row r="189" s="51" customFormat="true" ht="12.75" hidden="true" customHeight="false" outlineLevel="0" collapsed="false">
      <c r="A189" s="41"/>
      <c r="B189" s="42"/>
      <c r="C189" s="42"/>
      <c r="D189" s="42"/>
      <c r="E189" s="43"/>
      <c r="F189" s="43"/>
      <c r="G189" s="52"/>
      <c r="H189" s="52"/>
      <c r="I189" s="45"/>
      <c r="J189" s="52"/>
      <c r="K189" s="52"/>
      <c r="L189" s="53" t="n">
        <v>2005</v>
      </c>
      <c r="M189" s="54" t="n">
        <f aca="false">[1]SumBUL!M187</f>
        <v>5580</v>
      </c>
      <c r="N189" s="54" t="n">
        <f aca="false">[1]SumBUL!N187</f>
        <v>1860</v>
      </c>
      <c r="O189" s="54" t="n">
        <f aca="false">[1]SumBUL!O187</f>
        <v>0</v>
      </c>
      <c r="P189" s="54" t="n">
        <f aca="false">[1]SumBUL!P187</f>
        <v>1860</v>
      </c>
      <c r="Q189" s="54" t="n">
        <f aca="false">[1]SumBUL!Q187</f>
        <v>0</v>
      </c>
      <c r="R189" s="54" t="n">
        <f aca="false">[1]SumBUL!R187</f>
        <v>0</v>
      </c>
      <c r="S189" s="54" t="n">
        <f aca="false">[1]SumBUL!S187</f>
        <v>0</v>
      </c>
      <c r="T189" s="54" t="n">
        <f aca="false">[1]SumBUL!T187</f>
        <v>1860</v>
      </c>
      <c r="U189" s="54" t="n">
        <f aca="false">[1]SumBUL!U187</f>
        <v>0</v>
      </c>
      <c r="V189" s="54" t="n">
        <f aca="false">[1]SumBUL!V187</f>
        <v>0</v>
      </c>
      <c r="W189" s="55" t="n">
        <f aca="false">[1]SumBUL!W187</f>
        <v>0</v>
      </c>
      <c r="X189" s="49" t="n">
        <f aca="false">[2]Sofia!X188</f>
        <v>0</v>
      </c>
      <c r="Y189" s="50" t="n">
        <f aca="false">[2]Sofia!Y188</f>
        <v>0</v>
      </c>
      <c r="Z189" s="50" t="n">
        <f aca="false">[2]Sofia!Z188</f>
        <v>0</v>
      </c>
    </row>
    <row r="190" s="51" customFormat="true" ht="12.75" hidden="true" customHeight="false" outlineLevel="0" collapsed="false">
      <c r="A190" s="41"/>
      <c r="B190" s="42"/>
      <c r="C190" s="42"/>
      <c r="D190" s="42"/>
      <c r="E190" s="43"/>
      <c r="F190" s="43"/>
      <c r="G190" s="56"/>
      <c r="H190" s="56"/>
      <c r="I190" s="45"/>
      <c r="J190" s="56"/>
      <c r="K190" s="56"/>
      <c r="L190" s="57" t="n">
        <v>2006</v>
      </c>
      <c r="M190" s="58" t="n">
        <f aca="false">[1]SumBUL!M188</f>
        <v>7920</v>
      </c>
      <c r="N190" s="58" t="n">
        <f aca="false">[1]SumBUL!N188</f>
        <v>2640</v>
      </c>
      <c r="O190" s="58" t="n">
        <f aca="false">[1]SumBUL!O188</f>
        <v>0</v>
      </c>
      <c r="P190" s="58" t="n">
        <f aca="false">[1]SumBUL!P188</f>
        <v>2640</v>
      </c>
      <c r="Q190" s="58" t="n">
        <f aca="false">[1]SumBUL!Q188</f>
        <v>0</v>
      </c>
      <c r="R190" s="58" t="n">
        <f aca="false">[1]SumBUL!R188</f>
        <v>0</v>
      </c>
      <c r="S190" s="58" t="n">
        <f aca="false">[1]SumBUL!S188</f>
        <v>0</v>
      </c>
      <c r="T190" s="58" t="n">
        <f aca="false">[1]SumBUL!T188</f>
        <v>2640</v>
      </c>
      <c r="U190" s="58" t="n">
        <f aca="false">[1]SumBUL!U188</f>
        <v>0</v>
      </c>
      <c r="V190" s="58" t="n">
        <f aca="false">[1]SumBUL!V188</f>
        <v>0</v>
      </c>
      <c r="W190" s="59" t="n">
        <f aca="false">[1]SumBUL!W188</f>
        <v>0</v>
      </c>
      <c r="X190" s="49" t="n">
        <f aca="false">[2]Sofia!X189</f>
        <v>0</v>
      </c>
      <c r="Y190" s="50" t="n">
        <f aca="false">[2]Sofia!Y189</f>
        <v>0</v>
      </c>
      <c r="Z190" s="50" t="n">
        <f aca="false">[2]Sofia!Z189</f>
        <v>0</v>
      </c>
    </row>
    <row r="191" customFormat="false" ht="13.5" hidden="false" customHeight="true" outlineLevel="0" collapsed="false">
      <c r="A191" s="60" t="s">
        <v>51</v>
      </c>
      <c r="B191" s="61"/>
      <c r="C191" s="61"/>
      <c r="D191" s="61"/>
      <c r="E191" s="62"/>
      <c r="F191" s="62"/>
      <c r="G191" s="63"/>
      <c r="H191" s="63"/>
      <c r="I191" s="64"/>
      <c r="J191" s="63"/>
      <c r="K191" s="63"/>
      <c r="L191" s="65"/>
      <c r="M191" s="66" t="n">
        <f aca="false">[1]SumBUL!M189</f>
        <v>118546.8</v>
      </c>
      <c r="N191" s="66" t="n">
        <f aca="false">[1]SumBUL!N189</f>
        <v>11268.4</v>
      </c>
      <c r="O191" s="66" t="n">
        <f aca="false">[1]SumBUL!O189</f>
        <v>0</v>
      </c>
      <c r="P191" s="66" t="n">
        <f aca="false">[1]SumBUL!P189</f>
        <v>5050.8</v>
      </c>
      <c r="Q191" s="66" t="n">
        <f aca="false">[1]SumBUL!Q189</f>
        <v>0</v>
      </c>
      <c r="R191" s="66" t="n">
        <f aca="false">[1]SumBUL!R189</f>
        <v>0</v>
      </c>
      <c r="S191" s="66" t="n">
        <f aca="false">[1]SumBUL!S189</f>
        <v>0</v>
      </c>
      <c r="T191" s="66" t="n">
        <f aca="false">[1]SumBUL!T189</f>
        <v>96238.8</v>
      </c>
      <c r="U191" s="66" t="n">
        <f aca="false">[1]SumBUL!U189</f>
        <v>0</v>
      </c>
      <c r="V191" s="66" t="n">
        <f aca="false">[1]SumBUL!V189</f>
        <v>5988.8</v>
      </c>
      <c r="W191" s="67" t="n">
        <f aca="false">[1]SumBUL!W189</f>
        <v>0</v>
      </c>
      <c r="X191" s="31" t="n">
        <f aca="false">[2]Sofia!X190</f>
        <v>0</v>
      </c>
      <c r="Y191" s="32" t="n">
        <f aca="false">[2]Sofia!Y190</f>
        <v>0</v>
      </c>
      <c r="Z191" s="32" t="n">
        <f aca="false">[2]Sofia!Z190</f>
        <v>0</v>
      </c>
    </row>
    <row r="192" customFormat="false" ht="12.75" hidden="false" customHeight="false" outlineLevel="0" collapsed="false">
      <c r="A192" s="60"/>
      <c r="B192" s="61"/>
      <c r="C192" s="61"/>
      <c r="D192" s="61"/>
      <c r="E192" s="62"/>
      <c r="F192" s="62"/>
      <c r="G192" s="33"/>
      <c r="H192" s="33"/>
      <c r="I192" s="64"/>
      <c r="J192" s="33"/>
      <c r="K192" s="33"/>
      <c r="L192" s="34" t="n">
        <v>2000</v>
      </c>
      <c r="M192" s="68" t="n">
        <f aca="false">[1]SumBUL!M190</f>
        <v>3857.7</v>
      </c>
      <c r="N192" s="68" t="n">
        <f aca="false">[1]SumBUL!N190</f>
        <v>638</v>
      </c>
      <c r="O192" s="68" t="n">
        <f aca="false">[1]SumBUL!O190</f>
        <v>0</v>
      </c>
      <c r="P192" s="68" t="n">
        <f aca="false">[1]SumBUL!P190</f>
        <v>810.9</v>
      </c>
      <c r="Q192" s="68" t="n">
        <f aca="false">[1]SumBUL!Q190</f>
        <v>0</v>
      </c>
      <c r="R192" s="68" t="n">
        <f aca="false">[1]SumBUL!R190</f>
        <v>0</v>
      </c>
      <c r="S192" s="68" t="n">
        <f aca="false">[1]SumBUL!S190</f>
        <v>0</v>
      </c>
      <c r="T192" s="68" t="n">
        <f aca="false">[1]SumBUL!T190</f>
        <v>1838.8</v>
      </c>
      <c r="U192" s="68" t="n">
        <f aca="false">[1]SumBUL!U190</f>
        <v>0</v>
      </c>
      <c r="V192" s="68" t="n">
        <f aca="false">[1]SumBUL!V190</f>
        <v>570</v>
      </c>
      <c r="W192" s="69" t="n">
        <f aca="false">[1]SumBUL!W190</f>
        <v>0</v>
      </c>
      <c r="X192" s="31" t="n">
        <f aca="false">[2]Sofia!X191</f>
        <v>0</v>
      </c>
      <c r="Y192" s="32" t="n">
        <f aca="false">[2]Sofia!Y191</f>
        <v>0</v>
      </c>
      <c r="Z192" s="32" t="n">
        <f aca="false">[2]Sofia!Z191</f>
        <v>0</v>
      </c>
    </row>
    <row r="193" customFormat="false" ht="12.75" hidden="true" customHeight="false" outlineLevel="0" collapsed="false">
      <c r="A193" s="60"/>
      <c r="B193" s="61"/>
      <c r="C193" s="61"/>
      <c r="D193" s="61"/>
      <c r="E193" s="62"/>
      <c r="F193" s="62"/>
      <c r="G193" s="33"/>
      <c r="H193" s="33"/>
      <c r="I193" s="64"/>
      <c r="J193" s="33"/>
      <c r="K193" s="33"/>
      <c r="L193" s="34" t="n">
        <v>2001</v>
      </c>
      <c r="M193" s="68" t="n">
        <f aca="false">[1]SumBUL!M191</f>
        <v>7486.2</v>
      </c>
      <c r="N193" s="68" t="n">
        <f aca="false">[1]SumBUL!N191</f>
        <v>1030.4</v>
      </c>
      <c r="O193" s="68" t="n">
        <f aca="false">[1]SumBUL!O191</f>
        <v>0</v>
      </c>
      <c r="P193" s="68" t="n">
        <f aca="false">[1]SumBUL!P191</f>
        <v>639.9</v>
      </c>
      <c r="Q193" s="68" t="n">
        <f aca="false">[1]SumBUL!Q191</f>
        <v>0</v>
      </c>
      <c r="R193" s="68" t="n">
        <f aca="false">[1]SumBUL!R191</f>
        <v>0</v>
      </c>
      <c r="S193" s="68" t="n">
        <f aca="false">[1]SumBUL!S191</f>
        <v>0</v>
      </c>
      <c r="T193" s="68" t="n">
        <f aca="false">[1]SumBUL!T191</f>
        <v>3800</v>
      </c>
      <c r="U193" s="68" t="n">
        <f aca="false">[1]SumBUL!U191</f>
        <v>0</v>
      </c>
      <c r="V193" s="68" t="n">
        <f aca="false">[1]SumBUL!V191</f>
        <v>2015.9</v>
      </c>
      <c r="W193" s="69" t="n">
        <f aca="false">[1]SumBUL!W191</f>
        <v>0</v>
      </c>
      <c r="X193" s="31" t="n">
        <f aca="false">[2]Sofia!X192</f>
        <v>0</v>
      </c>
      <c r="Y193" s="32" t="n">
        <f aca="false">[2]Sofia!Y192</f>
        <v>0</v>
      </c>
      <c r="Z193" s="32" t="n">
        <f aca="false">[2]Sofia!Z192</f>
        <v>0</v>
      </c>
    </row>
    <row r="194" customFormat="false" ht="12.75" hidden="true" customHeight="false" outlineLevel="0" collapsed="false">
      <c r="A194" s="60"/>
      <c r="B194" s="61"/>
      <c r="C194" s="61"/>
      <c r="D194" s="61"/>
      <c r="E194" s="62"/>
      <c r="F194" s="62"/>
      <c r="G194" s="33"/>
      <c r="H194" s="33"/>
      <c r="I194" s="64"/>
      <c r="J194" s="33"/>
      <c r="K194" s="33"/>
      <c r="L194" s="34" t="n">
        <v>2002</v>
      </c>
      <c r="M194" s="68" t="n">
        <f aca="false">[1]SumBUL!M192</f>
        <v>47602.9</v>
      </c>
      <c r="N194" s="68" t="n">
        <f aca="false">[1]SumBUL!N192</f>
        <v>5000</v>
      </c>
      <c r="O194" s="68" t="n">
        <f aca="false">[1]SumBUL!O192</f>
        <v>0</v>
      </c>
      <c r="P194" s="68" t="n">
        <f aca="false">[1]SumBUL!P192</f>
        <v>600</v>
      </c>
      <c r="Q194" s="68" t="n">
        <f aca="false">[1]SumBUL!Q192</f>
        <v>0</v>
      </c>
      <c r="R194" s="68" t="n">
        <f aca="false">[1]SumBUL!R192</f>
        <v>0</v>
      </c>
      <c r="S194" s="68" t="n">
        <f aca="false">[1]SumBUL!S192</f>
        <v>0</v>
      </c>
      <c r="T194" s="68" t="n">
        <f aca="false">[1]SumBUL!T192</f>
        <v>38600</v>
      </c>
      <c r="U194" s="68" t="n">
        <f aca="false">[1]SumBUL!U192</f>
        <v>0</v>
      </c>
      <c r="V194" s="68" t="n">
        <f aca="false">[1]SumBUL!V192</f>
        <v>3402.9</v>
      </c>
      <c r="W194" s="69" t="n">
        <f aca="false">[1]SumBUL!W192</f>
        <v>0</v>
      </c>
      <c r="X194" s="31" t="n">
        <f aca="false">[2]Sofia!X193</f>
        <v>0</v>
      </c>
      <c r="Y194" s="32" t="n">
        <f aca="false">[2]Sofia!Y193</f>
        <v>0</v>
      </c>
      <c r="Z194" s="32" t="n">
        <f aca="false">[2]Sofia!Z193</f>
        <v>0</v>
      </c>
    </row>
    <row r="195" customFormat="false" ht="12.75" hidden="true" customHeight="false" outlineLevel="0" collapsed="false">
      <c r="A195" s="60"/>
      <c r="B195" s="61"/>
      <c r="C195" s="61"/>
      <c r="D195" s="61"/>
      <c r="E195" s="62"/>
      <c r="F195" s="62"/>
      <c r="G195" s="33"/>
      <c r="H195" s="33"/>
      <c r="I195" s="64"/>
      <c r="J195" s="33"/>
      <c r="K195" s="33"/>
      <c r="L195" s="34" t="n">
        <v>2003</v>
      </c>
      <c r="M195" s="68" t="n">
        <f aca="false">[1]SumBUL!M193</f>
        <v>52400</v>
      </c>
      <c r="N195" s="68" t="n">
        <f aca="false">[1]SumBUL!N193</f>
        <v>2200</v>
      </c>
      <c r="O195" s="68" t="n">
        <f aca="false">[1]SumBUL!O193</f>
        <v>0</v>
      </c>
      <c r="P195" s="68" t="n">
        <f aca="false">[1]SumBUL!P193</f>
        <v>600</v>
      </c>
      <c r="Q195" s="68" t="n">
        <f aca="false">[1]SumBUL!Q193</f>
        <v>0</v>
      </c>
      <c r="R195" s="68" t="n">
        <f aca="false">[1]SumBUL!R193</f>
        <v>0</v>
      </c>
      <c r="S195" s="68" t="n">
        <f aca="false">[1]SumBUL!S193</f>
        <v>0</v>
      </c>
      <c r="T195" s="68" t="n">
        <f aca="false">[1]SumBUL!T193</f>
        <v>49600</v>
      </c>
      <c r="U195" s="68" t="n">
        <f aca="false">[1]SumBUL!U193</f>
        <v>0</v>
      </c>
      <c r="V195" s="68" t="n">
        <f aca="false">[1]SumBUL!V193</f>
        <v>0</v>
      </c>
      <c r="W195" s="69" t="n">
        <f aca="false">[1]SumBUL!W193</f>
        <v>0</v>
      </c>
      <c r="X195" s="31" t="n">
        <f aca="false">[2]Sofia!X194</f>
        <v>0</v>
      </c>
      <c r="Y195" s="32" t="n">
        <f aca="false">[2]Sofia!Y194</f>
        <v>0</v>
      </c>
      <c r="Z195" s="32" t="n">
        <f aca="false">[2]Sofia!Z194</f>
        <v>0</v>
      </c>
    </row>
    <row r="196" customFormat="false" ht="12.75" hidden="true" customHeight="false" outlineLevel="0" collapsed="false">
      <c r="A196" s="60"/>
      <c r="B196" s="61"/>
      <c r="C196" s="61"/>
      <c r="D196" s="61"/>
      <c r="E196" s="62"/>
      <c r="F196" s="62"/>
      <c r="G196" s="33"/>
      <c r="H196" s="33"/>
      <c r="I196" s="64"/>
      <c r="J196" s="33"/>
      <c r="K196" s="33"/>
      <c r="L196" s="34" t="n">
        <v>2004</v>
      </c>
      <c r="M196" s="68" t="n">
        <f aca="false">[1]SumBUL!M194</f>
        <v>1800</v>
      </c>
      <c r="N196" s="68" t="n">
        <f aca="false">[1]SumBUL!N194</f>
        <v>600</v>
      </c>
      <c r="O196" s="68" t="n">
        <f aca="false">[1]SumBUL!O194</f>
        <v>0</v>
      </c>
      <c r="P196" s="68" t="n">
        <f aca="false">[1]SumBUL!P194</f>
        <v>600</v>
      </c>
      <c r="Q196" s="68" t="n">
        <f aca="false">[1]SumBUL!Q194</f>
        <v>0</v>
      </c>
      <c r="R196" s="68" t="n">
        <f aca="false">[1]SumBUL!R194</f>
        <v>0</v>
      </c>
      <c r="S196" s="68" t="n">
        <f aca="false">[1]SumBUL!S194</f>
        <v>0</v>
      </c>
      <c r="T196" s="68" t="n">
        <f aca="false">[1]SumBUL!T194</f>
        <v>600</v>
      </c>
      <c r="U196" s="68" t="n">
        <f aca="false">[1]SumBUL!U194</f>
        <v>0</v>
      </c>
      <c r="V196" s="68" t="n">
        <f aca="false">[1]SumBUL!V194</f>
        <v>0</v>
      </c>
      <c r="W196" s="69" t="n">
        <f aca="false">[1]SumBUL!W194</f>
        <v>0</v>
      </c>
      <c r="X196" s="31" t="n">
        <f aca="false">[2]Sofia!X195</f>
        <v>0</v>
      </c>
      <c r="Y196" s="32" t="n">
        <f aca="false">[2]Sofia!Y195</f>
        <v>0</v>
      </c>
      <c r="Z196" s="32" t="n">
        <f aca="false">[2]Sofia!Z195</f>
        <v>0</v>
      </c>
    </row>
    <row r="197" customFormat="false" ht="12.75" hidden="true" customHeight="false" outlineLevel="0" collapsed="false">
      <c r="A197" s="60"/>
      <c r="B197" s="61"/>
      <c r="C197" s="61"/>
      <c r="D197" s="61"/>
      <c r="E197" s="62"/>
      <c r="F197" s="62"/>
      <c r="G197" s="33"/>
      <c r="H197" s="33"/>
      <c r="I197" s="64"/>
      <c r="J197" s="33"/>
      <c r="K197" s="33"/>
      <c r="L197" s="34" t="n">
        <v>2005</v>
      </c>
      <c r="M197" s="68" t="n">
        <f aca="false">[1]SumBUL!M195</f>
        <v>1800</v>
      </c>
      <c r="N197" s="68" t="n">
        <f aca="false">[1]SumBUL!N195</f>
        <v>600</v>
      </c>
      <c r="O197" s="68" t="n">
        <f aca="false">[1]SumBUL!O195</f>
        <v>0</v>
      </c>
      <c r="P197" s="68" t="n">
        <f aca="false">[1]SumBUL!P195</f>
        <v>600</v>
      </c>
      <c r="Q197" s="68" t="n">
        <f aca="false">[1]SumBUL!Q195</f>
        <v>0</v>
      </c>
      <c r="R197" s="68" t="n">
        <f aca="false">[1]SumBUL!R195</f>
        <v>0</v>
      </c>
      <c r="S197" s="68" t="n">
        <f aca="false">[1]SumBUL!S195</f>
        <v>0</v>
      </c>
      <c r="T197" s="68" t="n">
        <f aca="false">[1]SumBUL!T195</f>
        <v>600</v>
      </c>
      <c r="U197" s="68" t="n">
        <f aca="false">[1]SumBUL!U195</f>
        <v>0</v>
      </c>
      <c r="V197" s="68" t="n">
        <f aca="false">[1]SumBUL!V195</f>
        <v>0</v>
      </c>
      <c r="W197" s="69" t="n">
        <f aca="false">[1]SumBUL!W195</f>
        <v>0</v>
      </c>
      <c r="X197" s="31" t="n">
        <f aca="false">[2]Sofia!X196</f>
        <v>0</v>
      </c>
      <c r="Y197" s="32" t="n">
        <f aca="false">[2]Sofia!Y196</f>
        <v>0</v>
      </c>
      <c r="Z197" s="32" t="n">
        <f aca="false">[2]Sofia!Z196</f>
        <v>0</v>
      </c>
    </row>
    <row r="198" customFormat="false" ht="12.75" hidden="true" customHeight="false" outlineLevel="0" collapsed="false">
      <c r="A198" s="60"/>
      <c r="B198" s="61"/>
      <c r="C198" s="61"/>
      <c r="D198" s="61"/>
      <c r="E198" s="62"/>
      <c r="F198" s="62"/>
      <c r="G198" s="37"/>
      <c r="H198" s="37"/>
      <c r="I198" s="64"/>
      <c r="J198" s="37"/>
      <c r="K198" s="37"/>
      <c r="L198" s="38" t="n">
        <v>2006</v>
      </c>
      <c r="M198" s="70" t="n">
        <f aca="false">[1]SumBUL!M196</f>
        <v>3600</v>
      </c>
      <c r="N198" s="70" t="n">
        <f aca="false">[1]SumBUL!N196</f>
        <v>1200</v>
      </c>
      <c r="O198" s="70" t="n">
        <f aca="false">[1]SumBUL!O196</f>
        <v>0</v>
      </c>
      <c r="P198" s="70" t="n">
        <f aca="false">[1]SumBUL!P196</f>
        <v>1200</v>
      </c>
      <c r="Q198" s="70" t="n">
        <f aca="false">[1]SumBUL!Q196</f>
        <v>0</v>
      </c>
      <c r="R198" s="70" t="n">
        <f aca="false">[1]SumBUL!R196</f>
        <v>0</v>
      </c>
      <c r="S198" s="70" t="n">
        <f aca="false">[1]SumBUL!S196</f>
        <v>0</v>
      </c>
      <c r="T198" s="70" t="n">
        <f aca="false">[1]SumBUL!T196</f>
        <v>1200</v>
      </c>
      <c r="U198" s="70" t="n">
        <f aca="false">[1]SumBUL!U196</f>
        <v>0</v>
      </c>
      <c r="V198" s="70" t="n">
        <f aca="false">[1]SumBUL!V196</f>
        <v>0</v>
      </c>
      <c r="W198" s="71" t="n">
        <f aca="false">[1]SumBUL!W196</f>
        <v>0</v>
      </c>
      <c r="X198" s="31" t="n">
        <f aca="false">[2]Sofia!X197</f>
        <v>0</v>
      </c>
      <c r="Y198" s="32" t="n">
        <f aca="false">[2]Sofia!Y197</f>
        <v>0</v>
      </c>
      <c r="Z198" s="32" t="n">
        <f aca="false">[2]Sofia!Z197</f>
        <v>0</v>
      </c>
    </row>
    <row r="199" customFormat="false" ht="18.75" hidden="false" customHeight="true" outlineLevel="0" collapsed="false">
      <c r="A199" s="60" t="s">
        <v>52</v>
      </c>
      <c r="B199" s="61"/>
      <c r="C199" s="61"/>
      <c r="D199" s="61"/>
      <c r="E199" s="62"/>
      <c r="F199" s="62"/>
      <c r="G199" s="63"/>
      <c r="H199" s="63"/>
      <c r="I199" s="64"/>
      <c r="J199" s="63"/>
      <c r="K199" s="63"/>
      <c r="L199" s="65"/>
      <c r="M199" s="66" t="n">
        <f aca="false">[1]SumBUL!M197</f>
        <v>35490</v>
      </c>
      <c r="N199" s="66" t="n">
        <f aca="false">[1]SumBUL!N197</f>
        <v>13030</v>
      </c>
      <c r="O199" s="66" t="n">
        <f aca="false">[1]SumBUL!O197</f>
        <v>0</v>
      </c>
      <c r="P199" s="66" t="n">
        <f aca="false">[1]SumBUL!P197</f>
        <v>9030</v>
      </c>
      <c r="Q199" s="66" t="n">
        <f aca="false">[1]SumBUL!Q197</f>
        <v>0</v>
      </c>
      <c r="R199" s="66" t="n">
        <f aca="false">[1]SumBUL!R197</f>
        <v>0</v>
      </c>
      <c r="S199" s="66" t="n">
        <f aca="false">[1]SumBUL!S197</f>
        <v>0</v>
      </c>
      <c r="T199" s="66" t="n">
        <f aca="false">[1]SumBUL!T197</f>
        <v>13430</v>
      </c>
      <c r="U199" s="66" t="n">
        <f aca="false">[1]SumBUL!U197</f>
        <v>0</v>
      </c>
      <c r="V199" s="66" t="n">
        <f aca="false">[1]SumBUL!V197</f>
        <v>0</v>
      </c>
      <c r="W199" s="67" t="n">
        <f aca="false">[1]SumBUL!W197</f>
        <v>0</v>
      </c>
      <c r="X199" s="31" t="n">
        <f aca="false">[2]Sofia!X198</f>
        <v>0</v>
      </c>
      <c r="Y199" s="32" t="n">
        <f aca="false">[2]Sofia!Y198</f>
        <v>0</v>
      </c>
      <c r="Z199" s="32" t="n">
        <f aca="false">[2]Sofia!Z198</f>
        <v>0</v>
      </c>
    </row>
    <row r="200" customFormat="false" ht="20.25" hidden="false" customHeight="true" outlineLevel="0" collapsed="false">
      <c r="A200" s="60"/>
      <c r="B200" s="61"/>
      <c r="C200" s="61"/>
      <c r="D200" s="61"/>
      <c r="E200" s="62"/>
      <c r="F200" s="62"/>
      <c r="G200" s="33"/>
      <c r="H200" s="33"/>
      <c r="I200" s="64"/>
      <c r="J200" s="33"/>
      <c r="K200" s="33"/>
      <c r="L200" s="34" t="n">
        <v>2000</v>
      </c>
      <c r="M200" s="68" t="n">
        <f aca="false">[1]SumBUL!M198</f>
        <v>8798</v>
      </c>
      <c r="N200" s="68" t="n">
        <f aca="false">[1]SumBUL!N198</f>
        <v>4266</v>
      </c>
      <c r="O200" s="68" t="n">
        <f aca="false">[1]SumBUL!O198</f>
        <v>0</v>
      </c>
      <c r="P200" s="68" t="n">
        <f aca="false">[1]SumBUL!P198</f>
        <v>1266</v>
      </c>
      <c r="Q200" s="68" t="n">
        <f aca="false">[1]SumBUL!Q198</f>
        <v>0</v>
      </c>
      <c r="R200" s="68" t="n">
        <f aca="false">[1]SumBUL!R198</f>
        <v>0</v>
      </c>
      <c r="S200" s="68" t="n">
        <f aca="false">[1]SumBUL!S198</f>
        <v>0</v>
      </c>
      <c r="T200" s="68" t="n">
        <f aca="false">[1]SumBUL!T198</f>
        <v>3266</v>
      </c>
      <c r="U200" s="68" t="n">
        <f aca="false">[1]SumBUL!U198</f>
        <v>0</v>
      </c>
      <c r="V200" s="68" t="n">
        <f aca="false">[1]SumBUL!V198</f>
        <v>0</v>
      </c>
      <c r="W200" s="69" t="n">
        <f aca="false">[1]SumBUL!W198</f>
        <v>0</v>
      </c>
      <c r="X200" s="31" t="n">
        <f aca="false">[2]Sofia!X199</f>
        <v>0</v>
      </c>
      <c r="Y200" s="32" t="n">
        <f aca="false">[2]Sofia!Y199</f>
        <v>0</v>
      </c>
      <c r="Z200" s="32" t="n">
        <f aca="false">[2]Sofia!Z199</f>
        <v>0</v>
      </c>
    </row>
    <row r="201" customFormat="false" ht="12.75" hidden="true" customHeight="false" outlineLevel="0" collapsed="false">
      <c r="A201" s="60"/>
      <c r="B201" s="61"/>
      <c r="C201" s="61"/>
      <c r="D201" s="61"/>
      <c r="E201" s="62"/>
      <c r="F201" s="62"/>
      <c r="G201" s="33"/>
      <c r="H201" s="33"/>
      <c r="I201" s="64"/>
      <c r="J201" s="33"/>
      <c r="K201" s="33"/>
      <c r="L201" s="34" t="n">
        <v>2001</v>
      </c>
      <c r="M201" s="68" t="n">
        <f aca="false">[1]SumBUL!M199</f>
        <v>7198</v>
      </c>
      <c r="N201" s="68" t="n">
        <f aca="false">[1]SumBUL!N199</f>
        <v>2266</v>
      </c>
      <c r="O201" s="68" t="n">
        <f aca="false">[1]SumBUL!O199</f>
        <v>0</v>
      </c>
      <c r="P201" s="68" t="n">
        <f aca="false">[1]SumBUL!P199</f>
        <v>1266</v>
      </c>
      <c r="Q201" s="68" t="n">
        <f aca="false">[1]SumBUL!Q199</f>
        <v>0</v>
      </c>
      <c r="R201" s="68" t="n">
        <f aca="false">[1]SumBUL!R199</f>
        <v>0</v>
      </c>
      <c r="S201" s="68" t="n">
        <f aca="false">[1]SumBUL!S199</f>
        <v>0</v>
      </c>
      <c r="T201" s="68" t="n">
        <f aca="false">[1]SumBUL!T199</f>
        <v>3666</v>
      </c>
      <c r="U201" s="68" t="n">
        <f aca="false">[1]SumBUL!U199</f>
        <v>0</v>
      </c>
      <c r="V201" s="68" t="n">
        <f aca="false">[1]SumBUL!V199</f>
        <v>0</v>
      </c>
      <c r="W201" s="69" t="n">
        <f aca="false">[1]SumBUL!W199</f>
        <v>0</v>
      </c>
      <c r="X201" s="31" t="n">
        <f aca="false">[2]Sofia!X200</f>
        <v>0</v>
      </c>
      <c r="Y201" s="32" t="n">
        <f aca="false">[2]Sofia!Y200</f>
        <v>0</v>
      </c>
      <c r="Z201" s="32" t="n">
        <f aca="false">[2]Sofia!Z200</f>
        <v>0</v>
      </c>
    </row>
    <row r="202" customFormat="false" ht="12.75" hidden="true" customHeight="false" outlineLevel="0" collapsed="false">
      <c r="A202" s="60"/>
      <c r="B202" s="61"/>
      <c r="C202" s="61"/>
      <c r="D202" s="61"/>
      <c r="E202" s="62"/>
      <c r="F202" s="62"/>
      <c r="G202" s="33"/>
      <c r="H202" s="33"/>
      <c r="I202" s="64"/>
      <c r="J202" s="33"/>
      <c r="K202" s="33"/>
      <c r="L202" s="34" t="n">
        <v>2002</v>
      </c>
      <c r="M202" s="68" t="n">
        <f aca="false">[1]SumBUL!M200</f>
        <v>3798</v>
      </c>
      <c r="N202" s="68" t="n">
        <f aca="false">[1]SumBUL!N200</f>
        <v>1266</v>
      </c>
      <c r="O202" s="68" t="n">
        <f aca="false">[1]SumBUL!O200</f>
        <v>0</v>
      </c>
      <c r="P202" s="68" t="n">
        <f aca="false">[1]SumBUL!P200</f>
        <v>1266</v>
      </c>
      <c r="Q202" s="68" t="n">
        <f aca="false">[1]SumBUL!Q200</f>
        <v>0</v>
      </c>
      <c r="R202" s="68" t="n">
        <f aca="false">[1]SumBUL!R200</f>
        <v>0</v>
      </c>
      <c r="S202" s="68" t="n">
        <f aca="false">[1]SumBUL!S200</f>
        <v>0</v>
      </c>
      <c r="T202" s="68" t="n">
        <f aca="false">[1]SumBUL!T200</f>
        <v>1266</v>
      </c>
      <c r="U202" s="68" t="n">
        <f aca="false">[1]SumBUL!U200</f>
        <v>0</v>
      </c>
      <c r="V202" s="68" t="n">
        <f aca="false">[1]SumBUL!V200</f>
        <v>0</v>
      </c>
      <c r="W202" s="69" t="n">
        <f aca="false">[1]SumBUL!W200</f>
        <v>0</v>
      </c>
      <c r="X202" s="31" t="n">
        <f aca="false">[2]Sofia!X201</f>
        <v>0</v>
      </c>
      <c r="Y202" s="32" t="n">
        <f aca="false">[2]Sofia!Y201</f>
        <v>0</v>
      </c>
      <c r="Z202" s="32" t="n">
        <f aca="false">[2]Sofia!Z201</f>
        <v>0</v>
      </c>
    </row>
    <row r="203" customFormat="false" ht="12.75" hidden="true" customHeight="false" outlineLevel="0" collapsed="false">
      <c r="A203" s="60"/>
      <c r="B203" s="61"/>
      <c r="C203" s="61"/>
      <c r="D203" s="61"/>
      <c r="E203" s="62"/>
      <c r="F203" s="62"/>
      <c r="G203" s="33"/>
      <c r="H203" s="33"/>
      <c r="I203" s="64"/>
      <c r="J203" s="33"/>
      <c r="K203" s="33"/>
      <c r="L203" s="34" t="n">
        <v>2003</v>
      </c>
      <c r="M203" s="68" t="n">
        <f aca="false">[1]SumBUL!M201</f>
        <v>3798</v>
      </c>
      <c r="N203" s="68" t="n">
        <f aca="false">[1]SumBUL!N201</f>
        <v>1266</v>
      </c>
      <c r="O203" s="68" t="n">
        <f aca="false">[1]SumBUL!O201</f>
        <v>0</v>
      </c>
      <c r="P203" s="68" t="n">
        <f aca="false">[1]SumBUL!P201</f>
        <v>1266</v>
      </c>
      <c r="Q203" s="68" t="n">
        <f aca="false">[1]SumBUL!Q201</f>
        <v>0</v>
      </c>
      <c r="R203" s="68" t="n">
        <f aca="false">[1]SumBUL!R201</f>
        <v>0</v>
      </c>
      <c r="S203" s="68" t="n">
        <f aca="false">[1]SumBUL!S201</f>
        <v>0</v>
      </c>
      <c r="T203" s="68" t="n">
        <f aca="false">[1]SumBUL!T201</f>
        <v>1266</v>
      </c>
      <c r="U203" s="68" t="n">
        <f aca="false">[1]SumBUL!U201</f>
        <v>0</v>
      </c>
      <c r="V203" s="68" t="n">
        <f aca="false">[1]SumBUL!V201</f>
        <v>0</v>
      </c>
      <c r="W203" s="69" t="n">
        <f aca="false">[1]SumBUL!W201</f>
        <v>0</v>
      </c>
      <c r="X203" s="31" t="n">
        <f aca="false">[2]Sofia!X202</f>
        <v>0</v>
      </c>
      <c r="Y203" s="32" t="n">
        <f aca="false">[2]Sofia!Y202</f>
        <v>0</v>
      </c>
      <c r="Z203" s="32" t="n">
        <f aca="false">[2]Sofia!Z202</f>
        <v>0</v>
      </c>
    </row>
    <row r="204" customFormat="false" ht="12.75" hidden="true" customHeight="false" outlineLevel="0" collapsed="false">
      <c r="A204" s="60"/>
      <c r="B204" s="61"/>
      <c r="C204" s="61"/>
      <c r="D204" s="61"/>
      <c r="E204" s="62"/>
      <c r="F204" s="62"/>
      <c r="G204" s="33"/>
      <c r="H204" s="33"/>
      <c r="I204" s="64"/>
      <c r="J204" s="33"/>
      <c r="K204" s="33"/>
      <c r="L204" s="34" t="n">
        <v>2004</v>
      </c>
      <c r="M204" s="68" t="n">
        <f aca="false">[1]SumBUL!M202</f>
        <v>3798</v>
      </c>
      <c r="N204" s="68" t="n">
        <f aca="false">[1]SumBUL!N202</f>
        <v>1266</v>
      </c>
      <c r="O204" s="68" t="n">
        <f aca="false">[1]SumBUL!O202</f>
        <v>0</v>
      </c>
      <c r="P204" s="68" t="n">
        <f aca="false">[1]SumBUL!P202</f>
        <v>1266</v>
      </c>
      <c r="Q204" s="68" t="n">
        <f aca="false">[1]SumBUL!Q202</f>
        <v>0</v>
      </c>
      <c r="R204" s="68" t="n">
        <f aca="false">[1]SumBUL!R202</f>
        <v>0</v>
      </c>
      <c r="S204" s="68" t="n">
        <f aca="false">[1]SumBUL!S202</f>
        <v>0</v>
      </c>
      <c r="T204" s="68" t="n">
        <f aca="false">[1]SumBUL!T202</f>
        <v>1266</v>
      </c>
      <c r="U204" s="68" t="n">
        <f aca="false">[1]SumBUL!U202</f>
        <v>0</v>
      </c>
      <c r="V204" s="68" t="n">
        <f aca="false">[1]SumBUL!V202</f>
        <v>0</v>
      </c>
      <c r="W204" s="69" t="n">
        <f aca="false">[1]SumBUL!W202</f>
        <v>0</v>
      </c>
      <c r="X204" s="31" t="n">
        <f aca="false">[2]Sofia!X203</f>
        <v>0</v>
      </c>
      <c r="Y204" s="32" t="n">
        <f aca="false">[2]Sofia!Y203</f>
        <v>0</v>
      </c>
      <c r="Z204" s="32" t="n">
        <f aca="false">[2]Sofia!Z203</f>
        <v>0</v>
      </c>
    </row>
    <row r="205" customFormat="false" ht="12.75" hidden="true" customHeight="false" outlineLevel="0" collapsed="false">
      <c r="A205" s="60"/>
      <c r="B205" s="61"/>
      <c r="C205" s="61"/>
      <c r="D205" s="61"/>
      <c r="E205" s="62"/>
      <c r="F205" s="62"/>
      <c r="G205" s="33"/>
      <c r="H205" s="33"/>
      <c r="I205" s="64"/>
      <c r="J205" s="33"/>
      <c r="K205" s="33"/>
      <c r="L205" s="34" t="n">
        <v>2005</v>
      </c>
      <c r="M205" s="68" t="n">
        <f aca="false">[1]SumBUL!M203</f>
        <v>3780</v>
      </c>
      <c r="N205" s="68" t="n">
        <f aca="false">[1]SumBUL!N203</f>
        <v>1260</v>
      </c>
      <c r="O205" s="68" t="n">
        <f aca="false">[1]SumBUL!O203</f>
        <v>0</v>
      </c>
      <c r="P205" s="68" t="n">
        <f aca="false">[1]SumBUL!P203</f>
        <v>1260</v>
      </c>
      <c r="Q205" s="68" t="n">
        <f aca="false">[1]SumBUL!Q203</f>
        <v>0</v>
      </c>
      <c r="R205" s="68" t="n">
        <f aca="false">[1]SumBUL!R203</f>
        <v>0</v>
      </c>
      <c r="S205" s="68" t="n">
        <f aca="false">[1]SumBUL!S203</f>
        <v>0</v>
      </c>
      <c r="T205" s="68" t="n">
        <f aca="false">[1]SumBUL!T203</f>
        <v>1260</v>
      </c>
      <c r="U205" s="68" t="n">
        <f aca="false">[1]SumBUL!U203</f>
        <v>0</v>
      </c>
      <c r="V205" s="68" t="n">
        <f aca="false">[1]SumBUL!V203</f>
        <v>0</v>
      </c>
      <c r="W205" s="69" t="n">
        <f aca="false">[1]SumBUL!W203</f>
        <v>0</v>
      </c>
      <c r="X205" s="31" t="n">
        <f aca="false">[2]Sofia!X204</f>
        <v>0</v>
      </c>
      <c r="Y205" s="32" t="n">
        <f aca="false">[2]Sofia!Y204</f>
        <v>0</v>
      </c>
      <c r="Z205" s="32" t="n">
        <f aca="false">[2]Sofia!Z204</f>
        <v>0</v>
      </c>
    </row>
    <row r="206" customFormat="false" ht="12.75" hidden="true" customHeight="false" outlineLevel="0" collapsed="false">
      <c r="A206" s="60"/>
      <c r="B206" s="61"/>
      <c r="C206" s="61"/>
      <c r="D206" s="61"/>
      <c r="E206" s="62"/>
      <c r="F206" s="62"/>
      <c r="G206" s="37"/>
      <c r="H206" s="37"/>
      <c r="I206" s="64"/>
      <c r="J206" s="37"/>
      <c r="K206" s="37"/>
      <c r="L206" s="38" t="n">
        <v>2006</v>
      </c>
      <c r="M206" s="70" t="n">
        <f aca="false">[1]SumBUL!M204</f>
        <v>4320</v>
      </c>
      <c r="N206" s="70" t="n">
        <f aca="false">[1]SumBUL!N204</f>
        <v>1440</v>
      </c>
      <c r="O206" s="70" t="n">
        <f aca="false">[1]SumBUL!O204</f>
        <v>0</v>
      </c>
      <c r="P206" s="70" t="n">
        <f aca="false">[1]SumBUL!P204</f>
        <v>1440</v>
      </c>
      <c r="Q206" s="70" t="n">
        <f aca="false">[1]SumBUL!Q204</f>
        <v>0</v>
      </c>
      <c r="R206" s="70" t="n">
        <f aca="false">[1]SumBUL!R204</f>
        <v>0</v>
      </c>
      <c r="S206" s="70" t="n">
        <f aca="false">[1]SumBUL!S204</f>
        <v>0</v>
      </c>
      <c r="T206" s="70" t="n">
        <f aca="false">[1]SumBUL!T204</f>
        <v>1440</v>
      </c>
      <c r="U206" s="70" t="n">
        <f aca="false">[1]SumBUL!U204</f>
        <v>0</v>
      </c>
      <c r="V206" s="70" t="n">
        <f aca="false">[1]SumBUL!V204</f>
        <v>0</v>
      </c>
      <c r="W206" s="71" t="n">
        <f aca="false">[1]SumBUL!W204</f>
        <v>0</v>
      </c>
      <c r="X206" s="31" t="n">
        <f aca="false">[2]Sofia!X205</f>
        <v>0</v>
      </c>
      <c r="Y206" s="32" t="n">
        <f aca="false">[2]Sofia!Y205</f>
        <v>0</v>
      </c>
      <c r="Z206" s="32" t="n">
        <f aca="false">[2]Sofia!Z205</f>
        <v>0</v>
      </c>
    </row>
    <row r="207" s="51" customFormat="true" ht="13.5" hidden="false" customHeight="true" outlineLevel="0" collapsed="false">
      <c r="A207" s="41" t="s">
        <v>53</v>
      </c>
      <c r="B207" s="42"/>
      <c r="C207" s="42"/>
      <c r="D207" s="42"/>
      <c r="E207" s="43"/>
      <c r="F207" s="43"/>
      <c r="G207" s="44"/>
      <c r="H207" s="44"/>
      <c r="I207" s="45"/>
      <c r="J207" s="44"/>
      <c r="K207" s="44"/>
      <c r="L207" s="46"/>
      <c r="M207" s="47" t="n">
        <f aca="false">[1]SumBUL!M205</f>
        <v>26550</v>
      </c>
      <c r="N207" s="47" t="n">
        <f aca="false">[1]SumBUL!N205</f>
        <v>1000</v>
      </c>
      <c r="O207" s="47" t="n">
        <f aca="false">[1]SumBUL!O205</f>
        <v>250</v>
      </c>
      <c r="P207" s="47" t="n">
        <f aca="false">[1]SumBUL!P205</f>
        <v>0</v>
      </c>
      <c r="Q207" s="47" t="n">
        <f aca="false">[1]SumBUL!Q205</f>
        <v>0</v>
      </c>
      <c r="R207" s="47" t="n">
        <f aca="false">[1]SumBUL!R205</f>
        <v>0</v>
      </c>
      <c r="S207" s="47" t="n">
        <f aca="false">[1]SumBUL!S205</f>
        <v>15300</v>
      </c>
      <c r="T207" s="47" t="n">
        <f aca="false">[1]SumBUL!T205</f>
        <v>10000</v>
      </c>
      <c r="U207" s="47" t="n">
        <f aca="false">[1]SumBUL!U205</f>
        <v>0</v>
      </c>
      <c r="V207" s="47" t="n">
        <f aca="false">[1]SumBUL!V205</f>
        <v>0</v>
      </c>
      <c r="W207" s="48" t="n">
        <f aca="false">[1]SumBUL!W205</f>
        <v>0</v>
      </c>
      <c r="X207" s="49" t="n">
        <f aca="false">[2]Sofia!X206</f>
        <v>0</v>
      </c>
      <c r="Y207" s="50" t="n">
        <f aca="false">[2]Sofia!Y206</f>
        <v>0</v>
      </c>
      <c r="Z207" s="50" t="n">
        <f aca="false">[2]Sofia!Z206</f>
        <v>0</v>
      </c>
    </row>
    <row r="208" s="51" customFormat="true" ht="12.75" hidden="false" customHeight="false" outlineLevel="0" collapsed="false">
      <c r="A208" s="41"/>
      <c r="B208" s="42"/>
      <c r="C208" s="42"/>
      <c r="D208" s="42"/>
      <c r="E208" s="43"/>
      <c r="F208" s="43"/>
      <c r="G208" s="52"/>
      <c r="H208" s="52"/>
      <c r="I208" s="45"/>
      <c r="J208" s="52"/>
      <c r="K208" s="52"/>
      <c r="L208" s="53" t="n">
        <v>2000</v>
      </c>
      <c r="M208" s="54" t="n">
        <f aca="false">[1]SumBUL!M206</f>
        <v>15250</v>
      </c>
      <c r="N208" s="54" t="n">
        <f aca="false">[1]SumBUL!N206</f>
        <v>0</v>
      </c>
      <c r="O208" s="54" t="n">
        <f aca="false">[1]SumBUL!O206</f>
        <v>250</v>
      </c>
      <c r="P208" s="54" t="n">
        <f aca="false">[1]SumBUL!P206</f>
        <v>0</v>
      </c>
      <c r="Q208" s="54" t="n">
        <f aca="false">[1]SumBUL!Q206</f>
        <v>0</v>
      </c>
      <c r="R208" s="54" t="n">
        <f aca="false">[1]SumBUL!R206</f>
        <v>0</v>
      </c>
      <c r="S208" s="54" t="n">
        <f aca="false">[1]SumBUL!S206</f>
        <v>15000</v>
      </c>
      <c r="T208" s="54" t="n">
        <f aca="false">[1]SumBUL!T206</f>
        <v>0</v>
      </c>
      <c r="U208" s="54" t="n">
        <f aca="false">[1]SumBUL!U206</f>
        <v>0</v>
      </c>
      <c r="V208" s="54" t="n">
        <f aca="false">[1]SumBUL!V206</f>
        <v>0</v>
      </c>
      <c r="W208" s="55" t="n">
        <f aca="false">[1]SumBUL!W206</f>
        <v>0</v>
      </c>
      <c r="X208" s="49" t="n">
        <f aca="false">[2]Sofia!X207</f>
        <v>0</v>
      </c>
      <c r="Y208" s="50" t="n">
        <f aca="false">[2]Sofia!Y207</f>
        <v>0</v>
      </c>
      <c r="Z208" s="50" t="n">
        <f aca="false">[2]Sofia!Z207</f>
        <v>0</v>
      </c>
    </row>
    <row r="209" s="51" customFormat="true" ht="12.75" hidden="true" customHeight="false" outlineLevel="0" collapsed="false">
      <c r="A209" s="41"/>
      <c r="B209" s="42"/>
      <c r="C209" s="42"/>
      <c r="D209" s="42"/>
      <c r="E209" s="43"/>
      <c r="F209" s="43"/>
      <c r="G209" s="52"/>
      <c r="H209" s="52"/>
      <c r="I209" s="45"/>
      <c r="J209" s="52"/>
      <c r="K209" s="52"/>
      <c r="L209" s="53" t="n">
        <v>2001</v>
      </c>
      <c r="M209" s="54" t="n">
        <f aca="false">[1]SumBUL!M207</f>
        <v>300</v>
      </c>
      <c r="N209" s="54" t="n">
        <f aca="false">[1]SumBUL!N207</f>
        <v>0</v>
      </c>
      <c r="O209" s="54" t="n">
        <f aca="false">[1]SumBUL!O207</f>
        <v>0</v>
      </c>
      <c r="P209" s="54" t="n">
        <f aca="false">[1]SumBUL!P207</f>
        <v>0</v>
      </c>
      <c r="Q209" s="54" t="n">
        <f aca="false">[1]SumBUL!Q207</f>
        <v>0</v>
      </c>
      <c r="R209" s="54" t="n">
        <f aca="false">[1]SumBUL!R207</f>
        <v>0</v>
      </c>
      <c r="S209" s="54" t="n">
        <f aca="false">[1]SumBUL!S207</f>
        <v>300</v>
      </c>
      <c r="T209" s="54" t="n">
        <f aca="false">[1]SumBUL!T207</f>
        <v>0</v>
      </c>
      <c r="U209" s="54" t="n">
        <f aca="false">[1]SumBUL!U207</f>
        <v>0</v>
      </c>
      <c r="V209" s="54" t="n">
        <f aca="false">[1]SumBUL!V207</f>
        <v>0</v>
      </c>
      <c r="W209" s="55" t="n">
        <f aca="false">[1]SumBUL!W207</f>
        <v>0</v>
      </c>
      <c r="X209" s="49" t="n">
        <f aca="false">[2]Sofia!X208</f>
        <v>0</v>
      </c>
      <c r="Y209" s="50" t="n">
        <f aca="false">[2]Sofia!Y208</f>
        <v>0</v>
      </c>
      <c r="Z209" s="50" t="n">
        <f aca="false">[2]Sofia!Z208</f>
        <v>0</v>
      </c>
    </row>
    <row r="210" s="51" customFormat="true" ht="12.75" hidden="true" customHeight="false" outlineLevel="0" collapsed="false">
      <c r="A210" s="41"/>
      <c r="B210" s="42"/>
      <c r="C210" s="42"/>
      <c r="D210" s="42"/>
      <c r="E210" s="43"/>
      <c r="F210" s="43"/>
      <c r="G210" s="52"/>
      <c r="H210" s="52"/>
      <c r="I210" s="45"/>
      <c r="J210" s="52"/>
      <c r="K210" s="52"/>
      <c r="L210" s="53" t="n">
        <v>2002</v>
      </c>
      <c r="M210" s="54" t="n">
        <f aca="false">[1]SumBUL!M208</f>
        <v>0</v>
      </c>
      <c r="N210" s="54" t="n">
        <f aca="false">[1]SumBUL!N208</f>
        <v>0</v>
      </c>
      <c r="O210" s="54" t="n">
        <f aca="false">[1]SumBUL!O208</f>
        <v>0</v>
      </c>
      <c r="P210" s="54" t="n">
        <f aca="false">[1]SumBUL!P208</f>
        <v>0</v>
      </c>
      <c r="Q210" s="54" t="n">
        <f aca="false">[1]SumBUL!Q208</f>
        <v>0</v>
      </c>
      <c r="R210" s="54" t="n">
        <f aca="false">[1]SumBUL!R208</f>
        <v>0</v>
      </c>
      <c r="S210" s="54" t="n">
        <f aca="false">[1]SumBUL!S208</f>
        <v>0</v>
      </c>
      <c r="T210" s="54" t="n">
        <f aca="false">[1]SumBUL!T208</f>
        <v>0</v>
      </c>
      <c r="U210" s="54" t="n">
        <f aca="false">[1]SumBUL!U208</f>
        <v>0</v>
      </c>
      <c r="V210" s="54" t="n">
        <f aca="false">[1]SumBUL!V208</f>
        <v>0</v>
      </c>
      <c r="W210" s="55" t="n">
        <f aca="false">[1]SumBUL!W208</f>
        <v>0</v>
      </c>
      <c r="X210" s="49" t="n">
        <f aca="false">[2]Sofia!X209</f>
        <v>0</v>
      </c>
      <c r="Y210" s="50" t="n">
        <f aca="false">[2]Sofia!Y209</f>
        <v>0</v>
      </c>
      <c r="Z210" s="50" t="n">
        <f aca="false">[2]Sofia!Z209</f>
        <v>0</v>
      </c>
    </row>
    <row r="211" s="51" customFormat="true" ht="12.75" hidden="true" customHeight="false" outlineLevel="0" collapsed="false">
      <c r="A211" s="41"/>
      <c r="B211" s="42"/>
      <c r="C211" s="42"/>
      <c r="D211" s="42"/>
      <c r="E211" s="43"/>
      <c r="F211" s="43"/>
      <c r="G211" s="52"/>
      <c r="H211" s="52"/>
      <c r="I211" s="45"/>
      <c r="J211" s="52"/>
      <c r="K211" s="52"/>
      <c r="L211" s="53" t="n">
        <v>2003</v>
      </c>
      <c r="M211" s="54" t="n">
        <f aca="false">[1]SumBUL!M209</f>
        <v>0</v>
      </c>
      <c r="N211" s="54" t="n">
        <f aca="false">[1]SumBUL!N209</f>
        <v>0</v>
      </c>
      <c r="O211" s="54" t="n">
        <f aca="false">[1]SumBUL!O209</f>
        <v>0</v>
      </c>
      <c r="P211" s="54" t="n">
        <f aca="false">[1]SumBUL!P209</f>
        <v>0</v>
      </c>
      <c r="Q211" s="54" t="n">
        <f aca="false">[1]SumBUL!Q209</f>
        <v>0</v>
      </c>
      <c r="R211" s="54" t="n">
        <f aca="false">[1]SumBUL!R209</f>
        <v>0</v>
      </c>
      <c r="S211" s="54" t="n">
        <f aca="false">[1]SumBUL!S209</f>
        <v>0</v>
      </c>
      <c r="T211" s="54" t="n">
        <f aca="false">[1]SumBUL!T209</f>
        <v>0</v>
      </c>
      <c r="U211" s="54" t="n">
        <f aca="false">[1]SumBUL!U209</f>
        <v>0</v>
      </c>
      <c r="V211" s="54" t="n">
        <f aca="false">[1]SumBUL!V209</f>
        <v>0</v>
      </c>
      <c r="W211" s="55" t="n">
        <f aca="false">[1]SumBUL!W209</f>
        <v>0</v>
      </c>
      <c r="X211" s="49" t="n">
        <f aca="false">[2]Sofia!X210</f>
        <v>0</v>
      </c>
      <c r="Y211" s="50" t="n">
        <f aca="false">[2]Sofia!Y210</f>
        <v>0</v>
      </c>
      <c r="Z211" s="50" t="n">
        <f aca="false">[2]Sofia!Z210</f>
        <v>0</v>
      </c>
    </row>
    <row r="212" s="51" customFormat="true" ht="12.75" hidden="true" customHeight="false" outlineLevel="0" collapsed="false">
      <c r="A212" s="41"/>
      <c r="B212" s="42"/>
      <c r="C212" s="42"/>
      <c r="D212" s="42"/>
      <c r="E212" s="43"/>
      <c r="F212" s="43"/>
      <c r="G212" s="52"/>
      <c r="H212" s="52"/>
      <c r="I212" s="45"/>
      <c r="J212" s="52"/>
      <c r="K212" s="52"/>
      <c r="L212" s="53" t="n">
        <v>2004</v>
      </c>
      <c r="M212" s="54" t="n">
        <f aca="false">[1]SumBUL!M210</f>
        <v>700</v>
      </c>
      <c r="N212" s="54" t="n">
        <f aca="false">[1]SumBUL!N210</f>
        <v>700</v>
      </c>
      <c r="O212" s="54" t="n">
        <f aca="false">[1]SumBUL!O210</f>
        <v>0</v>
      </c>
      <c r="P212" s="54" t="n">
        <f aca="false">[1]SumBUL!P210</f>
        <v>0</v>
      </c>
      <c r="Q212" s="54" t="n">
        <f aca="false">[1]SumBUL!Q210</f>
        <v>0</v>
      </c>
      <c r="R212" s="54" t="n">
        <f aca="false">[1]SumBUL!R210</f>
        <v>0</v>
      </c>
      <c r="S212" s="54" t="n">
        <f aca="false">[1]SumBUL!S210</f>
        <v>0</v>
      </c>
      <c r="T212" s="54" t="n">
        <f aca="false">[1]SumBUL!T210</f>
        <v>0</v>
      </c>
      <c r="U212" s="54" t="n">
        <f aca="false">[1]SumBUL!U210</f>
        <v>0</v>
      </c>
      <c r="V212" s="54" t="n">
        <f aca="false">[1]SumBUL!V210</f>
        <v>0</v>
      </c>
      <c r="W212" s="55" t="n">
        <f aca="false">[1]SumBUL!W210</f>
        <v>0</v>
      </c>
      <c r="X212" s="49" t="n">
        <f aca="false">[2]Sofia!X211</f>
        <v>0</v>
      </c>
      <c r="Y212" s="50" t="n">
        <f aca="false">[2]Sofia!Y211</f>
        <v>0</v>
      </c>
      <c r="Z212" s="50" t="n">
        <f aca="false">[2]Sofia!Z211</f>
        <v>0</v>
      </c>
    </row>
    <row r="213" s="51" customFormat="true" ht="12.75" hidden="true" customHeight="false" outlineLevel="0" collapsed="false">
      <c r="A213" s="41"/>
      <c r="B213" s="42"/>
      <c r="C213" s="42"/>
      <c r="D213" s="42"/>
      <c r="E213" s="43"/>
      <c r="F213" s="43"/>
      <c r="G213" s="52"/>
      <c r="H213" s="52"/>
      <c r="I213" s="45"/>
      <c r="J213" s="52"/>
      <c r="K213" s="52"/>
      <c r="L213" s="53" t="n">
        <v>2005</v>
      </c>
      <c r="M213" s="54" t="n">
        <f aca="false">[1]SumBUL!M211</f>
        <v>4300</v>
      </c>
      <c r="N213" s="54" t="n">
        <f aca="false">[1]SumBUL!N211</f>
        <v>300</v>
      </c>
      <c r="O213" s="54" t="n">
        <f aca="false">[1]SumBUL!O211</f>
        <v>0</v>
      </c>
      <c r="P213" s="54" t="n">
        <f aca="false">[1]SumBUL!P211</f>
        <v>0</v>
      </c>
      <c r="Q213" s="54" t="n">
        <f aca="false">[1]SumBUL!Q211</f>
        <v>0</v>
      </c>
      <c r="R213" s="54" t="n">
        <f aca="false">[1]SumBUL!R211</f>
        <v>0</v>
      </c>
      <c r="S213" s="54" t="n">
        <f aca="false">[1]SumBUL!S211</f>
        <v>0</v>
      </c>
      <c r="T213" s="54" t="n">
        <f aca="false">[1]SumBUL!T211</f>
        <v>4000</v>
      </c>
      <c r="U213" s="54" t="n">
        <f aca="false">[1]SumBUL!U211</f>
        <v>0</v>
      </c>
      <c r="V213" s="54" t="n">
        <f aca="false">[1]SumBUL!V211</f>
        <v>0</v>
      </c>
      <c r="W213" s="55" t="n">
        <f aca="false">[1]SumBUL!W211</f>
        <v>0</v>
      </c>
      <c r="X213" s="49" t="n">
        <f aca="false">[2]Sofia!X212</f>
        <v>0</v>
      </c>
      <c r="Y213" s="50" t="n">
        <f aca="false">[2]Sofia!Y212</f>
        <v>0</v>
      </c>
      <c r="Z213" s="50" t="n">
        <f aca="false">[2]Sofia!Z212</f>
        <v>0</v>
      </c>
    </row>
    <row r="214" s="51" customFormat="true" ht="12.75" hidden="true" customHeight="false" outlineLevel="0" collapsed="false">
      <c r="A214" s="41"/>
      <c r="B214" s="42"/>
      <c r="C214" s="42"/>
      <c r="D214" s="42"/>
      <c r="E214" s="43"/>
      <c r="F214" s="43"/>
      <c r="G214" s="56"/>
      <c r="H214" s="56"/>
      <c r="I214" s="45"/>
      <c r="J214" s="56"/>
      <c r="K214" s="56"/>
      <c r="L214" s="57" t="n">
        <v>2006</v>
      </c>
      <c r="M214" s="58" t="n">
        <f aca="false">[1]SumBUL!M212</f>
        <v>6000</v>
      </c>
      <c r="N214" s="58" t="n">
        <f aca="false">[1]SumBUL!N212</f>
        <v>0</v>
      </c>
      <c r="O214" s="58" t="n">
        <f aca="false">[1]SumBUL!O212</f>
        <v>0</v>
      </c>
      <c r="P214" s="58" t="n">
        <f aca="false">[1]SumBUL!P212</f>
        <v>0</v>
      </c>
      <c r="Q214" s="58" t="n">
        <f aca="false">[1]SumBUL!Q212</f>
        <v>0</v>
      </c>
      <c r="R214" s="58" t="n">
        <f aca="false">[1]SumBUL!R212</f>
        <v>0</v>
      </c>
      <c r="S214" s="58" t="n">
        <f aca="false">[1]SumBUL!S212</f>
        <v>0</v>
      </c>
      <c r="T214" s="58" t="n">
        <f aca="false">[1]SumBUL!T212</f>
        <v>6000</v>
      </c>
      <c r="U214" s="58" t="n">
        <f aca="false">[1]SumBUL!U212</f>
        <v>0</v>
      </c>
      <c r="V214" s="58" t="n">
        <f aca="false">[1]SumBUL!V212</f>
        <v>0</v>
      </c>
      <c r="W214" s="59" t="n">
        <f aca="false">[1]SumBUL!W212</f>
        <v>0</v>
      </c>
      <c r="X214" s="49" t="n">
        <f aca="false">[2]Sofia!X213</f>
        <v>0</v>
      </c>
      <c r="Y214" s="50" t="n">
        <f aca="false">[2]Sofia!Y213</f>
        <v>0</v>
      </c>
      <c r="Z214" s="50" t="n">
        <f aca="false">[2]Sofia!Z213</f>
        <v>0</v>
      </c>
    </row>
    <row r="215" customFormat="false" ht="13.5" hidden="false" customHeight="true" outlineLevel="0" collapsed="false">
      <c r="A215" s="60" t="s">
        <v>54</v>
      </c>
      <c r="B215" s="61"/>
      <c r="C215" s="61"/>
      <c r="D215" s="61"/>
      <c r="E215" s="62"/>
      <c r="F215" s="62"/>
      <c r="G215" s="63"/>
      <c r="H215" s="63"/>
      <c r="I215" s="64"/>
      <c r="J215" s="63"/>
      <c r="K215" s="63"/>
      <c r="L215" s="65"/>
      <c r="M215" s="66" t="n">
        <f aca="false">[1]SumBUL!M213</f>
        <v>15550</v>
      </c>
      <c r="N215" s="66" t="n">
        <f aca="false">[1]SumBUL!N213</f>
        <v>1000</v>
      </c>
      <c r="O215" s="66" t="n">
        <f aca="false">[1]SumBUL!O213</f>
        <v>250</v>
      </c>
      <c r="P215" s="66" t="n">
        <f aca="false">[1]SumBUL!P213</f>
        <v>0</v>
      </c>
      <c r="Q215" s="66" t="n">
        <f aca="false">[1]SumBUL!Q213</f>
        <v>0</v>
      </c>
      <c r="R215" s="66" t="n">
        <f aca="false">[1]SumBUL!R213</f>
        <v>0</v>
      </c>
      <c r="S215" s="66" t="n">
        <f aca="false">[1]SumBUL!S213</f>
        <v>4300</v>
      </c>
      <c r="T215" s="66" t="n">
        <f aca="false">[1]SumBUL!T213</f>
        <v>10000</v>
      </c>
      <c r="U215" s="66" t="n">
        <f aca="false">[1]SumBUL!U213</f>
        <v>0</v>
      </c>
      <c r="V215" s="66" t="n">
        <f aca="false">[1]SumBUL!V213</f>
        <v>0</v>
      </c>
      <c r="W215" s="67" t="n">
        <f aca="false">[1]SumBUL!W213</f>
        <v>0</v>
      </c>
      <c r="X215" s="31" t="n">
        <f aca="false">[2]Sofia!X214</f>
        <v>0</v>
      </c>
      <c r="Y215" s="32" t="n">
        <f aca="false">[2]Sofia!Y214</f>
        <v>0</v>
      </c>
      <c r="Z215" s="32" t="n">
        <f aca="false">[2]Sofia!Z214</f>
        <v>0</v>
      </c>
    </row>
    <row r="216" customFormat="false" ht="12.75" hidden="false" customHeight="false" outlineLevel="0" collapsed="false">
      <c r="A216" s="60"/>
      <c r="B216" s="61"/>
      <c r="C216" s="61"/>
      <c r="D216" s="61"/>
      <c r="E216" s="62"/>
      <c r="F216" s="62"/>
      <c r="G216" s="33"/>
      <c r="H216" s="33"/>
      <c r="I216" s="64"/>
      <c r="J216" s="33"/>
      <c r="K216" s="33"/>
      <c r="L216" s="34" t="n">
        <v>2000</v>
      </c>
      <c r="M216" s="68" t="n">
        <f aca="false">[1]SumBUL!M214</f>
        <v>4250</v>
      </c>
      <c r="N216" s="68" t="n">
        <f aca="false">[1]SumBUL!N214</f>
        <v>0</v>
      </c>
      <c r="O216" s="68" t="n">
        <f aca="false">[1]SumBUL!O214</f>
        <v>250</v>
      </c>
      <c r="P216" s="68" t="n">
        <f aca="false">[1]SumBUL!P214</f>
        <v>0</v>
      </c>
      <c r="Q216" s="68" t="n">
        <f aca="false">[1]SumBUL!Q214</f>
        <v>0</v>
      </c>
      <c r="R216" s="68" t="n">
        <f aca="false">[1]SumBUL!R214</f>
        <v>0</v>
      </c>
      <c r="S216" s="68" t="n">
        <f aca="false">[1]SumBUL!S214</f>
        <v>4000</v>
      </c>
      <c r="T216" s="68" t="n">
        <f aca="false">[1]SumBUL!T214</f>
        <v>0</v>
      </c>
      <c r="U216" s="68" t="n">
        <f aca="false">[1]SumBUL!U214</f>
        <v>0</v>
      </c>
      <c r="V216" s="68" t="n">
        <f aca="false">[1]SumBUL!V214</f>
        <v>0</v>
      </c>
      <c r="W216" s="69" t="n">
        <f aca="false">[1]SumBUL!W214</f>
        <v>0</v>
      </c>
      <c r="X216" s="31" t="n">
        <f aca="false">[2]Sofia!X215</f>
        <v>0</v>
      </c>
      <c r="Y216" s="32" t="n">
        <f aca="false">[2]Sofia!Y215</f>
        <v>0</v>
      </c>
      <c r="Z216" s="32" t="n">
        <f aca="false">[2]Sofia!Z215</f>
        <v>0</v>
      </c>
    </row>
    <row r="217" customFormat="false" ht="12.75" hidden="true" customHeight="false" outlineLevel="0" collapsed="false">
      <c r="A217" s="60"/>
      <c r="B217" s="61"/>
      <c r="C217" s="61"/>
      <c r="D217" s="61"/>
      <c r="E217" s="62"/>
      <c r="F217" s="62"/>
      <c r="G217" s="33"/>
      <c r="H217" s="33"/>
      <c r="I217" s="64"/>
      <c r="J217" s="33"/>
      <c r="K217" s="33"/>
      <c r="L217" s="34" t="n">
        <v>2001</v>
      </c>
      <c r="M217" s="68" t="n">
        <f aca="false">[1]SumBUL!M215</f>
        <v>300</v>
      </c>
      <c r="N217" s="68" t="n">
        <f aca="false">[1]SumBUL!N215</f>
        <v>0</v>
      </c>
      <c r="O217" s="68" t="n">
        <f aca="false">[1]SumBUL!O215</f>
        <v>0</v>
      </c>
      <c r="P217" s="68" t="n">
        <f aca="false">[1]SumBUL!P215</f>
        <v>0</v>
      </c>
      <c r="Q217" s="68" t="n">
        <f aca="false">[1]SumBUL!Q215</f>
        <v>0</v>
      </c>
      <c r="R217" s="68" t="n">
        <f aca="false">[1]SumBUL!R215</f>
        <v>0</v>
      </c>
      <c r="S217" s="68" t="n">
        <f aca="false">[1]SumBUL!S215</f>
        <v>300</v>
      </c>
      <c r="T217" s="68" t="n">
        <f aca="false">[1]SumBUL!T215</f>
        <v>0</v>
      </c>
      <c r="U217" s="68" t="n">
        <f aca="false">[1]SumBUL!U215</f>
        <v>0</v>
      </c>
      <c r="V217" s="68" t="n">
        <f aca="false">[1]SumBUL!V215</f>
        <v>0</v>
      </c>
      <c r="W217" s="69" t="n">
        <f aca="false">[1]SumBUL!W215</f>
        <v>0</v>
      </c>
      <c r="X217" s="31" t="n">
        <f aca="false">[2]Sofia!X216</f>
        <v>0</v>
      </c>
      <c r="Y217" s="32" t="n">
        <f aca="false">[2]Sofia!Y216</f>
        <v>0</v>
      </c>
      <c r="Z217" s="32" t="n">
        <f aca="false">[2]Sofia!Z216</f>
        <v>0</v>
      </c>
    </row>
    <row r="218" customFormat="false" ht="12.75" hidden="true" customHeight="false" outlineLevel="0" collapsed="false">
      <c r="A218" s="60"/>
      <c r="B218" s="61"/>
      <c r="C218" s="61"/>
      <c r="D218" s="61"/>
      <c r="E218" s="62"/>
      <c r="F218" s="62"/>
      <c r="G218" s="33"/>
      <c r="H218" s="33"/>
      <c r="I218" s="64"/>
      <c r="J218" s="33"/>
      <c r="K218" s="33"/>
      <c r="L218" s="34" t="n">
        <v>2002</v>
      </c>
      <c r="M218" s="68" t="n">
        <f aca="false">[1]SumBUL!M216</f>
        <v>0</v>
      </c>
      <c r="N218" s="68" t="n">
        <f aca="false">[1]SumBUL!N216</f>
        <v>0</v>
      </c>
      <c r="O218" s="68" t="n">
        <f aca="false">[1]SumBUL!O216</f>
        <v>0</v>
      </c>
      <c r="P218" s="68" t="n">
        <f aca="false">[1]SumBUL!P216</f>
        <v>0</v>
      </c>
      <c r="Q218" s="68" t="n">
        <f aca="false">[1]SumBUL!Q216</f>
        <v>0</v>
      </c>
      <c r="R218" s="68" t="n">
        <f aca="false">[1]SumBUL!R216</f>
        <v>0</v>
      </c>
      <c r="S218" s="68" t="n">
        <f aca="false">[1]SumBUL!S216</f>
        <v>0</v>
      </c>
      <c r="T218" s="68" t="n">
        <f aca="false">[1]SumBUL!T216</f>
        <v>0</v>
      </c>
      <c r="U218" s="68" t="n">
        <f aca="false">[1]SumBUL!U216</f>
        <v>0</v>
      </c>
      <c r="V218" s="68" t="n">
        <f aca="false">[1]SumBUL!V216</f>
        <v>0</v>
      </c>
      <c r="W218" s="69" t="n">
        <f aca="false">[1]SumBUL!W216</f>
        <v>0</v>
      </c>
      <c r="X218" s="31" t="n">
        <f aca="false">[2]Sofia!X217</f>
        <v>0</v>
      </c>
      <c r="Y218" s="32" t="n">
        <f aca="false">[2]Sofia!Y217</f>
        <v>0</v>
      </c>
      <c r="Z218" s="32" t="n">
        <f aca="false">[2]Sofia!Z217</f>
        <v>0</v>
      </c>
    </row>
    <row r="219" customFormat="false" ht="12.75" hidden="true" customHeight="false" outlineLevel="0" collapsed="false">
      <c r="A219" s="60"/>
      <c r="B219" s="61"/>
      <c r="C219" s="61"/>
      <c r="D219" s="61"/>
      <c r="E219" s="62"/>
      <c r="F219" s="62"/>
      <c r="G219" s="33"/>
      <c r="H219" s="33"/>
      <c r="I219" s="64"/>
      <c r="J219" s="33"/>
      <c r="K219" s="33"/>
      <c r="L219" s="34" t="n">
        <v>2003</v>
      </c>
      <c r="M219" s="68" t="n">
        <f aca="false">[1]SumBUL!M217</f>
        <v>0</v>
      </c>
      <c r="N219" s="68" t="n">
        <f aca="false">[1]SumBUL!N217</f>
        <v>0</v>
      </c>
      <c r="O219" s="68" t="n">
        <f aca="false">[1]SumBUL!O217</f>
        <v>0</v>
      </c>
      <c r="P219" s="68" t="n">
        <f aca="false">[1]SumBUL!P217</f>
        <v>0</v>
      </c>
      <c r="Q219" s="68" t="n">
        <f aca="false">[1]SumBUL!Q217</f>
        <v>0</v>
      </c>
      <c r="R219" s="68" t="n">
        <f aca="false">[1]SumBUL!R217</f>
        <v>0</v>
      </c>
      <c r="S219" s="68" t="n">
        <f aca="false">[1]SumBUL!S217</f>
        <v>0</v>
      </c>
      <c r="T219" s="68" t="n">
        <f aca="false">[1]SumBUL!T217</f>
        <v>0</v>
      </c>
      <c r="U219" s="68" t="n">
        <f aca="false">[1]SumBUL!U217</f>
        <v>0</v>
      </c>
      <c r="V219" s="68" t="n">
        <f aca="false">[1]SumBUL!V217</f>
        <v>0</v>
      </c>
      <c r="W219" s="69" t="n">
        <f aca="false">[1]SumBUL!W217</f>
        <v>0</v>
      </c>
      <c r="X219" s="31" t="n">
        <f aca="false">[2]Sofia!X218</f>
        <v>0</v>
      </c>
      <c r="Y219" s="32" t="n">
        <f aca="false">[2]Sofia!Y218</f>
        <v>0</v>
      </c>
      <c r="Z219" s="32" t="n">
        <f aca="false">[2]Sofia!Z218</f>
        <v>0</v>
      </c>
    </row>
    <row r="220" customFormat="false" ht="12.75" hidden="true" customHeight="false" outlineLevel="0" collapsed="false">
      <c r="A220" s="60"/>
      <c r="B220" s="61"/>
      <c r="C220" s="61"/>
      <c r="D220" s="61"/>
      <c r="E220" s="62"/>
      <c r="F220" s="62"/>
      <c r="G220" s="33"/>
      <c r="H220" s="33"/>
      <c r="I220" s="64"/>
      <c r="J220" s="33"/>
      <c r="K220" s="33"/>
      <c r="L220" s="34" t="n">
        <v>2004</v>
      </c>
      <c r="M220" s="68" t="n">
        <f aca="false">[1]SumBUL!M218</f>
        <v>700</v>
      </c>
      <c r="N220" s="68" t="n">
        <f aca="false">[1]SumBUL!N218</f>
        <v>700</v>
      </c>
      <c r="O220" s="68" t="n">
        <f aca="false">[1]SumBUL!O218</f>
        <v>0</v>
      </c>
      <c r="P220" s="68" t="n">
        <f aca="false">[1]SumBUL!P218</f>
        <v>0</v>
      </c>
      <c r="Q220" s="68" t="n">
        <f aca="false">[1]SumBUL!Q218</f>
        <v>0</v>
      </c>
      <c r="R220" s="68" t="n">
        <f aca="false">[1]SumBUL!R218</f>
        <v>0</v>
      </c>
      <c r="S220" s="68" t="n">
        <f aca="false">[1]SumBUL!S218</f>
        <v>0</v>
      </c>
      <c r="T220" s="68" t="n">
        <f aca="false">[1]SumBUL!T218</f>
        <v>0</v>
      </c>
      <c r="U220" s="68" t="n">
        <f aca="false">[1]SumBUL!U218</f>
        <v>0</v>
      </c>
      <c r="V220" s="68" t="n">
        <f aca="false">[1]SumBUL!V218</f>
        <v>0</v>
      </c>
      <c r="W220" s="69" t="n">
        <f aca="false">[1]SumBUL!W218</f>
        <v>0</v>
      </c>
      <c r="X220" s="31" t="n">
        <f aca="false">[2]Sofia!X219</f>
        <v>0</v>
      </c>
      <c r="Y220" s="32" t="n">
        <f aca="false">[2]Sofia!Y219</f>
        <v>0</v>
      </c>
      <c r="Z220" s="32" t="n">
        <f aca="false">[2]Sofia!Z219</f>
        <v>0</v>
      </c>
    </row>
    <row r="221" customFormat="false" ht="12.75" hidden="true" customHeight="false" outlineLevel="0" collapsed="false">
      <c r="A221" s="60"/>
      <c r="B221" s="61"/>
      <c r="C221" s="61"/>
      <c r="D221" s="61"/>
      <c r="E221" s="62"/>
      <c r="F221" s="62"/>
      <c r="G221" s="33"/>
      <c r="H221" s="33"/>
      <c r="I221" s="64"/>
      <c r="J221" s="33"/>
      <c r="K221" s="33"/>
      <c r="L221" s="34" t="n">
        <v>2005</v>
      </c>
      <c r="M221" s="68" t="n">
        <f aca="false">[1]SumBUL!M219</f>
        <v>4300</v>
      </c>
      <c r="N221" s="68" t="n">
        <f aca="false">[1]SumBUL!N219</f>
        <v>300</v>
      </c>
      <c r="O221" s="68" t="n">
        <f aca="false">[1]SumBUL!O219</f>
        <v>0</v>
      </c>
      <c r="P221" s="68" t="n">
        <f aca="false">[1]SumBUL!P219</f>
        <v>0</v>
      </c>
      <c r="Q221" s="68" t="n">
        <f aca="false">[1]SumBUL!Q219</f>
        <v>0</v>
      </c>
      <c r="R221" s="68" t="n">
        <f aca="false">[1]SumBUL!R219</f>
        <v>0</v>
      </c>
      <c r="S221" s="68" t="n">
        <f aca="false">[1]SumBUL!S219</f>
        <v>0</v>
      </c>
      <c r="T221" s="68" t="n">
        <f aca="false">[1]SumBUL!T219</f>
        <v>4000</v>
      </c>
      <c r="U221" s="68" t="n">
        <f aca="false">[1]SumBUL!U219</f>
        <v>0</v>
      </c>
      <c r="V221" s="68" t="n">
        <f aca="false">[1]SumBUL!V219</f>
        <v>0</v>
      </c>
      <c r="W221" s="69" t="n">
        <f aca="false">[1]SumBUL!W219</f>
        <v>0</v>
      </c>
      <c r="X221" s="31" t="n">
        <f aca="false">[2]Sofia!X220</f>
        <v>0</v>
      </c>
      <c r="Y221" s="32" t="n">
        <f aca="false">[2]Sofia!Y220</f>
        <v>0</v>
      </c>
      <c r="Z221" s="32" t="n">
        <f aca="false">[2]Sofia!Z220</f>
        <v>0</v>
      </c>
    </row>
    <row r="222" customFormat="false" ht="12.75" hidden="true" customHeight="false" outlineLevel="0" collapsed="false">
      <c r="A222" s="60"/>
      <c r="B222" s="61"/>
      <c r="C222" s="61"/>
      <c r="D222" s="61"/>
      <c r="E222" s="62"/>
      <c r="F222" s="62"/>
      <c r="G222" s="37"/>
      <c r="H222" s="37"/>
      <c r="I222" s="64"/>
      <c r="J222" s="37"/>
      <c r="K222" s="37"/>
      <c r="L222" s="38" t="n">
        <v>2006</v>
      </c>
      <c r="M222" s="70" t="n">
        <f aca="false">[1]SumBUL!M220</f>
        <v>6000</v>
      </c>
      <c r="N222" s="70" t="n">
        <f aca="false">[1]SumBUL!N220</f>
        <v>0</v>
      </c>
      <c r="O222" s="70" t="n">
        <f aca="false">[1]SumBUL!O220</f>
        <v>0</v>
      </c>
      <c r="P222" s="70" t="n">
        <f aca="false">[1]SumBUL!P220</f>
        <v>0</v>
      </c>
      <c r="Q222" s="70" t="n">
        <f aca="false">[1]SumBUL!Q220</f>
        <v>0</v>
      </c>
      <c r="R222" s="70" t="n">
        <f aca="false">[1]SumBUL!R220</f>
        <v>0</v>
      </c>
      <c r="S222" s="70" t="n">
        <f aca="false">[1]SumBUL!S220</f>
        <v>0</v>
      </c>
      <c r="T222" s="70" t="n">
        <f aca="false">[1]SumBUL!T220</f>
        <v>6000</v>
      </c>
      <c r="U222" s="70" t="n">
        <f aca="false">[1]SumBUL!U220</f>
        <v>0</v>
      </c>
      <c r="V222" s="70" t="n">
        <f aca="false">[1]SumBUL!V220</f>
        <v>0</v>
      </c>
      <c r="W222" s="71" t="n">
        <f aca="false">[1]SumBUL!W220</f>
        <v>0</v>
      </c>
      <c r="X222" s="31" t="n">
        <f aca="false">[2]Sofia!X221</f>
        <v>0</v>
      </c>
      <c r="Y222" s="32" t="n">
        <f aca="false">[2]Sofia!Y221</f>
        <v>0</v>
      </c>
      <c r="Z222" s="32" t="n">
        <f aca="false">[2]Sofia!Z221</f>
        <v>0</v>
      </c>
    </row>
    <row r="223" customFormat="false" ht="18" hidden="false" customHeight="true" outlineLevel="0" collapsed="false">
      <c r="A223" s="60" t="s">
        <v>55</v>
      </c>
      <c r="B223" s="61"/>
      <c r="C223" s="61"/>
      <c r="D223" s="61"/>
      <c r="E223" s="62"/>
      <c r="F223" s="62"/>
      <c r="G223" s="63"/>
      <c r="H223" s="63"/>
      <c r="I223" s="64"/>
      <c r="J223" s="63"/>
      <c r="K223" s="63"/>
      <c r="L223" s="65"/>
      <c r="M223" s="66" t="n">
        <f aca="false">[1]SumBUL!M221</f>
        <v>11000</v>
      </c>
      <c r="N223" s="66" t="n">
        <f aca="false">[1]SumBUL!N221</f>
        <v>0</v>
      </c>
      <c r="O223" s="66" t="n">
        <f aca="false">[1]SumBUL!O221</f>
        <v>0</v>
      </c>
      <c r="P223" s="66" t="n">
        <f aca="false">[1]SumBUL!P221</f>
        <v>0</v>
      </c>
      <c r="Q223" s="66" t="n">
        <f aca="false">[1]SumBUL!Q221</f>
        <v>0</v>
      </c>
      <c r="R223" s="66" t="n">
        <f aca="false">[1]SumBUL!R221</f>
        <v>0</v>
      </c>
      <c r="S223" s="66" t="n">
        <f aca="false">[1]SumBUL!S221</f>
        <v>11000</v>
      </c>
      <c r="T223" s="66" t="n">
        <f aca="false">[1]SumBUL!T221</f>
        <v>0</v>
      </c>
      <c r="U223" s="66" t="n">
        <f aca="false">[1]SumBUL!U221</f>
        <v>0</v>
      </c>
      <c r="V223" s="66" t="n">
        <f aca="false">[1]SumBUL!V221</f>
        <v>0</v>
      </c>
      <c r="W223" s="67" t="n">
        <f aca="false">[1]SumBUL!W221</f>
        <v>0</v>
      </c>
      <c r="X223" s="31" t="n">
        <f aca="false">[2]Sofia!X222</f>
        <v>0</v>
      </c>
      <c r="Y223" s="32" t="n">
        <f aca="false">[2]Sofia!Y222</f>
        <v>0</v>
      </c>
      <c r="Z223" s="32" t="n">
        <f aca="false">[2]Sofia!Z222</f>
        <v>0</v>
      </c>
    </row>
    <row r="224" customFormat="false" ht="23.25" hidden="false" customHeight="true" outlineLevel="0" collapsed="false">
      <c r="A224" s="60"/>
      <c r="B224" s="61"/>
      <c r="C224" s="61"/>
      <c r="D224" s="61"/>
      <c r="E224" s="62"/>
      <c r="F224" s="62"/>
      <c r="G224" s="33"/>
      <c r="H224" s="33"/>
      <c r="I224" s="64"/>
      <c r="J224" s="33"/>
      <c r="K224" s="33"/>
      <c r="L224" s="34" t="n">
        <v>2000</v>
      </c>
      <c r="M224" s="68" t="n">
        <f aca="false">[1]SumBUL!M222</f>
        <v>11000</v>
      </c>
      <c r="N224" s="68" t="n">
        <f aca="false">[1]SumBUL!N222</f>
        <v>0</v>
      </c>
      <c r="O224" s="68" t="n">
        <f aca="false">[1]SumBUL!O222</f>
        <v>0</v>
      </c>
      <c r="P224" s="68" t="n">
        <f aca="false">[1]SumBUL!P222</f>
        <v>0</v>
      </c>
      <c r="Q224" s="68" t="n">
        <f aca="false">[1]SumBUL!Q222</f>
        <v>0</v>
      </c>
      <c r="R224" s="68" t="n">
        <f aca="false">[1]SumBUL!R222</f>
        <v>0</v>
      </c>
      <c r="S224" s="68" t="n">
        <f aca="false">[1]SumBUL!S222</f>
        <v>11000</v>
      </c>
      <c r="T224" s="68" t="n">
        <f aca="false">[1]SumBUL!T222</f>
        <v>0</v>
      </c>
      <c r="U224" s="68" t="n">
        <f aca="false">[1]SumBUL!U222</f>
        <v>0</v>
      </c>
      <c r="V224" s="68" t="n">
        <f aca="false">[1]SumBUL!V222</f>
        <v>0</v>
      </c>
      <c r="W224" s="69" t="n">
        <f aca="false">[1]SumBUL!W222</f>
        <v>0</v>
      </c>
      <c r="X224" s="31" t="n">
        <f aca="false">[2]Sofia!X223</f>
        <v>0</v>
      </c>
      <c r="Y224" s="32" t="n">
        <f aca="false">[2]Sofia!Y223</f>
        <v>0</v>
      </c>
      <c r="Z224" s="32" t="n">
        <f aca="false">[2]Sofia!Z223</f>
        <v>0</v>
      </c>
    </row>
    <row r="225" customFormat="false" ht="12.75" hidden="true" customHeight="false" outlineLevel="0" collapsed="false">
      <c r="A225" s="60"/>
      <c r="B225" s="61"/>
      <c r="C225" s="61"/>
      <c r="D225" s="61"/>
      <c r="E225" s="62"/>
      <c r="F225" s="62"/>
      <c r="G225" s="33"/>
      <c r="H225" s="33"/>
      <c r="I225" s="64"/>
      <c r="J225" s="33"/>
      <c r="K225" s="33"/>
      <c r="L225" s="34" t="n">
        <v>2001</v>
      </c>
      <c r="M225" s="68" t="n">
        <f aca="false">[1]SumBUL!M223</f>
        <v>0</v>
      </c>
      <c r="N225" s="68" t="n">
        <f aca="false">[1]SumBUL!N223</f>
        <v>0</v>
      </c>
      <c r="O225" s="68" t="n">
        <f aca="false">[1]SumBUL!O223</f>
        <v>0</v>
      </c>
      <c r="P225" s="68" t="n">
        <f aca="false">[1]SumBUL!P223</f>
        <v>0</v>
      </c>
      <c r="Q225" s="68" t="n">
        <f aca="false">[1]SumBUL!Q223</f>
        <v>0</v>
      </c>
      <c r="R225" s="68" t="n">
        <f aca="false">[1]SumBUL!R223</f>
        <v>0</v>
      </c>
      <c r="S225" s="68" t="n">
        <f aca="false">[1]SumBUL!S223</f>
        <v>0</v>
      </c>
      <c r="T225" s="68" t="n">
        <f aca="false">[1]SumBUL!T223</f>
        <v>0</v>
      </c>
      <c r="U225" s="68" t="n">
        <f aca="false">[1]SumBUL!U223</f>
        <v>0</v>
      </c>
      <c r="V225" s="68" t="n">
        <f aca="false">[1]SumBUL!V223</f>
        <v>0</v>
      </c>
      <c r="W225" s="69" t="n">
        <f aca="false">[1]SumBUL!W223</f>
        <v>0</v>
      </c>
      <c r="X225" s="31" t="n">
        <f aca="false">[2]Sofia!X224</f>
        <v>0</v>
      </c>
      <c r="Y225" s="32" t="n">
        <f aca="false">[2]Sofia!Y224</f>
        <v>0</v>
      </c>
      <c r="Z225" s="32" t="n">
        <f aca="false">[2]Sofia!Z224</f>
        <v>0</v>
      </c>
    </row>
    <row r="226" customFormat="false" ht="12.75" hidden="true" customHeight="false" outlineLevel="0" collapsed="false">
      <c r="A226" s="60"/>
      <c r="B226" s="61"/>
      <c r="C226" s="61"/>
      <c r="D226" s="61"/>
      <c r="E226" s="62"/>
      <c r="F226" s="62"/>
      <c r="G226" s="33"/>
      <c r="H226" s="33"/>
      <c r="I226" s="64"/>
      <c r="J226" s="33"/>
      <c r="K226" s="33"/>
      <c r="L226" s="34" t="n">
        <v>2002</v>
      </c>
      <c r="M226" s="68" t="n">
        <f aca="false">[1]SumBUL!M224</f>
        <v>0</v>
      </c>
      <c r="N226" s="68" t="n">
        <f aca="false">[1]SumBUL!N224</f>
        <v>0</v>
      </c>
      <c r="O226" s="68" t="n">
        <f aca="false">[1]SumBUL!O224</f>
        <v>0</v>
      </c>
      <c r="P226" s="68" t="n">
        <f aca="false">[1]SumBUL!P224</f>
        <v>0</v>
      </c>
      <c r="Q226" s="68" t="n">
        <f aca="false">[1]SumBUL!Q224</f>
        <v>0</v>
      </c>
      <c r="R226" s="68" t="n">
        <f aca="false">[1]SumBUL!R224</f>
        <v>0</v>
      </c>
      <c r="S226" s="68" t="n">
        <f aca="false">[1]SumBUL!S224</f>
        <v>0</v>
      </c>
      <c r="T226" s="68" t="n">
        <f aca="false">[1]SumBUL!T224</f>
        <v>0</v>
      </c>
      <c r="U226" s="68" t="n">
        <f aca="false">[1]SumBUL!U224</f>
        <v>0</v>
      </c>
      <c r="V226" s="68" t="n">
        <f aca="false">[1]SumBUL!V224</f>
        <v>0</v>
      </c>
      <c r="W226" s="69" t="n">
        <f aca="false">[1]SumBUL!W224</f>
        <v>0</v>
      </c>
      <c r="X226" s="31" t="n">
        <f aca="false">[2]Sofia!X225</f>
        <v>0</v>
      </c>
      <c r="Y226" s="32" t="n">
        <f aca="false">[2]Sofia!Y225</f>
        <v>0</v>
      </c>
      <c r="Z226" s="32" t="n">
        <f aca="false">[2]Sofia!Z225</f>
        <v>0</v>
      </c>
    </row>
    <row r="227" customFormat="false" ht="12.75" hidden="true" customHeight="false" outlineLevel="0" collapsed="false">
      <c r="A227" s="60"/>
      <c r="B227" s="61"/>
      <c r="C227" s="61"/>
      <c r="D227" s="61"/>
      <c r="E227" s="62"/>
      <c r="F227" s="62"/>
      <c r="G227" s="33"/>
      <c r="H227" s="33"/>
      <c r="I227" s="64"/>
      <c r="J227" s="33"/>
      <c r="K227" s="33"/>
      <c r="L227" s="34" t="n">
        <v>2003</v>
      </c>
      <c r="M227" s="68" t="n">
        <f aca="false">[1]SumBUL!M225</f>
        <v>0</v>
      </c>
      <c r="N227" s="68" t="n">
        <f aca="false">[1]SumBUL!N225</f>
        <v>0</v>
      </c>
      <c r="O227" s="68" t="n">
        <f aca="false">[1]SumBUL!O225</f>
        <v>0</v>
      </c>
      <c r="P227" s="68" t="n">
        <f aca="false">[1]SumBUL!P225</f>
        <v>0</v>
      </c>
      <c r="Q227" s="68" t="n">
        <f aca="false">[1]SumBUL!Q225</f>
        <v>0</v>
      </c>
      <c r="R227" s="68" t="n">
        <f aca="false">[1]SumBUL!R225</f>
        <v>0</v>
      </c>
      <c r="S227" s="68" t="n">
        <f aca="false">[1]SumBUL!S225</f>
        <v>0</v>
      </c>
      <c r="T227" s="68" t="n">
        <f aca="false">[1]SumBUL!T225</f>
        <v>0</v>
      </c>
      <c r="U227" s="68" t="n">
        <f aca="false">[1]SumBUL!U225</f>
        <v>0</v>
      </c>
      <c r="V227" s="68" t="n">
        <f aca="false">[1]SumBUL!V225</f>
        <v>0</v>
      </c>
      <c r="W227" s="69" t="n">
        <f aca="false">[1]SumBUL!W225</f>
        <v>0</v>
      </c>
      <c r="X227" s="31" t="n">
        <f aca="false">[2]Sofia!X226</f>
        <v>0</v>
      </c>
      <c r="Y227" s="32" t="n">
        <f aca="false">[2]Sofia!Y226</f>
        <v>0</v>
      </c>
      <c r="Z227" s="32" t="n">
        <f aca="false">[2]Sofia!Z226</f>
        <v>0</v>
      </c>
    </row>
    <row r="228" customFormat="false" ht="12.75" hidden="true" customHeight="false" outlineLevel="0" collapsed="false">
      <c r="A228" s="60"/>
      <c r="B228" s="61"/>
      <c r="C228" s="61"/>
      <c r="D228" s="61"/>
      <c r="E228" s="62"/>
      <c r="F228" s="62"/>
      <c r="G228" s="33"/>
      <c r="H228" s="33"/>
      <c r="I228" s="64"/>
      <c r="J228" s="33"/>
      <c r="K228" s="33"/>
      <c r="L228" s="34" t="n">
        <v>2004</v>
      </c>
      <c r="M228" s="68" t="n">
        <f aca="false">[1]SumBUL!M226</f>
        <v>0</v>
      </c>
      <c r="N228" s="68" t="n">
        <f aca="false">[1]SumBUL!N226</f>
        <v>0</v>
      </c>
      <c r="O228" s="68" t="n">
        <f aca="false">[1]SumBUL!O226</f>
        <v>0</v>
      </c>
      <c r="P228" s="68" t="n">
        <f aca="false">[1]SumBUL!P226</f>
        <v>0</v>
      </c>
      <c r="Q228" s="68" t="n">
        <f aca="false">[1]SumBUL!Q226</f>
        <v>0</v>
      </c>
      <c r="R228" s="68" t="n">
        <f aca="false">[1]SumBUL!R226</f>
        <v>0</v>
      </c>
      <c r="S228" s="68" t="n">
        <f aca="false">[1]SumBUL!S226</f>
        <v>0</v>
      </c>
      <c r="T228" s="68" t="n">
        <f aca="false">[1]SumBUL!T226</f>
        <v>0</v>
      </c>
      <c r="U228" s="68" t="n">
        <f aca="false">[1]SumBUL!U226</f>
        <v>0</v>
      </c>
      <c r="V228" s="68" t="n">
        <f aca="false">[1]SumBUL!V226</f>
        <v>0</v>
      </c>
      <c r="W228" s="69" t="n">
        <f aca="false">[1]SumBUL!W226</f>
        <v>0</v>
      </c>
      <c r="X228" s="31" t="n">
        <f aca="false">[2]Sofia!X227</f>
        <v>0</v>
      </c>
      <c r="Y228" s="32" t="n">
        <f aca="false">[2]Sofia!Y227</f>
        <v>0</v>
      </c>
      <c r="Z228" s="32" t="n">
        <f aca="false">[2]Sofia!Z227</f>
        <v>0</v>
      </c>
    </row>
    <row r="229" customFormat="false" ht="12.75" hidden="true" customHeight="false" outlineLevel="0" collapsed="false">
      <c r="A229" s="60"/>
      <c r="B229" s="61"/>
      <c r="C229" s="61"/>
      <c r="D229" s="61"/>
      <c r="E229" s="62"/>
      <c r="F229" s="62"/>
      <c r="G229" s="33"/>
      <c r="H229" s="33"/>
      <c r="I229" s="64"/>
      <c r="J229" s="33"/>
      <c r="K229" s="33"/>
      <c r="L229" s="34" t="n">
        <v>2005</v>
      </c>
      <c r="M229" s="68" t="n">
        <f aca="false">[1]SumBUL!M227</f>
        <v>0</v>
      </c>
      <c r="N229" s="68" t="n">
        <f aca="false">[1]SumBUL!N227</f>
        <v>0</v>
      </c>
      <c r="O229" s="68" t="n">
        <f aca="false">[1]SumBUL!O227</f>
        <v>0</v>
      </c>
      <c r="P229" s="68" t="n">
        <f aca="false">[1]SumBUL!P227</f>
        <v>0</v>
      </c>
      <c r="Q229" s="68" t="n">
        <f aca="false">[1]SumBUL!Q227</f>
        <v>0</v>
      </c>
      <c r="R229" s="68" t="n">
        <f aca="false">[1]SumBUL!R227</f>
        <v>0</v>
      </c>
      <c r="S229" s="68" t="n">
        <f aca="false">[1]SumBUL!S227</f>
        <v>0</v>
      </c>
      <c r="T229" s="68" t="n">
        <f aca="false">[1]SumBUL!T227</f>
        <v>0</v>
      </c>
      <c r="U229" s="68" t="n">
        <f aca="false">[1]SumBUL!U227</f>
        <v>0</v>
      </c>
      <c r="V229" s="68" t="n">
        <f aca="false">[1]SumBUL!V227</f>
        <v>0</v>
      </c>
      <c r="W229" s="69" t="n">
        <f aca="false">[1]SumBUL!W227</f>
        <v>0</v>
      </c>
      <c r="X229" s="31" t="n">
        <f aca="false">[2]Sofia!X228</f>
        <v>0</v>
      </c>
      <c r="Y229" s="32" t="n">
        <f aca="false">[2]Sofia!Y228</f>
        <v>0</v>
      </c>
      <c r="Z229" s="32" t="n">
        <f aca="false">[2]Sofia!Z228</f>
        <v>0</v>
      </c>
    </row>
    <row r="230" customFormat="false" ht="12.75" hidden="true" customHeight="false" outlineLevel="0" collapsed="false">
      <c r="A230" s="60"/>
      <c r="B230" s="61"/>
      <c r="C230" s="61"/>
      <c r="D230" s="61"/>
      <c r="E230" s="62"/>
      <c r="F230" s="62"/>
      <c r="G230" s="37"/>
      <c r="H230" s="37"/>
      <c r="I230" s="64"/>
      <c r="J230" s="37"/>
      <c r="K230" s="37"/>
      <c r="L230" s="38" t="n">
        <v>2006</v>
      </c>
      <c r="M230" s="70" t="n">
        <f aca="false">[1]SumBUL!M228</f>
        <v>0</v>
      </c>
      <c r="N230" s="70" t="n">
        <f aca="false">[1]SumBUL!N228</f>
        <v>0</v>
      </c>
      <c r="O230" s="70" t="n">
        <f aca="false">[1]SumBUL!O228</f>
        <v>0</v>
      </c>
      <c r="P230" s="70" t="n">
        <f aca="false">[1]SumBUL!P228</f>
        <v>0</v>
      </c>
      <c r="Q230" s="70" t="n">
        <f aca="false">[1]SumBUL!Q228</f>
        <v>0</v>
      </c>
      <c r="R230" s="70" t="n">
        <f aca="false">[1]SumBUL!R228</f>
        <v>0</v>
      </c>
      <c r="S230" s="70" t="n">
        <f aca="false">[1]SumBUL!S228</f>
        <v>0</v>
      </c>
      <c r="T230" s="70" t="n">
        <f aca="false">[1]SumBUL!T228</f>
        <v>0</v>
      </c>
      <c r="U230" s="70" t="n">
        <f aca="false">[1]SumBUL!U228</f>
        <v>0</v>
      </c>
      <c r="V230" s="70" t="n">
        <f aca="false">[1]SumBUL!V228</f>
        <v>0</v>
      </c>
      <c r="W230" s="71" t="n">
        <f aca="false">[1]SumBUL!W228</f>
        <v>0</v>
      </c>
      <c r="X230" s="31" t="n">
        <f aca="false">[2]Sofia!X229</f>
        <v>0</v>
      </c>
      <c r="Y230" s="32" t="n">
        <f aca="false">[2]Sofia!Y229</f>
        <v>0</v>
      </c>
      <c r="Z230" s="32" t="n">
        <f aca="false">[2]Sofia!Z229</f>
        <v>0</v>
      </c>
    </row>
    <row r="231" s="51" customFormat="true" ht="13.5" hidden="false" customHeight="true" outlineLevel="0" collapsed="false">
      <c r="A231" s="103" t="s">
        <v>56</v>
      </c>
      <c r="B231" s="104"/>
      <c r="C231" s="104"/>
      <c r="D231" s="104"/>
      <c r="E231" s="105"/>
      <c r="F231" s="105"/>
      <c r="G231" s="44"/>
      <c r="H231" s="44"/>
      <c r="I231" s="106"/>
      <c r="J231" s="44"/>
      <c r="K231" s="44"/>
      <c r="L231" s="46"/>
      <c r="M231" s="47" t="n">
        <f aca="false">[1]SumBUL!M229</f>
        <v>467723.8</v>
      </c>
      <c r="N231" s="47" t="n">
        <f aca="false">[1]SumBUL!N229</f>
        <v>31443.1</v>
      </c>
      <c r="O231" s="47" t="n">
        <f aca="false">[1]SumBUL!O229</f>
        <v>13028.25</v>
      </c>
      <c r="P231" s="47" t="n">
        <f aca="false">[1]SumBUL!P229</f>
        <v>84328</v>
      </c>
      <c r="Q231" s="47" t="n">
        <f aca="false">[1]SumBUL!Q229</f>
        <v>62748.15</v>
      </c>
      <c r="R231" s="47" t="n">
        <f aca="false">[1]SumBUL!R229</f>
        <v>0</v>
      </c>
      <c r="S231" s="47" t="n">
        <f aca="false">[1]SumBUL!S229</f>
        <v>66260</v>
      </c>
      <c r="T231" s="47" t="n">
        <f aca="false">[1]SumBUL!T229</f>
        <v>185706.5</v>
      </c>
      <c r="U231" s="47" t="n">
        <f aca="false">[1]SumBUL!U229</f>
        <v>0</v>
      </c>
      <c r="V231" s="47" t="n">
        <f aca="false">[1]SumBUL!V229</f>
        <v>7489.8</v>
      </c>
      <c r="W231" s="48" t="n">
        <f aca="false">[1]SumBUL!W229</f>
        <v>16720</v>
      </c>
      <c r="X231" s="49" t="n">
        <f aca="false">[2]Sofia!X230</f>
        <v>0</v>
      </c>
      <c r="Y231" s="50" t="n">
        <f aca="false">[2]Sofia!Y230</f>
        <v>0</v>
      </c>
      <c r="Z231" s="50" t="n">
        <f aca="false">[2]Sofia!Z230</f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</row>
    <row r="232" s="51" customFormat="true" ht="12.75" hidden="false" customHeight="false" outlineLevel="0" collapsed="false">
      <c r="A232" s="103"/>
      <c r="B232" s="104"/>
      <c r="C232" s="104"/>
      <c r="D232" s="104"/>
      <c r="E232" s="105"/>
      <c r="F232" s="105"/>
      <c r="G232" s="52"/>
      <c r="H232" s="52"/>
      <c r="I232" s="106"/>
      <c r="J232" s="52"/>
      <c r="K232" s="52"/>
      <c r="L232" s="53" t="n">
        <v>2000</v>
      </c>
      <c r="M232" s="54" t="n">
        <f aca="false">[1]SumBUL!M230</f>
        <v>118840.31</v>
      </c>
      <c r="N232" s="54" t="n">
        <f aca="false">[1]SumBUL!N230</f>
        <v>5718.1</v>
      </c>
      <c r="O232" s="54" t="n">
        <f aca="false">[1]SumBUL!O230</f>
        <v>4143</v>
      </c>
      <c r="P232" s="54" t="n">
        <f aca="false">[1]SumBUL!P230</f>
        <v>34453</v>
      </c>
      <c r="Q232" s="54" t="n">
        <f aca="false">[1]SumBUL!Q230</f>
        <v>18446.9</v>
      </c>
      <c r="R232" s="54" t="n">
        <f aca="false">[1]SumBUL!R230</f>
        <v>0</v>
      </c>
      <c r="S232" s="54" t="n">
        <f aca="false">[1]SumBUL!S230</f>
        <v>15247.655</v>
      </c>
      <c r="T232" s="54" t="n">
        <f aca="false">[1]SumBUL!T230</f>
        <v>37061.655</v>
      </c>
      <c r="U232" s="54" t="n">
        <f aca="false">[1]SumBUL!U230</f>
        <v>0</v>
      </c>
      <c r="V232" s="54" t="n">
        <f aca="false">[1]SumBUL!V230</f>
        <v>2700</v>
      </c>
      <c r="W232" s="55" t="n">
        <f aca="false">[1]SumBUL!W230</f>
        <v>1070</v>
      </c>
      <c r="X232" s="49" t="n">
        <f aca="false">[2]Sofia!X231</f>
        <v>0</v>
      </c>
      <c r="Y232" s="50" t="n">
        <f aca="false">[2]Sofia!Y231</f>
        <v>0</v>
      </c>
      <c r="Z232" s="50" t="n">
        <f aca="false">[2]Sofia!Z231</f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</row>
    <row r="233" s="51" customFormat="true" ht="12.75" hidden="true" customHeight="false" outlineLevel="0" collapsed="false">
      <c r="A233" s="103"/>
      <c r="B233" s="104"/>
      <c r="C233" s="104"/>
      <c r="D233" s="104"/>
      <c r="E233" s="105"/>
      <c r="F233" s="105"/>
      <c r="G233" s="52"/>
      <c r="H233" s="52"/>
      <c r="I233" s="106"/>
      <c r="J233" s="52"/>
      <c r="K233" s="52"/>
      <c r="L233" s="53" t="n">
        <v>2001</v>
      </c>
      <c r="M233" s="50" t="n">
        <f aca="false">[2]Sofia!M232</f>
        <v>0</v>
      </c>
      <c r="N233" s="50" t="n">
        <f aca="false">[2]Sofia!N232</f>
        <v>0</v>
      </c>
      <c r="O233" s="50" t="n">
        <f aca="false">[2]Sofia!O232</f>
        <v>0</v>
      </c>
      <c r="P233" s="50" t="n">
        <f aca="false">[2]Sofia!P232</f>
        <v>0</v>
      </c>
      <c r="Q233" s="50" t="n">
        <f aca="false">[2]Sofia!Q232</f>
        <v>0</v>
      </c>
      <c r="R233" s="50" t="n">
        <f aca="false">[2]Sofia!R232</f>
        <v>0</v>
      </c>
      <c r="S233" s="50" t="n">
        <f aca="false">[2]Sofia!S232</f>
        <v>0</v>
      </c>
      <c r="T233" s="50" t="n">
        <f aca="false">[2]Sofia!T232</f>
        <v>0</v>
      </c>
      <c r="U233" s="50" t="n">
        <f aca="false">[2]Sofia!U232</f>
        <v>0</v>
      </c>
      <c r="V233" s="50" t="n">
        <f aca="false">[2]Sofia!V232</f>
        <v>0</v>
      </c>
      <c r="W233" s="107" t="n">
        <f aca="false">[2]Sofia!W232</f>
        <v>0</v>
      </c>
      <c r="X233" s="49" t="n">
        <f aca="false">[2]Sofia!X232</f>
        <v>0</v>
      </c>
      <c r="Y233" s="50" t="n">
        <f aca="false">[2]Sofia!Y232</f>
        <v>0</v>
      </c>
      <c r="Z233" s="50" t="n">
        <f aca="false">[2]Sofia!Z232</f>
        <v>0</v>
      </c>
    </row>
    <row r="234" s="51" customFormat="true" ht="12.75" hidden="true" customHeight="false" outlineLevel="0" collapsed="false">
      <c r="A234" s="103"/>
      <c r="B234" s="104"/>
      <c r="C234" s="104"/>
      <c r="D234" s="104"/>
      <c r="E234" s="105"/>
      <c r="F234" s="105"/>
      <c r="G234" s="52"/>
      <c r="H234" s="52"/>
      <c r="I234" s="106"/>
      <c r="J234" s="52"/>
      <c r="K234" s="52"/>
      <c r="L234" s="53" t="n">
        <v>2002</v>
      </c>
      <c r="M234" s="50" t="n">
        <f aca="false">[2]Sofia!M233</f>
        <v>0</v>
      </c>
      <c r="N234" s="50" t="n">
        <f aca="false">[2]Sofia!N233</f>
        <v>0</v>
      </c>
      <c r="O234" s="50" t="n">
        <f aca="false">[2]Sofia!O233</f>
        <v>0</v>
      </c>
      <c r="P234" s="50" t="n">
        <f aca="false">[2]Sofia!P233</f>
        <v>0</v>
      </c>
      <c r="Q234" s="50" t="n">
        <f aca="false">[2]Sofia!Q233</f>
        <v>0</v>
      </c>
      <c r="R234" s="50" t="n">
        <f aca="false">[2]Sofia!R233</f>
        <v>0</v>
      </c>
      <c r="S234" s="50" t="n">
        <f aca="false">[2]Sofia!S233</f>
        <v>0</v>
      </c>
      <c r="T234" s="50" t="n">
        <f aca="false">[2]Sofia!T233</f>
        <v>0</v>
      </c>
      <c r="U234" s="50" t="n">
        <f aca="false">[2]Sofia!U233</f>
        <v>0</v>
      </c>
      <c r="V234" s="50" t="n">
        <f aca="false">[2]Sofia!V233</f>
        <v>0</v>
      </c>
      <c r="W234" s="107" t="n">
        <f aca="false">[2]Sofia!W233</f>
        <v>0</v>
      </c>
      <c r="X234" s="49" t="n">
        <f aca="false">[2]Sofia!X233</f>
        <v>0</v>
      </c>
      <c r="Y234" s="50" t="n">
        <f aca="false">[2]Sofia!Y233</f>
        <v>0</v>
      </c>
      <c r="Z234" s="50" t="n">
        <f aca="false">[2]Sofia!Z233</f>
        <v>0</v>
      </c>
    </row>
    <row r="235" s="51" customFormat="true" ht="12.75" hidden="true" customHeight="false" outlineLevel="0" collapsed="false">
      <c r="A235" s="103"/>
      <c r="B235" s="104"/>
      <c r="C235" s="104"/>
      <c r="D235" s="104"/>
      <c r="E235" s="105"/>
      <c r="F235" s="105"/>
      <c r="G235" s="52"/>
      <c r="H235" s="52"/>
      <c r="I235" s="106"/>
      <c r="J235" s="52"/>
      <c r="K235" s="52"/>
      <c r="L235" s="53" t="n">
        <v>2003</v>
      </c>
      <c r="M235" s="50" t="n">
        <f aca="false">[2]Sofia!M234</f>
        <v>0</v>
      </c>
      <c r="N235" s="50" t="n">
        <f aca="false">[2]Sofia!N234</f>
        <v>0</v>
      </c>
      <c r="O235" s="50" t="n">
        <f aca="false">[2]Sofia!O234</f>
        <v>0</v>
      </c>
      <c r="P235" s="50" t="n">
        <f aca="false">[2]Sofia!P234</f>
        <v>0</v>
      </c>
      <c r="Q235" s="50" t="n">
        <f aca="false">[2]Sofia!Q234</f>
        <v>0</v>
      </c>
      <c r="R235" s="50" t="n">
        <f aca="false">[2]Sofia!R234</f>
        <v>0</v>
      </c>
      <c r="S235" s="50" t="n">
        <f aca="false">[2]Sofia!S234</f>
        <v>0</v>
      </c>
      <c r="T235" s="50" t="n">
        <f aca="false">[2]Sofia!T234</f>
        <v>0</v>
      </c>
      <c r="U235" s="50" t="n">
        <f aca="false">[2]Sofia!U234</f>
        <v>0</v>
      </c>
      <c r="V235" s="50" t="n">
        <f aca="false">[2]Sofia!V234</f>
        <v>0</v>
      </c>
      <c r="W235" s="107" t="n">
        <f aca="false">[2]Sofia!W234</f>
        <v>0</v>
      </c>
      <c r="X235" s="49" t="n">
        <f aca="false">[2]Sofia!X234</f>
        <v>0</v>
      </c>
      <c r="Y235" s="50" t="n">
        <f aca="false">[2]Sofia!Y234</f>
        <v>0</v>
      </c>
      <c r="Z235" s="50" t="n">
        <f aca="false">[2]Sofia!Z234</f>
        <v>0</v>
      </c>
    </row>
    <row r="236" s="51" customFormat="true" ht="12.75" hidden="true" customHeight="false" outlineLevel="0" collapsed="false">
      <c r="A236" s="103"/>
      <c r="B236" s="104"/>
      <c r="C236" s="104"/>
      <c r="D236" s="104"/>
      <c r="E236" s="105"/>
      <c r="F236" s="105"/>
      <c r="G236" s="52"/>
      <c r="H236" s="52"/>
      <c r="I236" s="106"/>
      <c r="J236" s="52"/>
      <c r="K236" s="52"/>
      <c r="L236" s="53" t="n">
        <v>2004</v>
      </c>
      <c r="M236" s="50" t="n">
        <f aca="false">[2]Sofia!M235</f>
        <v>0</v>
      </c>
      <c r="N236" s="50" t="n">
        <f aca="false">[2]Sofia!N235</f>
        <v>0</v>
      </c>
      <c r="O236" s="50" t="n">
        <f aca="false">[2]Sofia!O235</f>
        <v>0</v>
      </c>
      <c r="P236" s="50" t="n">
        <f aca="false">[2]Sofia!P235</f>
        <v>0</v>
      </c>
      <c r="Q236" s="50" t="n">
        <f aca="false">[2]Sofia!Q235</f>
        <v>0</v>
      </c>
      <c r="R236" s="50" t="n">
        <f aca="false">[2]Sofia!R235</f>
        <v>0</v>
      </c>
      <c r="S236" s="50" t="n">
        <f aca="false">[2]Sofia!S235</f>
        <v>0</v>
      </c>
      <c r="T236" s="50" t="n">
        <f aca="false">[2]Sofia!T235</f>
        <v>0</v>
      </c>
      <c r="U236" s="50" t="n">
        <f aca="false">[2]Sofia!U235</f>
        <v>0</v>
      </c>
      <c r="V236" s="50" t="n">
        <f aca="false">[2]Sofia!V235</f>
        <v>0</v>
      </c>
      <c r="W236" s="107" t="n">
        <f aca="false">[2]Sofia!W235</f>
        <v>0</v>
      </c>
      <c r="X236" s="49" t="n">
        <f aca="false">[2]Sofia!X235</f>
        <v>0</v>
      </c>
      <c r="Y236" s="50" t="n">
        <f aca="false">[2]Sofia!Y235</f>
        <v>0</v>
      </c>
      <c r="Z236" s="50" t="n">
        <f aca="false">[2]Sofia!Z235</f>
        <v>0</v>
      </c>
    </row>
    <row r="237" s="51" customFormat="true" ht="12.75" hidden="true" customHeight="false" outlineLevel="0" collapsed="false">
      <c r="A237" s="103"/>
      <c r="B237" s="104"/>
      <c r="C237" s="104"/>
      <c r="D237" s="104"/>
      <c r="E237" s="105"/>
      <c r="F237" s="105"/>
      <c r="G237" s="52"/>
      <c r="H237" s="52"/>
      <c r="I237" s="106"/>
      <c r="J237" s="52"/>
      <c r="K237" s="52"/>
      <c r="L237" s="53" t="n">
        <v>2005</v>
      </c>
      <c r="M237" s="50" t="n">
        <f aca="false">[2]Sofia!M236</f>
        <v>0</v>
      </c>
      <c r="N237" s="50" t="n">
        <f aca="false">[2]Sofia!N236</f>
        <v>0</v>
      </c>
      <c r="O237" s="50" t="n">
        <f aca="false">[2]Sofia!O236</f>
        <v>0</v>
      </c>
      <c r="P237" s="50" t="n">
        <f aca="false">[2]Sofia!P236</f>
        <v>0</v>
      </c>
      <c r="Q237" s="50" t="n">
        <f aca="false">[2]Sofia!Q236</f>
        <v>0</v>
      </c>
      <c r="R237" s="50" t="n">
        <f aca="false">[2]Sofia!R236</f>
        <v>0</v>
      </c>
      <c r="S237" s="50" t="n">
        <f aca="false">[2]Sofia!S236</f>
        <v>0</v>
      </c>
      <c r="T237" s="50" t="n">
        <f aca="false">[2]Sofia!T236</f>
        <v>0</v>
      </c>
      <c r="U237" s="50" t="n">
        <f aca="false">[2]Sofia!U236</f>
        <v>0</v>
      </c>
      <c r="V237" s="50" t="n">
        <f aca="false">[2]Sofia!V236</f>
        <v>0</v>
      </c>
      <c r="W237" s="107" t="n">
        <f aca="false">[2]Sofia!W236</f>
        <v>0</v>
      </c>
      <c r="X237" s="49" t="n">
        <f aca="false">[2]Sofia!X236</f>
        <v>0</v>
      </c>
      <c r="Y237" s="50" t="n">
        <f aca="false">[2]Sofia!Y236</f>
        <v>0</v>
      </c>
      <c r="Z237" s="50" t="n">
        <f aca="false">[2]Sofia!Z236</f>
        <v>0</v>
      </c>
    </row>
    <row r="238" s="51" customFormat="true" ht="12.75" hidden="true" customHeight="false" outlineLevel="0" collapsed="false">
      <c r="A238" s="103"/>
      <c r="B238" s="104"/>
      <c r="C238" s="104"/>
      <c r="D238" s="104"/>
      <c r="E238" s="105"/>
      <c r="F238" s="105"/>
      <c r="G238" s="108"/>
      <c r="H238" s="108"/>
      <c r="I238" s="106"/>
      <c r="J238" s="108"/>
      <c r="K238" s="108"/>
      <c r="L238" s="109" t="n">
        <v>2006</v>
      </c>
      <c r="M238" s="110" t="n">
        <f aca="false">[2]Sofia!M237</f>
        <v>0</v>
      </c>
      <c r="N238" s="110" t="n">
        <f aca="false">[2]Sofia!N237</f>
        <v>0</v>
      </c>
      <c r="O238" s="110" t="n">
        <f aca="false">[2]Sofia!O237</f>
        <v>0</v>
      </c>
      <c r="P238" s="110" t="n">
        <f aca="false">[2]Sofia!P237</f>
        <v>0</v>
      </c>
      <c r="Q238" s="110" t="n">
        <f aca="false">[2]Sofia!Q237</f>
        <v>0</v>
      </c>
      <c r="R238" s="110" t="n">
        <f aca="false">[2]Sofia!R237</f>
        <v>0</v>
      </c>
      <c r="S238" s="110" t="n">
        <f aca="false">[2]Sofia!S237</f>
        <v>0</v>
      </c>
      <c r="T238" s="110" t="n">
        <f aca="false">[2]Sofia!T237</f>
        <v>0</v>
      </c>
      <c r="U238" s="110" t="n">
        <f aca="false">[2]Sofia!U237</f>
        <v>0</v>
      </c>
      <c r="V238" s="110" t="n">
        <f aca="false">[2]Sofia!V237</f>
        <v>0</v>
      </c>
      <c r="W238" s="111" t="n">
        <f aca="false">[2]Sofia!W237</f>
        <v>0</v>
      </c>
      <c r="X238" s="112" t="n">
        <f aca="false">[2]Sofia!X237</f>
        <v>0</v>
      </c>
      <c r="Y238" s="110" t="n">
        <f aca="false">[2]Sofia!Y237</f>
        <v>0</v>
      </c>
      <c r="Z238" s="110" t="n">
        <f aca="false">[2]Sofia!Z237</f>
        <v>0</v>
      </c>
    </row>
    <row r="239" s="114" customFormat="true" ht="12.75" hidden="false" customHeight="false" outlineLevel="0" collapsed="false">
      <c r="A239" s="113"/>
    </row>
  </sheetData>
  <mergeCells count="22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W2"/>
    <mergeCell ref="X2:X4"/>
    <mergeCell ref="Y2:Y4"/>
    <mergeCell ref="Z2:Z4"/>
    <mergeCell ref="N3:N4"/>
    <mergeCell ref="O3:O4"/>
    <mergeCell ref="P3:P4"/>
    <mergeCell ref="Q3:Q4"/>
    <mergeCell ref="S3:S4"/>
    <mergeCell ref="T3:T4"/>
    <mergeCell ref="V3:W3"/>
    <mergeCell ref="A6:A13"/>
    <mergeCell ref="B6:B13"/>
    <mergeCell ref="C6:C13"/>
    <mergeCell ref="D6:D13"/>
    <mergeCell ref="E6:E13"/>
    <mergeCell ref="F6:F13"/>
    <mergeCell ref="I6:I13"/>
    <mergeCell ref="A14:A21"/>
    <mergeCell ref="B14:B21"/>
    <mergeCell ref="C14:C21"/>
    <mergeCell ref="D14:D21"/>
    <mergeCell ref="E14:E21"/>
    <mergeCell ref="F14:F21"/>
    <mergeCell ref="I14:I21"/>
    <mergeCell ref="A22:A29"/>
    <mergeCell ref="B22:B29"/>
    <mergeCell ref="C22:C29"/>
    <mergeCell ref="D22:D29"/>
    <mergeCell ref="E22:E29"/>
    <mergeCell ref="F22:F29"/>
    <mergeCell ref="I22:I29"/>
    <mergeCell ref="A30:A37"/>
    <mergeCell ref="B30:B37"/>
    <mergeCell ref="C30:C37"/>
    <mergeCell ref="D30:D37"/>
    <mergeCell ref="E30:E37"/>
    <mergeCell ref="F30:F37"/>
    <mergeCell ref="I30:I37"/>
    <mergeCell ref="A38:A45"/>
    <mergeCell ref="B38:B45"/>
    <mergeCell ref="C38:C45"/>
    <mergeCell ref="D38:D45"/>
    <mergeCell ref="E38:E45"/>
    <mergeCell ref="F38:F45"/>
    <mergeCell ref="I38:I45"/>
    <mergeCell ref="A46:A53"/>
    <mergeCell ref="B46:B53"/>
    <mergeCell ref="C46:C53"/>
    <mergeCell ref="D46:D53"/>
    <mergeCell ref="E46:E53"/>
    <mergeCell ref="F46:F53"/>
    <mergeCell ref="I46:I53"/>
    <mergeCell ref="A54:A61"/>
    <mergeCell ref="B54:B61"/>
    <mergeCell ref="C54:C61"/>
    <mergeCell ref="D54:D61"/>
    <mergeCell ref="E54:E61"/>
    <mergeCell ref="F54:F61"/>
    <mergeCell ref="I54:I61"/>
    <mergeCell ref="A62:A69"/>
    <mergeCell ref="B62:B69"/>
    <mergeCell ref="C62:C69"/>
    <mergeCell ref="D62:D69"/>
    <mergeCell ref="E62:E69"/>
    <mergeCell ref="F62:F69"/>
    <mergeCell ref="I62:I69"/>
    <mergeCell ref="A70:A77"/>
    <mergeCell ref="B70:B77"/>
    <mergeCell ref="C70:C77"/>
    <mergeCell ref="D70:D77"/>
    <mergeCell ref="E70:E77"/>
    <mergeCell ref="F70:F77"/>
    <mergeCell ref="I70:I77"/>
    <mergeCell ref="A78:A85"/>
    <mergeCell ref="B78:B85"/>
    <mergeCell ref="C78:C85"/>
    <mergeCell ref="D78:D85"/>
    <mergeCell ref="E78:E85"/>
    <mergeCell ref="F78:F85"/>
    <mergeCell ref="I78:I85"/>
    <mergeCell ref="A86:A93"/>
    <mergeCell ref="B86:B93"/>
    <mergeCell ref="C86:C93"/>
    <mergeCell ref="D86:D93"/>
    <mergeCell ref="E86:E93"/>
    <mergeCell ref="F86:F93"/>
    <mergeCell ref="I86:I93"/>
    <mergeCell ref="A94:A101"/>
    <mergeCell ref="B94:B101"/>
    <mergeCell ref="C94:C101"/>
    <mergeCell ref="D94:D101"/>
    <mergeCell ref="E94:E101"/>
    <mergeCell ref="F94:F101"/>
    <mergeCell ref="I94:I101"/>
    <mergeCell ref="A102:A109"/>
    <mergeCell ref="B102:B109"/>
    <mergeCell ref="C102:C109"/>
    <mergeCell ref="D102:D109"/>
    <mergeCell ref="E102:E109"/>
    <mergeCell ref="F102:F109"/>
    <mergeCell ref="I102:I109"/>
    <mergeCell ref="A111:A118"/>
    <mergeCell ref="B111:B118"/>
    <mergeCell ref="C111:C118"/>
    <mergeCell ref="D111:D118"/>
    <mergeCell ref="E111:E118"/>
    <mergeCell ref="F111:F118"/>
    <mergeCell ref="I111:I118"/>
    <mergeCell ref="A119:A126"/>
    <mergeCell ref="B119:B126"/>
    <mergeCell ref="C119:C126"/>
    <mergeCell ref="D119:D126"/>
    <mergeCell ref="E119:E126"/>
    <mergeCell ref="F119:F126"/>
    <mergeCell ref="I119:I126"/>
    <mergeCell ref="A127:A134"/>
    <mergeCell ref="B127:B134"/>
    <mergeCell ref="C127:C134"/>
    <mergeCell ref="D127:D134"/>
    <mergeCell ref="E127:E134"/>
    <mergeCell ref="F127:F134"/>
    <mergeCell ref="I127:I134"/>
    <mergeCell ref="A135:A142"/>
    <mergeCell ref="B135:B142"/>
    <mergeCell ref="C135:C142"/>
    <mergeCell ref="D135:D142"/>
    <mergeCell ref="E135:E142"/>
    <mergeCell ref="F135:F142"/>
    <mergeCell ref="I135:I142"/>
    <mergeCell ref="A143:A150"/>
    <mergeCell ref="B143:B150"/>
    <mergeCell ref="C143:C150"/>
    <mergeCell ref="D143:D150"/>
    <mergeCell ref="E143:E150"/>
    <mergeCell ref="F143:F150"/>
    <mergeCell ref="I143:I150"/>
    <mergeCell ref="A151:A158"/>
    <mergeCell ref="B151:B158"/>
    <mergeCell ref="C151:C158"/>
    <mergeCell ref="D151:D158"/>
    <mergeCell ref="E151:E158"/>
    <mergeCell ref="F151:F158"/>
    <mergeCell ref="I151:I158"/>
    <mergeCell ref="A159:A166"/>
    <mergeCell ref="B159:B166"/>
    <mergeCell ref="C159:C166"/>
    <mergeCell ref="D159:D166"/>
    <mergeCell ref="E159:E166"/>
    <mergeCell ref="F159:F166"/>
    <mergeCell ref="I159:I166"/>
    <mergeCell ref="A167:A174"/>
    <mergeCell ref="B167:B174"/>
    <mergeCell ref="C167:C174"/>
    <mergeCell ref="D167:D174"/>
    <mergeCell ref="E167:E174"/>
    <mergeCell ref="F167:F174"/>
    <mergeCell ref="I167:I174"/>
    <mergeCell ref="A175:A182"/>
    <mergeCell ref="B175:B182"/>
    <mergeCell ref="C175:C182"/>
    <mergeCell ref="D175:D182"/>
    <mergeCell ref="E175:E182"/>
    <mergeCell ref="F175:F182"/>
    <mergeCell ref="I175:I182"/>
    <mergeCell ref="A183:A190"/>
    <mergeCell ref="B183:B190"/>
    <mergeCell ref="C183:C190"/>
    <mergeCell ref="D183:D190"/>
    <mergeCell ref="E183:E190"/>
    <mergeCell ref="F183:F190"/>
    <mergeCell ref="I183:I190"/>
    <mergeCell ref="A191:A198"/>
    <mergeCell ref="B191:B198"/>
    <mergeCell ref="C191:C198"/>
    <mergeCell ref="D191:D198"/>
    <mergeCell ref="E191:E198"/>
    <mergeCell ref="F191:F198"/>
    <mergeCell ref="I191:I198"/>
    <mergeCell ref="A199:A206"/>
    <mergeCell ref="B199:B206"/>
    <mergeCell ref="C199:C206"/>
    <mergeCell ref="D199:D206"/>
    <mergeCell ref="E199:E206"/>
    <mergeCell ref="F199:F206"/>
    <mergeCell ref="I199:I206"/>
    <mergeCell ref="A207:A214"/>
    <mergeCell ref="B207:B214"/>
    <mergeCell ref="C207:C214"/>
    <mergeCell ref="D207:D214"/>
    <mergeCell ref="E207:E214"/>
    <mergeCell ref="F207:F214"/>
    <mergeCell ref="I207:I214"/>
    <mergeCell ref="A215:A222"/>
    <mergeCell ref="B215:B222"/>
    <mergeCell ref="C215:C222"/>
    <mergeCell ref="D215:D222"/>
    <mergeCell ref="E215:E222"/>
    <mergeCell ref="F215:F222"/>
    <mergeCell ref="I215:I222"/>
    <mergeCell ref="A223:A230"/>
    <mergeCell ref="B223:B230"/>
    <mergeCell ref="C223:C230"/>
    <mergeCell ref="D223:D230"/>
    <mergeCell ref="E223:E230"/>
    <mergeCell ref="F223:F230"/>
    <mergeCell ref="I223:I230"/>
    <mergeCell ref="A231:A238"/>
    <mergeCell ref="B231:B238"/>
    <mergeCell ref="C231:C238"/>
    <mergeCell ref="D231:D238"/>
    <mergeCell ref="E231:E238"/>
    <mergeCell ref="F231:F238"/>
    <mergeCell ref="I231:I238"/>
  </mergeCells>
  <printOptions headings="false" gridLines="false" gridLinesSet="true" horizontalCentered="true" verticalCentered="false"/>
  <pageMargins left="0.39375" right="0.157638888888889" top="1.22013888888889" bottom="0.39375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ПРЕДЛАГАНИ ФИНАНСОВИ РЕСУРСИ ПО ПРОГРАМИ, ПОДПРОГРАМИ И МЕРКИ&amp;RПриложение № 4
&amp;"Arial,Bold Italic"Република България
/хил.лв./</oddHeader>
    <oddFooter>&amp;R&amp;P</oddFooter>
  </headerFooter>
  <rowBreaks count="2" manualBreakCount="2">
    <brk id="109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7:17:27Z</dcterms:created>
  <dc:creator>Vasil Marinov</dc:creator>
  <dc:description/>
  <dc:language>en-US</dc:language>
  <cp:lastModifiedBy>WS</cp:lastModifiedBy>
  <cp:lastPrinted>1999-11-23T12:54:11Z</cp:lastPrinted>
  <cp:revision>0</cp:revision>
  <dc:subject/>
  <dc:title/>
</cp:coreProperties>
</file>