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НАЦИОНАЛЕН СТАТИСТИЧЕСКИ ИНСТИТУТ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0000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0000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40000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40000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39929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70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400000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2339963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2339963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2039963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6498679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053807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4274872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1700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399093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27836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350625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5402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523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2632581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04897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507290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1397883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7321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81345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55132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233444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350166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2504845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1943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1943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7253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29995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104945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2505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65855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11903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8706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200003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205623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48021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67167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810099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747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7918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451299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35332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69578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107375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2685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89500</v>
      </c>
    </row>
    <row r="206" customFormat="false" ht="12.75" hidden="true" customHeight="true" outlineLevel="0" collapsed="false">
      <c r="A206" s="2" t="n">
        <v>3</v>
      </c>
      <c r="B206" s="39" t="s">
        <v>231</v>
      </c>
      <c r="C206" s="33" t="s">
        <v>232</v>
      </c>
      <c r="D206" s="26"/>
      <c r="E206" s="27" t="n">
        <v>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786555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61614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618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44725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677598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095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35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745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3665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1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3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3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3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713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887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826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713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887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826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3794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315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175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4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24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3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8339963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8339963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8339963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8339963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