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МИНИСТЕРСТВО НА ИКОНОМИКАТА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36380982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36380982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36379982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5875691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2412691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2272832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false" customHeight="true" outlineLevel="1" collapsed="false">
      <c r="A87" s="2" t="n">
        <v>2</v>
      </c>
      <c r="B87" s="30"/>
      <c r="C87" s="31" t="s">
        <v>92</v>
      </c>
      <c r="D87" s="26"/>
      <c r="E87" s="27" t="n">
        <v>604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false" customHeight="true" outlineLevel="1" collapsed="false">
      <c r="A93" s="2" t="n">
        <v>2</v>
      </c>
      <c r="B93" s="30"/>
      <c r="C93" s="31" t="s">
        <v>98</v>
      </c>
      <c r="D93" s="26"/>
      <c r="E93" s="27" t="n">
        <v>1184128</v>
      </c>
    </row>
    <row r="94" customFormat="false" ht="12.75" hidden="false" customHeight="true" outlineLevel="0" collapsed="false">
      <c r="A94" s="2" t="n">
        <v>2</v>
      </c>
      <c r="B94" s="28" t="s">
        <v>99</v>
      </c>
      <c r="C94" s="33" t="s">
        <v>100</v>
      </c>
      <c r="D94" s="26"/>
      <c r="E94" s="27" t="n">
        <v>9569654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false" customHeight="true" outlineLevel="0" collapsed="false">
      <c r="A110" s="2" t="n">
        <v>2</v>
      </c>
      <c r="B110" s="28" t="s">
        <v>118</v>
      </c>
      <c r="C110" s="33" t="s">
        <v>119</v>
      </c>
      <c r="D110" s="26"/>
      <c r="E110" s="27" t="n">
        <v>6208474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false" customHeight="true" outlineLevel="1" collapsed="false">
      <c r="A112" s="2" t="n">
        <v>2</v>
      </c>
      <c r="B112" s="30"/>
      <c r="C112" s="31" t="s">
        <v>121</v>
      </c>
      <c r="D112" s="26"/>
      <c r="E112" s="27" t="n">
        <v>6208474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false" customHeight="true" outlineLevel="0" collapsed="false">
      <c r="A114" s="2" t="n">
        <v>2</v>
      </c>
      <c r="B114" s="28" t="s">
        <v>124</v>
      </c>
      <c r="C114" s="33" t="s">
        <v>125</v>
      </c>
      <c r="D114" s="26"/>
      <c r="E114" s="27" t="n">
        <v>54613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false" customHeight="true" outlineLevel="1" collapsed="false">
      <c r="A118" s="2" t="n">
        <v>2</v>
      </c>
      <c r="B118" s="30"/>
      <c r="C118" s="31" t="s">
        <v>129</v>
      </c>
      <c r="D118" s="26"/>
      <c r="E118" s="27" t="n">
        <v>54613</v>
      </c>
    </row>
    <row r="119" customFormat="false" ht="25.5" hidden="false" customHeight="true" outlineLevel="0" collapsed="false">
      <c r="A119" s="2" t="n">
        <v>2</v>
      </c>
      <c r="B119" s="28" t="s">
        <v>130</v>
      </c>
      <c r="C119" s="33" t="s">
        <v>131</v>
      </c>
      <c r="D119" s="26"/>
      <c r="E119" s="27" t="n">
        <v>1464654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false" customHeight="true" outlineLevel="1" collapsed="false">
      <c r="A121" s="2" t="n">
        <v>2</v>
      </c>
      <c r="B121" s="30"/>
      <c r="C121" s="31" t="s">
        <v>133</v>
      </c>
      <c r="D121" s="26"/>
      <c r="E121" s="27" t="n">
        <v>14646540</v>
      </c>
    </row>
    <row r="122" customFormat="false" ht="12.75" hidden="false" customHeight="true" outlineLevel="0" collapsed="false">
      <c r="A122" s="2" t="n">
        <v>2</v>
      </c>
      <c r="B122" s="28" t="s">
        <v>134</v>
      </c>
      <c r="C122" s="33" t="s">
        <v>135</v>
      </c>
      <c r="D122" s="26"/>
      <c r="E122" s="27" t="n">
        <v>2501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false" customHeight="true" outlineLevel="1" collapsed="false">
      <c r="A124" s="2" t="n">
        <v>2</v>
      </c>
      <c r="B124" s="30"/>
      <c r="C124" s="31" t="s">
        <v>137</v>
      </c>
      <c r="D124" s="26"/>
      <c r="E124" s="27" t="n">
        <v>2501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false" customHeight="true" outlineLevel="0" collapsed="false">
      <c r="A129" s="2" t="n">
        <v>2</v>
      </c>
      <c r="B129" s="28" t="s">
        <v>144</v>
      </c>
      <c r="C129" s="33" t="s">
        <v>145</v>
      </c>
      <c r="D129" s="26"/>
      <c r="E129" s="27" t="n">
        <v>1000</v>
      </c>
    </row>
    <row r="130" customFormat="false" ht="12.75" hidden="false" customHeight="true" outlineLevel="1" collapsed="false">
      <c r="A130" s="2" t="n">
        <v>2</v>
      </c>
      <c r="B130" s="30"/>
      <c r="C130" s="31" t="s">
        <v>146</v>
      </c>
      <c r="D130" s="26"/>
      <c r="E130" s="27" t="n">
        <v>100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36380982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62892706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62892706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50892706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14828877</v>
      </c>
    </row>
    <row r="139" customFormat="false" ht="12.75" hidden="true" customHeight="true" outlineLevel="1" collapsed="false">
      <c r="A139" s="2" t="n">
        <v>3</v>
      </c>
      <c r="B139" s="37"/>
      <c r="C139" s="31" t="s">
        <v>153</v>
      </c>
      <c r="D139" s="26"/>
      <c r="E139" s="27" t="n">
        <v>0</v>
      </c>
    </row>
    <row r="140" customFormat="false" ht="12.75" hidden="false" customHeight="true" outlineLevel="1" collapsed="false">
      <c r="A140" s="2" t="n">
        <v>2</v>
      </c>
      <c r="B140" s="37"/>
      <c r="C140" s="31" t="s">
        <v>154</v>
      </c>
      <c r="D140" s="26"/>
      <c r="E140" s="27" t="n">
        <v>145534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4341367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10306976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false" customHeight="true" outlineLevel="1" collapsed="false">
      <c r="A144" s="2" t="n">
        <v>2</v>
      </c>
      <c r="B144" s="37"/>
      <c r="C144" s="31" t="s">
        <v>158</v>
      </c>
      <c r="D144" s="26"/>
      <c r="E144" s="27" t="n">
        <v>35000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1482359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360720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683302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204670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false" customHeight="true" outlineLevel="1" collapsed="false">
      <c r="A151" s="2" t="n">
        <v>2</v>
      </c>
      <c r="B151" s="40"/>
      <c r="C151" s="31" t="s">
        <v>165</v>
      </c>
      <c r="D151" s="26"/>
      <c r="E151" s="27" t="n">
        <v>91501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142166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5959824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4592605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1072315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3370380</v>
      </c>
    </row>
    <row r="157" customFormat="false" ht="12.75" hidden="false" customHeight="true" outlineLevel="1" collapsed="false">
      <c r="A157" s="2" t="n">
        <v>2</v>
      </c>
      <c r="B157" s="40"/>
      <c r="C157" s="31" t="s">
        <v>172</v>
      </c>
      <c r="D157" s="26"/>
      <c r="E157" s="27" t="n">
        <v>40978</v>
      </c>
    </row>
    <row r="158" customFormat="false" ht="12.75" hidden="false" customHeight="true" outlineLevel="1" collapsed="false">
      <c r="A158" s="2" t="n">
        <v>2</v>
      </c>
      <c r="B158" s="40"/>
      <c r="C158" s="31" t="s">
        <v>173</v>
      </c>
      <c r="D158" s="26"/>
      <c r="E158" s="27" t="n">
        <v>55717</v>
      </c>
    </row>
    <row r="159" customFormat="false" ht="12.75" hidden="false" customHeight="true" outlineLevel="1" collapsed="false">
      <c r="A159" s="2" t="n">
        <v>2</v>
      </c>
      <c r="B159" s="40"/>
      <c r="C159" s="31" t="s">
        <v>174</v>
      </c>
      <c r="D159" s="26"/>
      <c r="E159" s="27" t="n">
        <v>35947</v>
      </c>
    </row>
    <row r="160" customFormat="false" ht="25.5" hidden="false" customHeight="true" outlineLevel="1" collapsed="false">
      <c r="A160" s="2" t="n">
        <v>2</v>
      </c>
      <c r="B160" s="40"/>
      <c r="C160" s="31" t="s">
        <v>175</v>
      </c>
      <c r="D160" s="26"/>
      <c r="E160" s="27" t="n">
        <v>17268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546886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820333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27497709</v>
      </c>
    </row>
    <row r="174" customFormat="false" ht="12.75" hidden="false" customHeight="true" outlineLevel="0" collapsed="false">
      <c r="A174" s="2" t="n">
        <v>2</v>
      </c>
      <c r="B174" s="39" t="s">
        <v>192</v>
      </c>
      <c r="C174" s="33" t="s">
        <v>193</v>
      </c>
      <c r="D174" s="26"/>
      <c r="E174" s="27" t="n">
        <v>44000</v>
      </c>
    </row>
    <row r="175" customFormat="false" ht="12.75" hidden="false" customHeight="true" outlineLevel="1" collapsed="false">
      <c r="A175" s="2" t="n">
        <v>2</v>
      </c>
      <c r="B175" s="40"/>
      <c r="C175" s="31" t="s">
        <v>194</v>
      </c>
      <c r="D175" s="26"/>
      <c r="E175" s="27" t="n">
        <v>44000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false" customHeight="true" outlineLevel="0" collapsed="false">
      <c r="A178" s="2" t="n">
        <v>2</v>
      </c>
      <c r="B178" s="39" t="s">
        <v>197</v>
      </c>
      <c r="C178" s="33" t="s">
        <v>198</v>
      </c>
      <c r="D178" s="26"/>
      <c r="E178" s="27" t="n">
        <v>450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318921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6767231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436600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1037500</v>
      </c>
    </row>
    <row r="183" customFormat="false" ht="25.5" hidden="false" customHeight="true" outlineLevel="1" collapsed="false">
      <c r="A183" s="2" t="n">
        <v>2</v>
      </c>
      <c r="B183" s="40"/>
      <c r="C183" s="31" t="s">
        <v>205</v>
      </c>
      <c r="D183" s="26"/>
      <c r="E183" s="27" t="n">
        <v>5293131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4672323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593667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152535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1288391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738044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760163</v>
      </c>
    </row>
    <row r="190" customFormat="false" ht="12.75" hidden="false" customHeight="true" outlineLevel="1" collapsed="false">
      <c r="A190" s="2" t="n">
        <v>2</v>
      </c>
      <c r="B190" s="40"/>
      <c r="C190" s="31" t="s">
        <v>213</v>
      </c>
      <c r="D190" s="26"/>
      <c r="E190" s="27" t="n">
        <v>8900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224314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149781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676428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11022777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1205984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153450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2342998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49969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247814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211483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3436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6776719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1590252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234682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2368515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162865</v>
      </c>
    </row>
    <row r="209" customFormat="false" ht="12.75" hidden="false" customHeight="true" outlineLevel="1" collapsed="false">
      <c r="A209" s="2" t="n">
        <v>2</v>
      </c>
      <c r="B209" s="40"/>
      <c r="C209" s="31" t="s">
        <v>236</v>
      </c>
      <c r="D209" s="26"/>
      <c r="E209" s="27" t="n">
        <v>111407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238169</v>
      </c>
    </row>
    <row r="211" customFormat="false" ht="12.75" hidden="false" customHeight="true" outlineLevel="1" collapsed="false">
      <c r="A211" s="2" t="n">
        <v>2</v>
      </c>
      <c r="B211" s="40"/>
      <c r="C211" s="31" t="s">
        <v>238</v>
      </c>
      <c r="D211" s="26"/>
      <c r="E211" s="27" t="n">
        <v>963000</v>
      </c>
    </row>
    <row r="212" customFormat="false" ht="12.75" hidden="false" customHeight="true" outlineLevel="1" collapsed="false">
      <c r="A212" s="2" t="n">
        <v>2</v>
      </c>
      <c r="B212" s="40"/>
      <c r="C212" s="31" t="s">
        <v>239</v>
      </c>
      <c r="D212" s="26"/>
      <c r="E212" s="27" t="n">
        <v>1400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879074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215021</v>
      </c>
    </row>
    <row r="215" customFormat="false" ht="12.75" hidden="false" customHeight="true" outlineLevel="1" collapsed="false">
      <c r="A215" s="2" t="n">
        <v>2</v>
      </c>
      <c r="B215" s="40"/>
      <c r="C215" s="31" t="s">
        <v>243</v>
      </c>
      <c r="D215" s="26"/>
      <c r="E215" s="27" t="n">
        <v>2800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27850</v>
      </c>
    </row>
    <row r="217" customFormat="false" ht="12.75" hidden="false" customHeight="true" outlineLevel="1" collapsed="false">
      <c r="A217" s="2" t="n">
        <v>2</v>
      </c>
      <c r="B217" s="40"/>
      <c r="C217" s="31" t="s">
        <v>245</v>
      </c>
      <c r="D217" s="26"/>
      <c r="E217" s="27" t="n">
        <v>10700</v>
      </c>
    </row>
    <row r="218" customFormat="false" ht="12.75" hidden="false" customHeight="true" outlineLevel="1" collapsed="false">
      <c r="A218" s="2" t="n">
        <v>2</v>
      </c>
      <c r="B218" s="40"/>
      <c r="C218" s="31" t="s">
        <v>246</v>
      </c>
      <c r="D218" s="26"/>
      <c r="E218" s="27" t="n">
        <v>2200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false" customHeight="true" outlineLevel="1" collapsed="false">
      <c r="A222" s="2" t="n">
        <v>2</v>
      </c>
      <c r="B222" s="40"/>
      <c r="C222" s="31" t="s">
        <v>250</v>
      </c>
      <c r="D222" s="26"/>
      <c r="E222" s="27" t="n">
        <v>2650</v>
      </c>
    </row>
    <row r="223" customFormat="false" ht="12.75" hidden="false" customHeight="true" outlineLevel="1" collapsed="false">
      <c r="A223" s="2" t="n">
        <v>2</v>
      </c>
      <c r="B223" s="40"/>
      <c r="C223" s="31" t="s">
        <v>251</v>
      </c>
      <c r="D223" s="26"/>
      <c r="E223" s="27" t="n">
        <v>48456</v>
      </c>
    </row>
    <row r="224" customFormat="false" ht="12.75" hidden="false" customHeight="true" outlineLevel="1" collapsed="false">
      <c r="A224" s="2" t="n">
        <v>2</v>
      </c>
      <c r="B224" s="40"/>
      <c r="C224" s="31" t="s">
        <v>252</v>
      </c>
      <c r="D224" s="26"/>
      <c r="E224" s="27" t="n">
        <v>38000</v>
      </c>
    </row>
    <row r="225" customFormat="false" ht="12.75" hidden="false" customHeight="true" outlineLevel="1" collapsed="false">
      <c r="A225" s="2" t="n">
        <v>2</v>
      </c>
      <c r="B225" s="40"/>
      <c r="C225" s="31" t="s">
        <v>253</v>
      </c>
      <c r="D225" s="26"/>
      <c r="E225" s="27" t="n">
        <v>28465</v>
      </c>
    </row>
    <row r="226" customFormat="false" ht="12.75" hidden="false" customHeight="true" outlineLevel="1" collapsed="false">
      <c r="A226" s="2" t="n">
        <v>2</v>
      </c>
      <c r="B226" s="40"/>
      <c r="C226" s="31" t="s">
        <v>254</v>
      </c>
      <c r="D226" s="26"/>
      <c r="E226" s="27" t="n">
        <v>410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false" customHeight="true" outlineLevel="1" collapsed="false">
      <c r="A229" s="2" t="n">
        <v>2</v>
      </c>
      <c r="B229" s="40"/>
      <c r="C229" s="31" t="s">
        <v>257</v>
      </c>
      <c r="D229" s="26"/>
      <c r="E229" s="27" t="n">
        <v>3000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259487</v>
      </c>
    </row>
    <row r="231" customFormat="false" ht="12.75" hidden="false" customHeight="true" outlineLevel="1" collapsed="false">
      <c r="A231" s="2" t="n">
        <v>2</v>
      </c>
      <c r="B231" s="40"/>
      <c r="C231" s="31" t="s">
        <v>260</v>
      </c>
      <c r="D231" s="26"/>
      <c r="E231" s="27" t="n">
        <v>2600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233487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1123937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250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250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2500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false" customHeight="true" outlineLevel="0" collapsed="false">
      <c r="A359" s="2" t="n">
        <v>2</v>
      </c>
      <c r="B359" s="39" t="s">
        <v>144</v>
      </c>
      <c r="C359" s="33" t="s">
        <v>401</v>
      </c>
      <c r="D359" s="26"/>
      <c r="E359" s="27" t="n">
        <v>9500000</v>
      </c>
    </row>
    <row r="360" customFormat="false" ht="12.75" hidden="false" customHeight="true" outlineLevel="1" collapsed="false">
      <c r="A360" s="2" t="n">
        <v>2</v>
      </c>
      <c r="B360" s="40"/>
      <c r="C360" s="31" t="s">
        <v>402</v>
      </c>
      <c r="D360" s="26"/>
      <c r="E360" s="27" t="n">
        <v>950000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3594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1555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2039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3594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1555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2039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4126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2885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5055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435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259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40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26511724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26511724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26511724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26511724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