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E$508</definedName>
    <definedName function="false" hidden="false" localSheetId="0" name="_xlnm.Print_Titles" vbProcedure="false">MV!$C:$D,MV!$8:$13</definedName>
    <definedName function="false" hidden="true" localSheetId="0" name="_xlnm._FilterDatabase" vbProcedure="false">MV!$A$1:$A$509</definedName>
    <definedName function="false" hidden="false" localSheetId="0" name="_Regression_Int" vbProcedure="false">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523">
  <si>
    <t xml:space="preserve">KR-na 1 red</t>
  </si>
  <si>
    <t xml:space="preserve"> Б Ю Д Ж Е Т</t>
  </si>
  <si>
    <t xml:space="preserve">НА МИНИСТРЕСТВОТО НА ОТБРАНАТА</t>
  </si>
  <si>
    <t xml:space="preserve">ЗА 2002 ГОДИНА</t>
  </si>
  <si>
    <t xml:space="preserve"> (в лева)</t>
  </si>
  <si>
    <t xml:space="preserve">П О К А З А Т Е Л И</t>
  </si>
  <si>
    <t xml:space="preserve">СУМА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Данък върху доходите на физически лица</t>
  </si>
  <si>
    <t xml:space="preserve">     - от доходи по трудови, служебни и приравнени на тях
       правоотношения</t>
  </si>
  <si>
    <t xml:space="preserve">     - от еднолични търговци, свободни професии, граждански
       договори и др.</t>
  </si>
  <si>
    <t xml:space="preserve">     - окончателен годишен (патентен) данък</t>
  </si>
  <si>
    <t xml:space="preserve"> 1.2.</t>
  </si>
  <si>
    <t xml:space="preserve">  Данък върху печалбата</t>
  </si>
  <si>
    <t xml:space="preserve">     - данък върху печалбата от нефинансови предприятия</t>
  </si>
  <si>
    <t xml:space="preserve">     - данък върху печалбата от финансови институции</t>
  </si>
  <si>
    <t xml:space="preserve">     - данък върху печалбата от нестопански организации</t>
  </si>
  <si>
    <t xml:space="preserve">     - данък върху печалбата от бюджетни предприятия</t>
  </si>
  <si>
    <t xml:space="preserve"> 1.3.</t>
  </si>
  <si>
    <t xml:space="preserve">  Данък за общините</t>
  </si>
  <si>
    <t xml:space="preserve">     - данък за общините от нефинансови предприятия</t>
  </si>
  <si>
    <t xml:space="preserve">     - данък за общините от финансови институции</t>
  </si>
  <si>
    <t xml:space="preserve">     - данък за общините от нестопански организации</t>
  </si>
  <si>
    <t xml:space="preserve">     - данък за общините от бюджетни предприятия</t>
  </si>
  <si>
    <t xml:space="preserve"> 1.4.</t>
  </si>
  <si>
    <t xml:space="preserve">  Данък върху дивидента и доходите</t>
  </si>
  <si>
    <t xml:space="preserve">     - данък върху дивидентите и доходите на местни и чужд.лица</t>
  </si>
  <si>
    <t xml:space="preserve">     - данък върху дивидентите и доходите на бюджетни предприятия</t>
  </si>
  <si>
    <t xml:space="preserve"> 1.5.</t>
  </si>
  <si>
    <t xml:space="preserve">  Осигурителни вноски (вноски за държавно обществено
  осигуряване)</t>
  </si>
  <si>
    <t xml:space="preserve">     - вноски за работници и служители от работодатели</t>
  </si>
  <si>
    <t xml:space="preserve">     - вноски от работници и служители (лична вноска) </t>
  </si>
  <si>
    <t xml:space="preserve">     - вноски за лица, отслужили наборна военна служба и на
       неработещите майки </t>
  </si>
  <si>
    <t xml:space="preserve">     - вноски от самонаети лица (самоосигуряващи се лица) </t>
  </si>
  <si>
    <t xml:space="preserve">     - осигурителни вноски върху изплатени помощи за безработни
       от фонд "ПКБ"</t>
  </si>
  <si>
    <t xml:space="preserve">     - възстановени суми от трудови злополуки</t>
  </si>
  <si>
    <t xml:space="preserve"> 1.6.</t>
  </si>
  <si>
    <t xml:space="preserve">  Социално-осигурителни вноски за безработица (за ф."ПКБ")</t>
  </si>
  <si>
    <t xml:space="preserve"> 1.7.</t>
  </si>
  <si>
    <t xml:space="preserve">  Здравно-осигурителни вноски (за НЗОК)</t>
  </si>
  <si>
    <t xml:space="preserve">     - вноски от самонаети (самоосигуряващи се лица) </t>
  </si>
  <si>
    <t xml:space="preserve">     - здравно-осигурителни вноски  за пенсионери</t>
  </si>
  <si>
    <t xml:space="preserve">     - здравно-осигурителни вноски  за безработни и социално слаби</t>
  </si>
  <si>
    <t xml:space="preserve">     - здравно-осигур.вноски  за други категории осигурени лица</t>
  </si>
  <si>
    <t xml:space="preserve"> 1.8.</t>
  </si>
  <si>
    <t xml:space="preserve">  Имуществени данъци</t>
  </si>
  <si>
    <t xml:space="preserve">     - данък върху недвижими имоти</t>
  </si>
  <si>
    <t xml:space="preserve">     - данък върху наследствата</t>
  </si>
  <si>
    <t xml:space="preserve">     - данък върху превозните средства</t>
  </si>
  <si>
    <t xml:space="preserve">     - данък при придоб.на имущество по дарения и възмезден начин</t>
  </si>
  <si>
    <t xml:space="preserve"> 1.9.</t>
  </si>
  <si>
    <t xml:space="preserve">  Данък върху добавената стойност</t>
  </si>
  <si>
    <t xml:space="preserve">     - данък върху добавената стойност при сделки в страната</t>
  </si>
  <si>
    <t xml:space="preserve">     - данък върху добавената стойност при внос</t>
  </si>
  <si>
    <t xml:space="preserve"> 1.10.</t>
  </si>
  <si>
    <t xml:space="preserve">  Акцизи и такси върху течни горива</t>
  </si>
  <si>
    <t xml:space="preserve">     - акциз при сделки в страната</t>
  </si>
  <si>
    <t xml:space="preserve">     - акциз при внос</t>
  </si>
  <si>
    <t xml:space="preserve">     - такси върху течните горива от доставки в страната</t>
  </si>
  <si>
    <t xml:space="preserve">     - такси върху течните горива при внос</t>
  </si>
  <si>
    <t xml:space="preserve"> 1.11.</t>
  </si>
  <si>
    <t xml:space="preserve">  Данък в/у застрахователните и презастраховат. премии</t>
  </si>
  <si>
    <t xml:space="preserve"> 1.12.</t>
  </si>
  <si>
    <t xml:space="preserve">  Други данъци по Закона за корпоративното подоходно
  облагане</t>
  </si>
  <si>
    <t xml:space="preserve">     - данък върху представителните разходи</t>
  </si>
  <si>
    <t xml:space="preserve">     - данък върху социалните разходи</t>
  </si>
  <si>
    <t xml:space="preserve">     - данък върху разходите за леки автомобили</t>
  </si>
  <si>
    <t xml:space="preserve">     - данък в/у дарения и спонсорство</t>
  </si>
  <si>
    <t xml:space="preserve">     - данък върху прираста на капитала</t>
  </si>
  <si>
    <t xml:space="preserve">     - окончателен данък върху залози за хазартни игри</t>
  </si>
  <si>
    <t xml:space="preserve"> 1.13.</t>
  </si>
  <si>
    <t xml:space="preserve">  Мита и митнически такси</t>
  </si>
  <si>
    <t xml:space="preserve">     - вносни мита </t>
  </si>
  <si>
    <t xml:space="preserve">     - митнически такси при внос</t>
  </si>
  <si>
    <t xml:space="preserve">     - митнически такси при износ</t>
  </si>
  <si>
    <t xml:space="preserve"> 1.14.</t>
  </si>
  <si>
    <t xml:space="preserve">  Други данъци</t>
  </si>
  <si>
    <t xml:space="preserve"> 2.</t>
  </si>
  <si>
    <t xml:space="preserve"> Неданъчни приходи</t>
  </si>
  <si>
    <t xml:space="preserve"> 2.1.</t>
  </si>
  <si>
    <t xml:space="preserve">  Приходи и доходи от собственост</t>
  </si>
  <si>
    <t xml:space="preserve">     - вноски от приходи на държ.(общ.) предприятия и институции</t>
  </si>
  <si>
    <t xml:space="preserve">     - вноски от Булгаргаз</t>
  </si>
  <si>
    <t xml:space="preserve">     - превишение на приходите над разходите на БНБ</t>
  </si>
  <si>
    <t xml:space="preserve">     - нетни приходи от продажби на услуги, стоки и продукция</t>
  </si>
  <si>
    <t xml:space="preserve">     - приходи от наеми на имущество</t>
  </si>
  <si>
    <t xml:space="preserve">     - приходи от наеми на земя</t>
  </si>
  <si>
    <t xml:space="preserve">     - приходи от дивиденти</t>
  </si>
  <si>
    <t xml:space="preserve">     - приходи от лихви по текущи банкови сметки</t>
  </si>
  <si>
    <t xml:space="preserve">     - приходи от лихви по срочни депозити</t>
  </si>
  <si>
    <t xml:space="preserve">     - приходи от лихви по предоставени заеми в страната и чужбина</t>
  </si>
  <si>
    <t xml:space="preserve">     - приходи от премии над номинала от емисии на държавни
       (общински) ценни книжа</t>
  </si>
  <si>
    <t xml:space="preserve">     - приходи от лихви от предприятия по преоформен държ. дълг</t>
  </si>
  <si>
    <t xml:space="preserve">     - приходи от лихви и отстъпки от държ. и общ. ценни книжа</t>
  </si>
  <si>
    <t xml:space="preserve">     - приходи от други лихви</t>
  </si>
  <si>
    <t xml:space="preserve"> 2.2.</t>
  </si>
  <si>
    <t xml:space="preserve">  Държавни такси</t>
  </si>
  <si>
    <t xml:space="preserve"> 2.3.</t>
  </si>
  <si>
    <t xml:space="preserve">  Съдебни такси</t>
  </si>
  <si>
    <t xml:space="preserve"> 2.4.</t>
  </si>
  <si>
    <t xml:space="preserve">  Общински такси</t>
  </si>
  <si>
    <t xml:space="preserve">     - за ползване на детски градини и други по образованието</t>
  </si>
  <si>
    <t xml:space="preserve">     - за ползване на детски ясли и други по здравеопазването</t>
  </si>
  <si>
    <t xml:space="preserve">     - за ползване на лагери и други по социалния отдих</t>
  </si>
  <si>
    <t xml:space="preserve">     - за ползв.на пазари,тържища,панаири,тротоари,ул.платна и др.</t>
  </si>
  <si>
    <t xml:space="preserve">     - за кучета</t>
  </si>
  <si>
    <t xml:space="preserve">     - за битови отпадъци</t>
  </si>
  <si>
    <t xml:space="preserve">     - за охрана и опазване на земеделските имоти</t>
  </si>
  <si>
    <t xml:space="preserve">     - за добив на кариерни материали</t>
  </si>
  <si>
    <t xml:space="preserve">     - за технически услуги</t>
  </si>
  <si>
    <t xml:space="preserve">     - за нотариални заверки и административни услуги</t>
  </si>
  <si>
    <t xml:space="preserve">     - за гробни места и обредни услуги </t>
  </si>
  <si>
    <t xml:space="preserve">     - курортни такси</t>
  </si>
  <si>
    <t xml:space="preserve">     - други общински такси</t>
  </si>
  <si>
    <t xml:space="preserve"> 2.5.</t>
  </si>
  <si>
    <t xml:space="preserve">  Глоби, санкции и наказателни лихви</t>
  </si>
  <si>
    <t xml:space="preserve">     - конфискувани средства и приходи от продажби на
       конфискувани и придобити от залог вещи</t>
  </si>
  <si>
    <t xml:space="preserve">     - глоби,санкции,неустойки,наказат.лихви,обезщетения и начети</t>
  </si>
  <si>
    <t xml:space="preserve"> 2.6.</t>
  </si>
  <si>
    <t xml:space="preserve">  Приходи от Чуждестранни осигурителни институти за пенсии
  по международни програми</t>
  </si>
  <si>
    <t xml:space="preserve"> 2.7.</t>
  </si>
  <si>
    <t xml:space="preserve">  Други неданъчни приходи</t>
  </si>
  <si>
    <t xml:space="preserve">     - реализирани курсови разлики от валутни операции (нето) (+/-)</t>
  </si>
  <si>
    <t xml:space="preserve">     - получени застрахователни обезщетения за ДМА</t>
  </si>
  <si>
    <t xml:space="preserve">     - получени други застрахователни обезщетения</t>
  </si>
  <si>
    <t xml:space="preserve">     - други неданъчни приходи</t>
  </si>
  <si>
    <t xml:space="preserve"> 2.8.</t>
  </si>
  <si>
    <t xml:space="preserve">  Събрани и внесени ДДС и други данъци върху продажбите
  (нето)</t>
  </si>
  <si>
    <t xml:space="preserve">     - събран и внесен ДДС (нето) (+/-)</t>
  </si>
  <si>
    <t xml:space="preserve">     - събрани и внесени други данъци,такси и вноски върху
       продажбите (нето) (+/-)</t>
  </si>
  <si>
    <t xml:space="preserve"> 2.9.</t>
  </si>
  <si>
    <t xml:space="preserve">  Приходи от продажба на държавно и общинско имущество</t>
  </si>
  <si>
    <t xml:space="preserve">     - приходи от продажба на изкупена продукция и държавни
       резерви</t>
  </si>
  <si>
    <t xml:space="preserve">     - приходи от продажби на дълготрайни материални активи</t>
  </si>
  <si>
    <t xml:space="preserve">     - приходи от продажби на нематериални дълготрайни активи</t>
  </si>
  <si>
    <t xml:space="preserve">     - приходи от продажби на земя</t>
  </si>
  <si>
    <t xml:space="preserve"> 2.10.</t>
  </si>
  <si>
    <t xml:space="preserve">  Приходи от концесии</t>
  </si>
  <si>
    <t xml:space="preserve"> 2.11.</t>
  </si>
  <si>
    <t xml:space="preserve">  Приходи от лицензии</t>
  </si>
  <si>
    <t xml:space="preserve"> 3.</t>
  </si>
  <si>
    <t xml:space="preserve"> Помощи, дарения и други безвъзмездно получени суми</t>
  </si>
  <si>
    <t xml:space="preserve">     - дарения,помощи и др.безвъзмездно получени суми от страната</t>
  </si>
  <si>
    <t xml:space="preserve">     - дарения,помощи и др.безвъзмездно получени суми от чужбина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Заплати и възнаграждения за персонала, нает по трудови
  и служебни правоотношения</t>
  </si>
  <si>
    <t xml:space="preserve">     - заплати, опред.в процент от заплатата на народен представител</t>
  </si>
  <si>
    <t xml:space="preserve">     - заплати на персонала в политическия кабинет</t>
  </si>
  <si>
    <t xml:space="preserve">     - заплати на персонала зает по трудови правоотношения</t>
  </si>
  <si>
    <t xml:space="preserve">     - заплати на персонала зает по служебни правоотношения</t>
  </si>
  <si>
    <t xml:space="preserve">     - заплати от правоотношения приравнени към трудовите</t>
  </si>
  <si>
    <t xml:space="preserve">     - допълнително материално стимулиране и други допълнителни
       възнаграждения</t>
  </si>
  <si>
    <t xml:space="preserve">  Други възнаграждения и плащания за персонала</t>
  </si>
  <si>
    <t xml:space="preserve">     - за нещатен персонал нает по трудови правоотношения </t>
  </si>
  <si>
    <t xml:space="preserve">     - за персонала по извънтрудови правоотношения</t>
  </si>
  <si>
    <t xml:space="preserve">     - обезщетения по чл. 220, 222 и чл. 224 от КТ</t>
  </si>
  <si>
    <t xml:space="preserve">     - обезщетения по чл. 261 от ЗМВР</t>
  </si>
  <si>
    <t xml:space="preserve">     - обезщетения по чл. 237 от ЗОВС</t>
  </si>
  <si>
    <t xml:space="preserve">     - обезщетения по Закона за държавния служител</t>
  </si>
  <si>
    <t xml:space="preserve">     - други плащания и възнаграждения</t>
  </si>
  <si>
    <t xml:space="preserve">  Социалноосигурителни вноски</t>
  </si>
  <si>
    <t xml:space="preserve"> 1.3.1.</t>
  </si>
  <si>
    <t xml:space="preserve">   Осигурителни вноски за Държавното обществено
   осигуряване (ДОО)</t>
  </si>
  <si>
    <t xml:space="preserve">     - за щатния персонал нает по трудови правоотношения</t>
  </si>
  <si>
    <t xml:space="preserve">     - за щатния персонал нает по служебни правоотношения</t>
  </si>
  <si>
    <t xml:space="preserve">     - за извънщатния персонал нает по трудови правоотношения</t>
  </si>
  <si>
    <t xml:space="preserve">     - за наети по извънтрудови правоотношения</t>
  </si>
  <si>
    <t xml:space="preserve">     - за политическия кабинет</t>
  </si>
  <si>
    <t xml:space="preserve">     - за допълнително материално стимулиране и други
       допълнителни възнаграждения</t>
  </si>
  <si>
    <t xml:space="preserve">     - за изплащани помощи на безработни от фонд "ПКБ"</t>
  </si>
  <si>
    <t xml:space="preserve">     - други задължителни социално-осигурителни вноски</t>
  </si>
  <si>
    <t xml:space="preserve"> 1.3.2.</t>
  </si>
  <si>
    <t xml:space="preserve">   Вноски за фонд "ПКБ"</t>
  </si>
  <si>
    <t xml:space="preserve"> 1.3.3.</t>
  </si>
  <si>
    <t xml:space="preserve">   Здравноосигурителни вноски от работодатели</t>
  </si>
  <si>
    <t xml:space="preserve"> 1.3.4.</t>
  </si>
  <si>
    <t xml:space="preserve">   Други здравноосигурителни вноски</t>
  </si>
  <si>
    <t xml:space="preserve">     - за пенсионери</t>
  </si>
  <si>
    <t xml:space="preserve">     - за безработни и социално слаби</t>
  </si>
  <si>
    <t xml:space="preserve">     - за лицата по чл.40, ал. 1 - т.т. 10, 11, 12, 13, 14 и 15 от
       Закона за здравното осигуряване</t>
  </si>
  <si>
    <t xml:space="preserve"> 1.3.5.</t>
  </si>
  <si>
    <t xml:space="preserve">   Вноски за допълнително задължително и доброволно
   осигуряване</t>
  </si>
  <si>
    <t xml:space="preserve">     - вноски за допълнително задължително осигуряване</t>
  </si>
  <si>
    <t xml:space="preserve">     - вноски за допълнително доброволно осигуряване</t>
  </si>
  <si>
    <t xml:space="preserve">  Издръжка</t>
  </si>
  <si>
    <t xml:space="preserve"> 1.4.1.</t>
  </si>
  <si>
    <t xml:space="preserve">    Храна</t>
  </si>
  <si>
    <t xml:space="preserve">     - разходи за храна</t>
  </si>
  <si>
    <t xml:space="preserve">     - за сметка на поевтиняване на храната чрез предост.ср.от бюдж.</t>
  </si>
  <si>
    <t xml:space="preserve">     - за сметка на заплащана храна от студенти/ученици</t>
  </si>
  <si>
    <t xml:space="preserve"> 1.4.2.</t>
  </si>
  <si>
    <t xml:space="preserve">    Медикаменти</t>
  </si>
  <si>
    <t xml:space="preserve"> 1.4.3.</t>
  </si>
  <si>
    <t xml:space="preserve">    Постелен инвентар и облекло</t>
  </si>
  <si>
    <t xml:space="preserve"> 1.4.4.</t>
  </si>
  <si>
    <t xml:space="preserve">    Командировки</t>
  </si>
  <si>
    <t xml:space="preserve">     - командировки в страната</t>
  </si>
  <si>
    <t xml:space="preserve">     - краткосрочни командировки в чужбина</t>
  </si>
  <si>
    <t xml:space="preserve">     - дългосрочни командировки в чужбина - използва се от
       разпоредители с представителства в чужбина  </t>
  </si>
  <si>
    <t xml:space="preserve"> 1.4.5.</t>
  </si>
  <si>
    <t xml:space="preserve">    Материали, горива и енергия</t>
  </si>
  <si>
    <t xml:space="preserve">     - канцеларски материали</t>
  </si>
  <si>
    <t xml:space="preserve">     - вода</t>
  </si>
  <si>
    <t xml:space="preserve">     - електроенергия</t>
  </si>
  <si>
    <t xml:space="preserve">     - топлоенергия</t>
  </si>
  <si>
    <t xml:space="preserve">     - горива и смазочни материали</t>
  </si>
  <si>
    <t xml:space="preserve">     - въглища, дърва и др.</t>
  </si>
  <si>
    <t xml:space="preserve">     - консумативи и резервни части за хардуер</t>
  </si>
  <si>
    <t xml:space="preserve">     - други резервни части</t>
  </si>
  <si>
    <t xml:space="preserve">     - други материали</t>
  </si>
  <si>
    <t xml:space="preserve"> 1.4.6.</t>
  </si>
  <si>
    <t xml:space="preserve">    Външни услуги</t>
  </si>
  <si>
    <t xml:space="preserve">     - разходи за наеми</t>
  </si>
  <si>
    <t xml:space="preserve">     - разходи за транспортни услуги</t>
  </si>
  <si>
    <t xml:space="preserve">     - разходи за телекомуникационни и пощенски услуги</t>
  </si>
  <si>
    <t xml:space="preserve">     - разходи за квалификация и преквалификация на персонала</t>
  </si>
  <si>
    <t xml:space="preserve">     - разходи за поддръжка на софтуер</t>
  </si>
  <si>
    <t xml:space="preserve">     - разходи за поддръжка и ремонт на хардуер</t>
  </si>
  <si>
    <t xml:space="preserve">     - разходи за консултантски услуги</t>
  </si>
  <si>
    <t xml:space="preserve">     - разходи, свързани с пенсионното осигуряване </t>
  </si>
  <si>
    <t xml:space="preserve">     - разходи, свързани с осигуряването при трудови злополуки и
       професионална болест  </t>
  </si>
  <si>
    <t xml:space="preserve">     - други разходи за външни услуги</t>
  </si>
  <si>
    <t xml:space="preserve"> 1.4.7.</t>
  </si>
  <si>
    <t xml:space="preserve">    Текущ ремонт</t>
  </si>
  <si>
    <t xml:space="preserve"> 1.4.8.</t>
  </si>
  <si>
    <t xml:space="preserve">    Учебни и научно-изслед.разходи и книги за библиотеките</t>
  </si>
  <si>
    <t xml:space="preserve"> 1.4.9.</t>
  </si>
  <si>
    <t xml:space="preserve">    Други разходи</t>
  </si>
  <si>
    <t xml:space="preserve">     - СБКО</t>
  </si>
  <si>
    <t xml:space="preserve">     - глоби, неустойки, наказателни лихви и съдебни обезщетения</t>
  </si>
  <si>
    <t xml:space="preserve">     - посрещане на гости и представителни разходи</t>
  </si>
  <si>
    <t xml:space="preserve">     - отбранително мобилизационна подготовка</t>
  </si>
  <si>
    <t xml:space="preserve">     - изплатени суми за чужда сметка</t>
  </si>
  <si>
    <t xml:space="preserve">     - други некласифицирани в другите параграфи и подпараграфи</t>
  </si>
  <si>
    <t xml:space="preserve"> 1.4.10.</t>
  </si>
  <si>
    <t xml:space="preserve">    Платени данъци, мита и такси (без осигурителни вноски
    за ДОО, НЗОК и фонд "ПКБ")</t>
  </si>
  <si>
    <t xml:space="preserve">     - платени държавни такси</t>
  </si>
  <si>
    <t xml:space="preserve">     - платени общински такси</t>
  </si>
  <si>
    <t xml:space="preserve">     - платени съдебни такси</t>
  </si>
  <si>
    <t xml:space="preserve">     - платен ДДС за внос</t>
  </si>
  <si>
    <t xml:space="preserve">     - възстановен данъчен кредит (-)</t>
  </si>
  <si>
    <t xml:space="preserve">     - платен акциз за внос</t>
  </si>
  <si>
    <t xml:space="preserve">     - възстановени суми от акциз (-)</t>
  </si>
  <si>
    <t xml:space="preserve">     - платени мита и митнически такси</t>
  </si>
  <si>
    <t xml:space="preserve">     - платен данък върху печалбата</t>
  </si>
  <si>
    <t xml:space="preserve">     - платени други данъци към държавата</t>
  </si>
  <si>
    <t xml:space="preserve">     - платен данък за общините</t>
  </si>
  <si>
    <t xml:space="preserve">     - платени други общински данъци</t>
  </si>
  <si>
    <t xml:space="preserve">     - платени такси в чужбина</t>
  </si>
  <si>
    <t xml:space="preserve">     - платени съдебни такси в чужбина</t>
  </si>
  <si>
    <t xml:space="preserve">     - платени данъци и осигурителни вноски в чужбина</t>
  </si>
  <si>
    <t xml:space="preserve"> 1.4.11.</t>
  </si>
  <si>
    <t xml:space="preserve">    Разходи за банково обслужване и други финансови услуги</t>
  </si>
  <si>
    <t xml:space="preserve">     - разходи за банково обслужване на сметки и плащания </t>
  </si>
  <si>
    <t xml:space="preserve">     - платени комисионни за обслужване на емисии на ценни книжа</t>
  </si>
  <si>
    <t xml:space="preserve">     - разходи за застраховки</t>
  </si>
  <si>
    <t xml:space="preserve">     - такса ангажимент по заеми</t>
  </si>
  <si>
    <t xml:space="preserve">     - други финансови услуги</t>
  </si>
  <si>
    <t xml:space="preserve">  Лихви</t>
  </si>
  <si>
    <t xml:space="preserve"> 1.5.1.</t>
  </si>
  <si>
    <t xml:space="preserve">    Разходи за лихви по емисии на ДЦК (общ. ценни книжа)</t>
  </si>
  <si>
    <t xml:space="preserve">     - лихви по държавни (общински) ценни книжа</t>
  </si>
  <si>
    <t xml:space="preserve">     - изплатени лихви при обратно изкупуване на държавни
       (общински) ценни книжа</t>
  </si>
  <si>
    <t xml:space="preserve">     - отстъпки по държавни (общински) ценни книжа</t>
  </si>
  <si>
    <t xml:space="preserve">     - изплатени отстъпки при обратно изкупуване на държавни
       (общински) ценни книжа</t>
  </si>
  <si>
    <t xml:space="preserve">     - лихви по гаранционни държавни ценни книжа  </t>
  </si>
  <si>
    <t xml:space="preserve">     - изплатени лихви при обратно изкупуване на гаранционни
       държавни ценни книжа</t>
  </si>
  <si>
    <t xml:space="preserve">     - лихви по държавни ценни книжа, емитирани за структурната
       реформа </t>
  </si>
  <si>
    <t xml:space="preserve">     - изплатени лихви при обратно изкупуване на ДЦК, емитирани за
       структурната реформа </t>
  </si>
  <si>
    <t xml:space="preserve"> 1.5.2.</t>
  </si>
  <si>
    <t xml:space="preserve">    Разходи за лихви по заеми от страната</t>
  </si>
  <si>
    <t xml:space="preserve">     - разходи за лихви по заеми от БНБ</t>
  </si>
  <si>
    <t xml:space="preserve">     - разходи за лихви по заеми от други банки в страната</t>
  </si>
  <si>
    <t xml:space="preserve">     - разходи за лихви по други заеми от страната</t>
  </si>
  <si>
    <t xml:space="preserve"> 1.5.3.</t>
  </si>
  <si>
    <t xml:space="preserve">    Разходи за лихви по заеми от други държави</t>
  </si>
  <si>
    <t xml:space="preserve">     - лихви дългове към държави - кредитори от Парижки клуб</t>
  </si>
  <si>
    <t xml:space="preserve">     - лихви по заеми от  Г - 24</t>
  </si>
  <si>
    <t xml:space="preserve">     - лихви по други заеми и дългове към други държави</t>
  </si>
  <si>
    <t xml:space="preserve"> 1.5.4.</t>
  </si>
  <si>
    <t xml:space="preserve">    Разходи за лихви по заеми от международни организации
    и институции</t>
  </si>
  <si>
    <t xml:space="preserve">     - лихви по заеми от Световна банка</t>
  </si>
  <si>
    <t xml:space="preserve">     - лихви по заеми от Европейски съюз </t>
  </si>
  <si>
    <t xml:space="preserve">     - лихви по заеми от ЕБВР</t>
  </si>
  <si>
    <t xml:space="preserve">     - лихви по заеми от ЕИБ</t>
  </si>
  <si>
    <t xml:space="preserve">     - лихви по заеми от други международни организации и
       институции</t>
  </si>
  <si>
    <t xml:space="preserve"> 1.5.5.</t>
  </si>
  <si>
    <t xml:space="preserve">    Разходи за лихви по заеми от банки и други финансови
    институции от чужбина</t>
  </si>
  <si>
    <t xml:space="preserve"> 1.5.6.</t>
  </si>
  <si>
    <t xml:space="preserve">    Разходи за лихви по облигации, емитирани и търгувани
    на международните капиталови пазари</t>
  </si>
  <si>
    <t xml:space="preserve">     - лихви по облигации, емитирани на междунар.капиталови пазари</t>
  </si>
  <si>
    <t xml:space="preserve">     - лихви при обратно изкупуване на облигации, емитирани на
       международните капиталови пазари</t>
  </si>
  <si>
    <t xml:space="preserve">     - отстъпки по облигации, емитирани на междунар.капит.пазари</t>
  </si>
  <si>
    <t xml:space="preserve">     - отстъпки при обратно изкупуване на облигации, емитирани на
       международните капиталови пазари</t>
  </si>
  <si>
    <t xml:space="preserve">     - лихви по дълг към кредиторите от Лондонския клуб</t>
  </si>
  <si>
    <t xml:space="preserve">     - лихви по дълг в други облигации</t>
  </si>
  <si>
    <t xml:space="preserve">     - изплатени лихви при обратно изкуп.на дълг в др.облигации</t>
  </si>
  <si>
    <t xml:space="preserve"> 1.5.7.</t>
  </si>
  <si>
    <t xml:space="preserve">    Други разходи за лихви</t>
  </si>
  <si>
    <t xml:space="preserve">     - други разходи за лихви към  местни лица</t>
  </si>
  <si>
    <t xml:space="preserve">     - други разходи за лихви към чуждестранни лица</t>
  </si>
  <si>
    <t xml:space="preserve">  Здравноосигурителни плащания</t>
  </si>
  <si>
    <t xml:space="preserve">     - здравноосигурит.плащания за доболнична медицинска помощ</t>
  </si>
  <si>
    <t xml:space="preserve">     - здравноосигурит.плащания за болнична медицинска помощ</t>
  </si>
  <si>
    <t xml:space="preserve">     - здравноосигурителни плащания за лекарствени средства за
       домашно лечение</t>
  </si>
  <si>
    <t xml:space="preserve">     - други здравноосигурителни плащания</t>
  </si>
  <si>
    <t xml:space="preserve">  Стипендии</t>
  </si>
  <si>
    <t xml:space="preserve">  Пенсии</t>
  </si>
  <si>
    <t xml:space="preserve">     Пенсии  за сметка на ДОО</t>
  </si>
  <si>
    <t xml:space="preserve">     - пенсии  за трудова дейност</t>
  </si>
  <si>
    <t xml:space="preserve">     - пенсии  за кадрови военнослужещи по ЗОВС и ЗМВР</t>
  </si>
  <si>
    <t xml:space="preserve">     Пенсии за сметка на Републиканския бюджет</t>
  </si>
  <si>
    <t xml:space="preserve">     - социални пенсии, пенсии за особени заслуги и др.</t>
  </si>
  <si>
    <t xml:space="preserve">     - добавки към пенсиите на участници и пострадали от войните и
       на наследниците им и др.</t>
  </si>
  <si>
    <t xml:space="preserve">     Пенсии по международни спогодби</t>
  </si>
  <si>
    <t xml:space="preserve">     Пенсии  от Учителския Пенсионен Фонд</t>
  </si>
  <si>
    <t xml:space="preserve">  Обезщетения и помощи за домакинствата</t>
  </si>
  <si>
    <t xml:space="preserve"> 1.9.1.</t>
  </si>
  <si>
    <t xml:space="preserve">     По Кодекса за задължително обществено осигуряване</t>
  </si>
  <si>
    <t xml:space="preserve">     - обезщетения за временна неработоспособност поради общо
       заболяване </t>
  </si>
  <si>
    <t xml:space="preserve">     - обезщетения за временна неработоспособност поради гледане
       болен член от семейство и карантина </t>
  </si>
  <si>
    <t xml:space="preserve">     - обезщетения за временна неработоспособност поради
       нетрудови злополуки</t>
  </si>
  <si>
    <t xml:space="preserve">     - обезщетения за временна неработоспособност поради трудова
       злополука и професионална болест </t>
  </si>
  <si>
    <t xml:space="preserve">     - обезщетения за трудоустрояване при временно намалена
       работоспособност</t>
  </si>
  <si>
    <t xml:space="preserve">     - обезщетения за бременност и раждане</t>
  </si>
  <si>
    <t xml:space="preserve">     - обезщетения за трудоустрояване поради бременност и кърмене</t>
  </si>
  <si>
    <t xml:space="preserve">     - обезщетения за отглеждане на малко дете</t>
  </si>
  <si>
    <t xml:space="preserve">     - еднократна помощ при смърт</t>
  </si>
  <si>
    <t xml:space="preserve">     - за протезни и ортопедични средства</t>
  </si>
  <si>
    <t xml:space="preserve">     - парични помощи за профилактика и рехабилитация</t>
  </si>
  <si>
    <t xml:space="preserve"> 1.9.2.</t>
  </si>
  <si>
    <t xml:space="preserve">     По Указа за насърчаване на раждаемостта</t>
  </si>
  <si>
    <t xml:space="preserve">     - месечни добавки за деца по УНР</t>
  </si>
  <si>
    <t xml:space="preserve">     - месечни добавки за деца към пенсиите по УНР</t>
  </si>
  <si>
    <t xml:space="preserve">     - еднократни помощи при раждане по УНР</t>
  </si>
  <si>
    <t xml:space="preserve">     - обезщетения за отглеждане на малко дете по УНР</t>
  </si>
  <si>
    <t xml:space="preserve">     - други помощи по УНР</t>
  </si>
  <si>
    <t xml:space="preserve"> 1.9.3.</t>
  </si>
  <si>
    <t xml:space="preserve">     По Закона за защита, рехабилитация и социална интеграция
     на инвалидите</t>
  </si>
  <si>
    <t xml:space="preserve">     - месечни добавки за деца по чл. 40 от ЗЗРСИИ</t>
  </si>
  <si>
    <t xml:space="preserve">     - за помощни технически средства на инвалиди по ЗЗРСИИ</t>
  </si>
  <si>
    <t xml:space="preserve"> 1.9.4.</t>
  </si>
  <si>
    <t xml:space="preserve">     По Правилника за прилагане на Закона за социално подпомагане</t>
  </si>
  <si>
    <t xml:space="preserve">     - месечни помощи по чл. 9 от ППЗСП</t>
  </si>
  <si>
    <t xml:space="preserve">     - еднократни помощи по чл.16 от ППЗСП</t>
  </si>
  <si>
    <t xml:space="preserve">     - целеви помощи по чл.14 от ППЗСП</t>
  </si>
  <si>
    <t xml:space="preserve">     - месечни помощи за транспортно обслужване и за
       балнеолечение на инвалиди по чл.21 и чл.22 от ППЗСП</t>
  </si>
  <si>
    <t xml:space="preserve">     - други помощи по ППЗСП</t>
  </si>
  <si>
    <t xml:space="preserve">     - други помощи по решение на Общинския съвет</t>
  </si>
  <si>
    <t xml:space="preserve">     - целеви помощи за отопление по чл. 15 от ППЗСП</t>
  </si>
  <si>
    <t xml:space="preserve"> 1.9.5.</t>
  </si>
  <si>
    <t xml:space="preserve">     Изплащани от фонд "ПКБ"</t>
  </si>
  <si>
    <t xml:space="preserve">     - обезщетения и помощи за безработни, изплащани от ф."ПКБ"</t>
  </si>
  <si>
    <t xml:space="preserve">     - обезщетения при прекратяване на трудов договор изплащани
       от фонд "ПКБ"</t>
  </si>
  <si>
    <t xml:space="preserve">     - разходи за програми, осигуряващи заетост на безработни,
       изплащани от фонд "ПКБ"</t>
  </si>
  <si>
    <t xml:space="preserve">     - разходи за насърчаване на работодатели при наемане на
       безработни, изплащани от фонд "ПКБ"</t>
  </si>
  <si>
    <t xml:space="preserve">     - разходи за професионална квалификация на безработни,
       изплащани от фонд "ПКБ"</t>
  </si>
  <si>
    <t xml:space="preserve"> 1.9.6.</t>
  </si>
  <si>
    <t xml:space="preserve">     Други помощи и обезщетения</t>
  </si>
  <si>
    <t xml:space="preserve">     - целеви социални помощи</t>
  </si>
  <si>
    <t xml:space="preserve">     - обезщетения по ЗОВС, ЗМВР и други специални закони</t>
  </si>
  <si>
    <t xml:space="preserve">     - обезщетения и помощи по други нормативни актове</t>
  </si>
  <si>
    <t xml:space="preserve">     - помощи и обезщетения по международни програми</t>
  </si>
  <si>
    <t xml:space="preserve">     - други обезщетения и помощи</t>
  </si>
  <si>
    <t xml:space="preserve">  Субсидии за нефинансови предприятия</t>
  </si>
  <si>
    <t xml:space="preserve">     - за текуща дейност</t>
  </si>
  <si>
    <t xml:space="preserve">     - за осъществяване на здравна дейност и медицинска помощ </t>
  </si>
  <si>
    <t xml:space="preserve">     - други субсидии и плащания</t>
  </si>
  <si>
    <t xml:space="preserve">  Субсидии за финансови институции</t>
  </si>
  <si>
    <t xml:space="preserve">  Субсидии на организации с нестопанска цел</t>
  </si>
  <si>
    <t xml:space="preserve">  Разходи за членски внос и участие в нетърговски
  организации и дейности</t>
  </si>
  <si>
    <t xml:space="preserve">  Предоставени помощи за чужбина</t>
  </si>
  <si>
    <t xml:space="preserve">     - текущи помощи за чужбина</t>
  </si>
  <si>
    <t xml:space="preserve">     - капиталови помощи за чужбина</t>
  </si>
  <si>
    <t xml:space="preserve"> Капиталови разходи</t>
  </si>
  <si>
    <t xml:space="preserve">  Основен ремонт на дълготрайни материални активи</t>
  </si>
  <si>
    <t xml:space="preserve">  Придобиване на дълготрайни материални активи</t>
  </si>
  <si>
    <t xml:space="preserve">     - придобиване на компютри и хардуер</t>
  </si>
  <si>
    <t xml:space="preserve">     - придобиване на сгради</t>
  </si>
  <si>
    <t xml:space="preserve">     - придобиване на друго оборудване, машини и съоръжения</t>
  </si>
  <si>
    <t xml:space="preserve">     - придобиване на транспортни средства</t>
  </si>
  <si>
    <t xml:space="preserve">     - придобиване на стопански инвентар</t>
  </si>
  <si>
    <t xml:space="preserve">     - изграждане на инфраструктурни обекти</t>
  </si>
  <si>
    <t xml:space="preserve">     - придобиване на други ДМА</t>
  </si>
  <si>
    <t xml:space="preserve">  Придобиване на нематериални дълготрайни активи</t>
  </si>
  <si>
    <t xml:space="preserve">     - придобиване на програмни продукти</t>
  </si>
  <si>
    <t xml:space="preserve">     - придобиване на други нематериални дълготрайни активи</t>
  </si>
  <si>
    <t xml:space="preserve">  Придобиване на земя</t>
  </si>
  <si>
    <t xml:space="preserve">  Капиталови трансфери</t>
  </si>
  <si>
    <t xml:space="preserve">     - капиталови трансфери за нефинансови предприятия</t>
  </si>
  <si>
    <t xml:space="preserve">     - капиталови трансфери за финансови институции</t>
  </si>
  <si>
    <t xml:space="preserve">     - капиталови трансфери за организации с нестопанска цел</t>
  </si>
  <si>
    <t xml:space="preserve">     - капиталови трансфери за домакинствата</t>
  </si>
  <si>
    <t xml:space="preserve">     - капиталови разходи при стихийни бедствия и аварии</t>
  </si>
  <si>
    <t xml:space="preserve"> Прираст на държавния резерв и изкупуване на земеделска
 продукция</t>
  </si>
  <si>
    <t xml:space="preserve">     - разходи за попълване на държавния резерв</t>
  </si>
  <si>
    <t xml:space="preserve">     - разходи за изкупуване на земеделска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Обем радиопрограма</t>
  </si>
  <si>
    <t xml:space="preserve">Обем телевизионна програма</t>
  </si>
  <si>
    <t xml:space="preserve">III. ТРАНСФЕРИ</t>
  </si>
  <si>
    <t xml:space="preserve">III. А. ТРАНСФЕРИ (СУБСИДИИ, ВНОСКИ) МЕЖДУ ЦЕНТРАЛНИЯ 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Военна академия "Г.С.Раковски" (нето)</t>
  </si>
  <si>
    <t xml:space="preserve">     - предоставени трансфери (субсидии)от РБ за държавните
       висши училища - използва се само от МОН (-)</t>
  </si>
  <si>
    <t xml:space="preserve">     - предоставени трансфери(субсидии) от РБ за Военна академия "Г.С.Раковски" - използва се само от МО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омствени разпоредители за плащания по
       БУС 1302000 (-) - попълва се от първостепен.р-ел</t>
  </si>
  <si>
    <t xml:space="preserve">     - разчети с първостепенен разпоредител за плащания по
       БУС 1302000 (+) - попълва се от подведомств.р-ел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погашения по държавно гарантирани кредити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Вътрешно финансиране</t>
  </si>
  <si>
    <t xml:space="preserve"> Заеми от други банки в страната - нето (+/-)</t>
  </si>
  <si>
    <t xml:space="preserve"> Кредити от БНБ -  нето (+/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Погашения по дълг в други облигации (-)</t>
  </si>
  <si>
    <t xml:space="preserve"> Временно съхранявани средства и средства на разпореждане -
 нето (+/-)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Друго финансиране - нето (+/-)</t>
  </si>
  <si>
    <t xml:space="preserve">Приватизация (+)</t>
  </si>
  <si>
    <t xml:space="preserve">Депозити и средства по сметки - нето (+/-)</t>
  </si>
  <si>
    <t xml:space="preserve"> Наличности в началото на периода (+)</t>
  </si>
  <si>
    <t xml:space="preserve"> Наличности в края на периода (-)</t>
  </si>
  <si>
    <t xml:space="preserve">Касови операции, депозити и покупко-продажба на валута</t>
  </si>
  <si>
    <t xml:space="preserve">Придобиване на дялове, акции, съучастия и други
финансови активи и възмездно финансиране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 и други
       финансови активи (+)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  Плащания по активирани гаранции, поръчителства и
  преоформен държавен дълг (нето)</t>
  </si>
  <si>
    <t xml:space="preserve">     - плащания по активирани гаранции и поръчителства (-)</t>
  </si>
  <si>
    <t xml:space="preserve">     - възстан.средства по активирани гаранции и поръчителств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Hide Rows</t>
  </si>
  <si>
    <t xml:space="preserve">All Rows</t>
  </si>
  <si>
    <t xml:space="preserve">Hide Columns</t>
  </si>
  <si>
    <t xml:space="preserve">All Colum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Total" xfId="3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9600</xdr:colOff>
          <xdr:row>1</xdr:row>
          <xdr:rowOff>19080</xdr:rowOff>
        </xdr:from>
        <xdr:to>
          <xdr:col>2</xdr:col>
          <xdr:colOff>313200</xdr:colOff>
          <xdr:row>2</xdr:row>
          <xdr:rowOff>86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509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D14" activeCellId="0" sqref="D14"/>
    </sheetView>
  </sheetViews>
  <sheetFormatPr defaultColWidth="10.5625" defaultRowHeight="12.75" zeroHeight="false" outlineLevelRow="1" outlineLevelCol="0"/>
  <cols>
    <col collapsed="false" customWidth="true" hidden="true" outlineLevel="0" max="1" min="1" style="1" width="2.99"/>
    <col collapsed="false" customWidth="true" hidden="true" outlineLevel="0" max="2" min="2" style="1" width="9.7"/>
    <col collapsed="false" customWidth="true" hidden="false" outlineLevel="0" max="3" min="3" style="1" width="60.7"/>
    <col collapsed="false" customWidth="true" hidden="false" outlineLevel="0" max="4" min="4" style="1" width="5.28"/>
    <col collapsed="false" customWidth="true" hidden="false" outlineLevel="0" max="5" min="5" style="1" width="17.7"/>
    <col collapsed="false" customWidth="false" hidden="false" outlineLevel="0" max="257" min="6" style="1" width="10.56"/>
  </cols>
  <sheetData>
    <row r="1" customFormat="false" ht="12.75" hidden="false" customHeight="true" outlineLevel="0" collapsed="false">
      <c r="A1" s="2" t="n">
        <v>1</v>
      </c>
      <c r="B1" s="3" t="s">
        <v>0</v>
      </c>
      <c r="C1" s="4"/>
      <c r="D1" s="5"/>
    </row>
    <row r="2" customFormat="false" ht="12.75" hidden="false" customHeight="true" outlineLevel="0" collapsed="false">
      <c r="A2" s="2" t="n">
        <v>1</v>
      </c>
      <c r="C2" s="4"/>
      <c r="D2" s="5"/>
    </row>
    <row r="3" customFormat="false" ht="12.75" hidden="false" customHeight="true" outlineLevel="0" collapsed="false">
      <c r="A3" s="2" t="n">
        <v>1</v>
      </c>
      <c r="C3" s="4"/>
      <c r="D3" s="5"/>
    </row>
    <row r="4" customFormat="false" ht="12.75" hidden="false" customHeight="true" outlineLevel="0" collapsed="false">
      <c r="A4" s="2" t="n">
        <v>1</v>
      </c>
      <c r="C4" s="4"/>
      <c r="D4" s="5"/>
    </row>
    <row r="5" customFormat="false" ht="12.75" hidden="false" customHeight="true" outlineLevel="0" collapsed="false">
      <c r="A5" s="2" t="n">
        <v>1</v>
      </c>
      <c r="C5" s="6" t="s">
        <v>1</v>
      </c>
    </row>
    <row r="6" customFormat="false" ht="30" hidden="false" customHeight="true" outlineLevel="0" collapsed="false">
      <c r="A6" s="2" t="n">
        <v>1</v>
      </c>
      <c r="C6" s="7" t="s">
        <v>2</v>
      </c>
    </row>
    <row r="7" customFormat="false" ht="12.75" hidden="false" customHeight="true" outlineLevel="0" collapsed="false">
      <c r="A7" s="2" t="n">
        <v>1</v>
      </c>
      <c r="C7" s="8" t="s">
        <v>3</v>
      </c>
    </row>
    <row r="8" customFormat="false" ht="12.75" hidden="false" customHeight="true" outlineLevel="0" collapsed="false">
      <c r="A8" s="2" t="n">
        <v>1</v>
      </c>
      <c r="E8" s="9" t="s">
        <v>4</v>
      </c>
    </row>
    <row r="9" customFormat="false" ht="12.75" hidden="false" customHeight="true" outlineLevel="0" collapsed="false">
      <c r="A9" s="2" t="n">
        <v>1</v>
      </c>
      <c r="B9" s="10"/>
      <c r="C9" s="10"/>
      <c r="D9" s="10"/>
      <c r="E9" s="11"/>
    </row>
    <row r="10" s="16" customFormat="true" ht="12.75" hidden="false" customHeight="true" outlineLevel="0" collapsed="false">
      <c r="A10" s="12" t="n">
        <v>1</v>
      </c>
      <c r="B10" s="13"/>
      <c r="C10" s="14" t="s">
        <v>5</v>
      </c>
      <c r="D10" s="14"/>
      <c r="E10" s="15" t="s">
        <v>6</v>
      </c>
    </row>
    <row r="11" customFormat="false" ht="12.75" hidden="false" customHeight="true" outlineLevel="0" collapsed="false">
      <c r="A11" s="2" t="n">
        <v>1</v>
      </c>
      <c r="B11" s="17"/>
      <c r="C11" s="17"/>
      <c r="D11" s="17"/>
      <c r="E11" s="18"/>
    </row>
    <row r="12" customFormat="false" ht="12.75" hidden="false" customHeight="true" outlineLevel="0" collapsed="false">
      <c r="A12" s="2" t="n">
        <v>1</v>
      </c>
      <c r="B12" s="19"/>
      <c r="C12" s="19"/>
      <c r="D12" s="19"/>
      <c r="E12" s="19"/>
    </row>
    <row r="13" customFormat="false" ht="12.75" hidden="false" customHeight="true" outlineLevel="0" collapsed="false">
      <c r="A13" s="2" t="n">
        <v>1</v>
      </c>
      <c r="B13" s="20"/>
      <c r="C13" s="20"/>
      <c r="D13" s="20"/>
      <c r="E13" s="20"/>
    </row>
    <row r="14" s="16" customFormat="true" ht="12.75" hidden="false" customHeight="true" outlineLevel="0" collapsed="false">
      <c r="A14" s="12" t="n">
        <v>1</v>
      </c>
      <c r="B14" s="21"/>
      <c r="C14" s="22" t="s">
        <v>7</v>
      </c>
      <c r="D14" s="23"/>
      <c r="E14" s="24" t="n">
        <v>31451999.886</v>
      </c>
    </row>
    <row r="15" customFormat="false" ht="12.75" hidden="false" customHeight="true" outlineLevel="0" collapsed="false">
      <c r="A15" s="2" t="n">
        <v>1</v>
      </c>
      <c r="B15" s="21"/>
      <c r="C15" s="25"/>
      <c r="D15" s="26"/>
      <c r="E15" s="27" t="n">
        <v>0</v>
      </c>
    </row>
    <row r="16" customFormat="false" ht="12.75" hidden="false" customHeight="true" outlineLevel="0" collapsed="false">
      <c r="A16" s="2" t="n">
        <v>2</v>
      </c>
      <c r="B16" s="28"/>
      <c r="C16" s="29" t="s">
        <v>8</v>
      </c>
      <c r="D16" s="26"/>
      <c r="E16" s="27" t="n">
        <v>31451999.886</v>
      </c>
    </row>
    <row r="17" customFormat="false" ht="12.75" hidden="true" customHeight="true" outlineLevel="0" collapsed="false">
      <c r="A17" s="2" t="n">
        <v>3</v>
      </c>
      <c r="B17" s="28" t="s">
        <v>9</v>
      </c>
      <c r="C17" s="29" t="s">
        <v>10</v>
      </c>
      <c r="D17" s="26"/>
      <c r="E17" s="27" t="n">
        <v>0</v>
      </c>
    </row>
    <row r="18" customFormat="false" ht="12.75" hidden="true" customHeight="true" outlineLevel="0" collapsed="false">
      <c r="A18" s="2" t="n">
        <v>3</v>
      </c>
      <c r="B18" s="28" t="s">
        <v>11</v>
      </c>
      <c r="C18" s="29" t="s">
        <v>12</v>
      </c>
      <c r="D18" s="26"/>
      <c r="E18" s="27" t="n">
        <v>0</v>
      </c>
    </row>
    <row r="19" customFormat="false" ht="25.5" hidden="true" customHeight="true" outlineLevel="1" collapsed="false">
      <c r="A19" s="2" t="n">
        <v>3</v>
      </c>
      <c r="B19" s="30"/>
      <c r="C19" s="31" t="s">
        <v>13</v>
      </c>
      <c r="D19" s="26"/>
      <c r="E19" s="27" t="n">
        <v>0</v>
      </c>
    </row>
    <row r="20" customFormat="false" ht="25.5" hidden="true" customHeight="true" outlineLevel="1" collapsed="false">
      <c r="A20" s="2" t="n">
        <v>3</v>
      </c>
      <c r="B20" s="30"/>
      <c r="C20" s="31" t="s">
        <v>14</v>
      </c>
      <c r="D20" s="26"/>
      <c r="E20" s="27" t="n">
        <v>0</v>
      </c>
    </row>
    <row r="21" customFormat="false" ht="12.75" hidden="true" customHeight="true" outlineLevel="1" collapsed="false">
      <c r="A21" s="2" t="n">
        <v>3</v>
      </c>
      <c r="B21" s="30"/>
      <c r="C21" s="31" t="s">
        <v>15</v>
      </c>
      <c r="D21" s="26"/>
      <c r="E21" s="27" t="n">
        <v>0</v>
      </c>
    </row>
    <row r="22" customFormat="false" ht="12.75" hidden="true" customHeight="true" outlineLevel="0" collapsed="false">
      <c r="A22" s="2" t="n">
        <v>3</v>
      </c>
      <c r="B22" s="28" t="s">
        <v>16</v>
      </c>
      <c r="C22" s="29" t="s">
        <v>17</v>
      </c>
      <c r="D22" s="26"/>
      <c r="E22" s="27" t="n">
        <v>0</v>
      </c>
    </row>
    <row r="23" customFormat="false" ht="12.75" hidden="true" customHeight="true" outlineLevel="1" collapsed="false">
      <c r="A23" s="2" t="n">
        <v>3</v>
      </c>
      <c r="B23" s="30"/>
      <c r="C23" s="31" t="s">
        <v>18</v>
      </c>
      <c r="D23" s="26"/>
      <c r="E23" s="27" t="n">
        <v>0</v>
      </c>
    </row>
    <row r="24" customFormat="false" ht="12.75" hidden="true" customHeight="true" outlineLevel="1" collapsed="false">
      <c r="A24" s="2" t="n">
        <v>3</v>
      </c>
      <c r="B24" s="30"/>
      <c r="C24" s="31" t="s">
        <v>19</v>
      </c>
      <c r="D24" s="26"/>
      <c r="E24" s="27" t="n">
        <v>0</v>
      </c>
    </row>
    <row r="25" customFormat="false" ht="12.75" hidden="true" customHeight="true" outlineLevel="1" collapsed="false">
      <c r="A25" s="2" t="n">
        <v>3</v>
      </c>
      <c r="B25" s="30"/>
      <c r="C25" s="31" t="s">
        <v>20</v>
      </c>
      <c r="D25" s="26"/>
      <c r="E25" s="27" t="n">
        <v>0</v>
      </c>
    </row>
    <row r="26" customFormat="false" ht="12.75" hidden="true" customHeight="true" outlineLevel="1" collapsed="false">
      <c r="A26" s="2" t="n">
        <v>3</v>
      </c>
      <c r="B26" s="30"/>
      <c r="C26" s="31" t="s">
        <v>21</v>
      </c>
      <c r="D26" s="26"/>
      <c r="E26" s="27" t="n">
        <v>0</v>
      </c>
    </row>
    <row r="27" customFormat="false" ht="12.75" hidden="true" customHeight="true" outlineLevel="0" collapsed="false">
      <c r="A27" s="2" t="n">
        <v>3</v>
      </c>
      <c r="B27" s="28" t="s">
        <v>22</v>
      </c>
      <c r="C27" s="29" t="s">
        <v>23</v>
      </c>
      <c r="D27" s="26"/>
      <c r="E27" s="27" t="n">
        <v>0</v>
      </c>
    </row>
    <row r="28" customFormat="false" ht="12.75" hidden="true" customHeight="true" outlineLevel="1" collapsed="false">
      <c r="A28" s="2" t="n">
        <v>3</v>
      </c>
      <c r="B28" s="30"/>
      <c r="C28" s="31" t="s">
        <v>24</v>
      </c>
      <c r="D28" s="26"/>
      <c r="E28" s="27" t="n">
        <v>0</v>
      </c>
    </row>
    <row r="29" customFormat="false" ht="12.75" hidden="true" customHeight="true" outlineLevel="1" collapsed="false">
      <c r="A29" s="2" t="n">
        <v>3</v>
      </c>
      <c r="B29" s="30"/>
      <c r="C29" s="31" t="s">
        <v>25</v>
      </c>
      <c r="D29" s="26"/>
      <c r="E29" s="27" t="n">
        <v>0</v>
      </c>
    </row>
    <row r="30" customFormat="false" ht="12.75" hidden="true" customHeight="true" outlineLevel="1" collapsed="false">
      <c r="A30" s="2" t="n">
        <v>3</v>
      </c>
      <c r="B30" s="30"/>
      <c r="C30" s="31" t="s">
        <v>26</v>
      </c>
      <c r="D30" s="26"/>
      <c r="E30" s="27" t="n">
        <v>0</v>
      </c>
    </row>
    <row r="31" customFormat="false" ht="12.75" hidden="true" customHeight="true" outlineLevel="1" collapsed="false">
      <c r="A31" s="2" t="n">
        <v>3</v>
      </c>
      <c r="B31" s="30"/>
      <c r="C31" s="31" t="s">
        <v>27</v>
      </c>
      <c r="D31" s="26"/>
      <c r="E31" s="27" t="n">
        <v>0</v>
      </c>
    </row>
    <row r="32" customFormat="false" ht="12.75" hidden="true" customHeight="true" outlineLevel="0" collapsed="false">
      <c r="A32" s="2" t="n">
        <v>3</v>
      </c>
      <c r="B32" s="28" t="s">
        <v>28</v>
      </c>
      <c r="C32" s="29" t="s">
        <v>29</v>
      </c>
      <c r="D32" s="26"/>
      <c r="E32" s="27" t="n">
        <v>0</v>
      </c>
    </row>
    <row r="33" customFormat="false" ht="12.75" hidden="true" customHeight="true" outlineLevel="1" collapsed="false">
      <c r="A33" s="2" t="n">
        <v>3</v>
      </c>
      <c r="B33" s="30"/>
      <c r="C33" s="31" t="s">
        <v>30</v>
      </c>
      <c r="D33" s="26"/>
      <c r="E33" s="27" t="n">
        <v>0</v>
      </c>
    </row>
    <row r="34" customFormat="false" ht="12.75" hidden="true" customHeight="true" outlineLevel="1" collapsed="false">
      <c r="A34" s="2" t="n">
        <v>3</v>
      </c>
      <c r="B34" s="30"/>
      <c r="C34" s="31" t="s">
        <v>31</v>
      </c>
      <c r="D34" s="26"/>
      <c r="E34" s="27" t="n">
        <v>0</v>
      </c>
    </row>
    <row r="35" customFormat="false" ht="25.5" hidden="true" customHeight="true" outlineLevel="0" collapsed="false">
      <c r="A35" s="2" t="n">
        <v>3</v>
      </c>
      <c r="B35" s="28" t="s">
        <v>32</v>
      </c>
      <c r="C35" s="32" t="s">
        <v>33</v>
      </c>
      <c r="D35" s="26"/>
      <c r="E35" s="27" t="n">
        <v>0</v>
      </c>
    </row>
    <row r="36" customFormat="false" ht="12.75" hidden="true" customHeight="true" outlineLevel="1" collapsed="false">
      <c r="A36" s="2" t="n">
        <v>3</v>
      </c>
      <c r="B36" s="30"/>
      <c r="C36" s="31" t="s">
        <v>34</v>
      </c>
      <c r="D36" s="26"/>
      <c r="E36" s="27" t="n">
        <v>0</v>
      </c>
    </row>
    <row r="37" customFormat="false" ht="12.75" hidden="true" customHeight="true" outlineLevel="1" collapsed="false">
      <c r="A37" s="2" t="n">
        <v>3</v>
      </c>
      <c r="B37" s="30"/>
      <c r="C37" s="31" t="s">
        <v>35</v>
      </c>
      <c r="D37" s="26"/>
      <c r="E37" s="27" t="n">
        <v>0</v>
      </c>
    </row>
    <row r="38" customFormat="false" ht="25.5" hidden="true" customHeight="true" outlineLevel="1" collapsed="false">
      <c r="A38" s="2" t="n">
        <v>3</v>
      </c>
      <c r="B38" s="30"/>
      <c r="C38" s="31" t="s">
        <v>36</v>
      </c>
      <c r="D38" s="26"/>
      <c r="E38" s="27" t="n">
        <v>0</v>
      </c>
    </row>
    <row r="39" customFormat="false" ht="12.75" hidden="true" customHeight="true" outlineLevel="1" collapsed="false">
      <c r="A39" s="2" t="n">
        <v>3</v>
      </c>
      <c r="B39" s="30"/>
      <c r="C39" s="31" t="s">
        <v>37</v>
      </c>
      <c r="D39" s="26"/>
      <c r="E39" s="27" t="n">
        <v>0</v>
      </c>
    </row>
    <row r="40" customFormat="false" ht="25.5" hidden="true" customHeight="true" outlineLevel="1" collapsed="false">
      <c r="A40" s="2" t="n">
        <v>3</v>
      </c>
      <c r="B40" s="30"/>
      <c r="C40" s="31" t="s">
        <v>38</v>
      </c>
      <c r="D40" s="26"/>
      <c r="E40" s="27" t="n">
        <v>0</v>
      </c>
    </row>
    <row r="41" customFormat="false" ht="12.75" hidden="true" customHeight="true" outlineLevel="1" collapsed="false">
      <c r="A41" s="2" t="n">
        <v>3</v>
      </c>
      <c r="B41" s="30"/>
      <c r="C41" s="31" t="s">
        <v>39</v>
      </c>
      <c r="D41" s="26"/>
      <c r="E41" s="27" t="n">
        <v>0</v>
      </c>
    </row>
    <row r="42" customFormat="false" ht="12.75" hidden="true" customHeight="true" outlineLevel="0" collapsed="false">
      <c r="A42" s="2" t="n">
        <v>3</v>
      </c>
      <c r="B42" s="28" t="s">
        <v>40</v>
      </c>
      <c r="C42" s="32" t="s">
        <v>41</v>
      </c>
      <c r="D42" s="26"/>
      <c r="E42" s="27" t="n">
        <v>0</v>
      </c>
    </row>
    <row r="43" customFormat="false" ht="12.75" hidden="true" customHeight="true" outlineLevel="1" collapsed="false">
      <c r="A43" s="2" t="n">
        <v>3</v>
      </c>
      <c r="B43" s="30"/>
      <c r="C43" s="31" t="s">
        <v>34</v>
      </c>
      <c r="D43" s="26"/>
      <c r="E43" s="27" t="n">
        <v>0</v>
      </c>
    </row>
    <row r="44" customFormat="false" ht="12.75" hidden="true" customHeight="true" outlineLevel="1" collapsed="false">
      <c r="A44" s="2" t="n">
        <v>3</v>
      </c>
      <c r="B44" s="30"/>
      <c r="C44" s="31" t="s">
        <v>35</v>
      </c>
      <c r="D44" s="26"/>
      <c r="E44" s="27" t="n">
        <v>0</v>
      </c>
    </row>
    <row r="45" customFormat="false" ht="12.75" hidden="true" customHeight="true" outlineLevel="0" collapsed="false">
      <c r="A45" s="2" t="n">
        <v>3</v>
      </c>
      <c r="B45" s="28" t="s">
        <v>42</v>
      </c>
      <c r="C45" s="32" t="s">
        <v>43</v>
      </c>
      <c r="D45" s="26"/>
      <c r="E45" s="27" t="n">
        <v>0</v>
      </c>
    </row>
    <row r="46" customFormat="false" ht="12.75" hidden="true" customHeight="true" outlineLevel="1" collapsed="false">
      <c r="A46" s="2" t="n">
        <v>3</v>
      </c>
      <c r="B46" s="30"/>
      <c r="C46" s="31" t="s">
        <v>34</v>
      </c>
      <c r="D46" s="26"/>
      <c r="E46" s="27" t="n">
        <v>0</v>
      </c>
    </row>
    <row r="47" customFormat="false" ht="12.75" hidden="true" customHeight="true" outlineLevel="1" collapsed="false">
      <c r="A47" s="2" t="n">
        <v>3</v>
      </c>
      <c r="B47" s="30"/>
      <c r="C47" s="31" t="s">
        <v>35</v>
      </c>
      <c r="D47" s="26"/>
      <c r="E47" s="27" t="n">
        <v>0</v>
      </c>
    </row>
    <row r="48" customFormat="false" ht="12.75" hidden="true" customHeight="true" outlineLevel="1" collapsed="false">
      <c r="A48" s="2" t="n">
        <v>3</v>
      </c>
      <c r="B48" s="30"/>
      <c r="C48" s="31" t="s">
        <v>44</v>
      </c>
      <c r="D48" s="26"/>
      <c r="E48" s="27" t="n">
        <v>0</v>
      </c>
    </row>
    <row r="49" customFormat="false" ht="12.75" hidden="true" customHeight="true" outlineLevel="1" collapsed="false">
      <c r="A49" s="2" t="n">
        <v>3</v>
      </c>
      <c r="B49" s="30"/>
      <c r="C49" s="31" t="s">
        <v>45</v>
      </c>
      <c r="D49" s="26"/>
      <c r="E49" s="27" t="n">
        <v>0</v>
      </c>
    </row>
    <row r="50" customFormat="false" ht="12.75" hidden="true" customHeight="true" outlineLevel="1" collapsed="false">
      <c r="A50" s="2" t="n">
        <v>3</v>
      </c>
      <c r="B50" s="30"/>
      <c r="C50" s="31" t="s">
        <v>46</v>
      </c>
      <c r="D50" s="26"/>
      <c r="E50" s="27" t="n">
        <v>0</v>
      </c>
    </row>
    <row r="51" customFormat="false" ht="12.75" hidden="true" customHeight="true" outlineLevel="1" collapsed="false">
      <c r="A51" s="2" t="n">
        <v>3</v>
      </c>
      <c r="B51" s="30"/>
      <c r="C51" s="31" t="s">
        <v>47</v>
      </c>
      <c r="D51" s="26"/>
      <c r="E51" s="27" t="n">
        <v>0</v>
      </c>
    </row>
    <row r="52" customFormat="false" ht="12.75" hidden="true" customHeight="true" outlineLevel="0" collapsed="false">
      <c r="A52" s="2" t="n">
        <v>3</v>
      </c>
      <c r="B52" s="28" t="s">
        <v>48</v>
      </c>
      <c r="C52" s="32" t="s">
        <v>49</v>
      </c>
      <c r="D52" s="26"/>
      <c r="E52" s="27" t="n">
        <v>0</v>
      </c>
    </row>
    <row r="53" customFormat="false" ht="12.75" hidden="true" customHeight="true" outlineLevel="1" collapsed="false">
      <c r="A53" s="2" t="n">
        <v>3</v>
      </c>
      <c r="B53" s="30"/>
      <c r="C53" s="31" t="s">
        <v>50</v>
      </c>
      <c r="D53" s="26"/>
      <c r="E53" s="27" t="n">
        <v>0</v>
      </c>
    </row>
    <row r="54" customFormat="false" ht="12.75" hidden="true" customHeight="true" outlineLevel="1" collapsed="false">
      <c r="A54" s="2" t="n">
        <v>3</v>
      </c>
      <c r="B54" s="30"/>
      <c r="C54" s="31" t="s">
        <v>51</v>
      </c>
      <c r="D54" s="26"/>
      <c r="E54" s="27" t="n">
        <v>0</v>
      </c>
    </row>
    <row r="55" customFormat="false" ht="12.75" hidden="true" customHeight="true" outlineLevel="1" collapsed="false">
      <c r="A55" s="2" t="n">
        <v>3</v>
      </c>
      <c r="B55" s="30"/>
      <c r="C55" s="31" t="s">
        <v>52</v>
      </c>
      <c r="D55" s="26"/>
      <c r="E55" s="27" t="n">
        <v>0</v>
      </c>
    </row>
    <row r="56" customFormat="false" ht="12.75" hidden="true" customHeight="true" outlineLevel="1" collapsed="false">
      <c r="A56" s="2" t="n">
        <v>3</v>
      </c>
      <c r="B56" s="30"/>
      <c r="C56" s="31" t="s">
        <v>53</v>
      </c>
      <c r="D56" s="26"/>
      <c r="E56" s="27" t="n">
        <v>0</v>
      </c>
    </row>
    <row r="57" customFormat="false" ht="12.75" hidden="true" customHeight="true" outlineLevel="0" collapsed="false">
      <c r="A57" s="2" t="n">
        <v>3</v>
      </c>
      <c r="B57" s="28" t="s">
        <v>54</v>
      </c>
      <c r="C57" s="32" t="s">
        <v>55</v>
      </c>
      <c r="D57" s="26"/>
      <c r="E57" s="27" t="n">
        <v>0</v>
      </c>
    </row>
    <row r="58" customFormat="false" ht="12.75" hidden="true" customHeight="true" outlineLevel="1" collapsed="false">
      <c r="A58" s="2" t="n">
        <v>3</v>
      </c>
      <c r="B58" s="30"/>
      <c r="C58" s="31" t="s">
        <v>56</v>
      </c>
      <c r="D58" s="26"/>
      <c r="E58" s="27" t="n">
        <v>0</v>
      </c>
    </row>
    <row r="59" customFormat="false" ht="12.75" hidden="true" customHeight="true" outlineLevel="1" collapsed="false">
      <c r="A59" s="2" t="n">
        <v>3</v>
      </c>
      <c r="B59" s="30"/>
      <c r="C59" s="31" t="s">
        <v>57</v>
      </c>
      <c r="D59" s="26"/>
      <c r="E59" s="27" t="n">
        <v>0</v>
      </c>
    </row>
    <row r="60" customFormat="false" ht="12.75" hidden="true" customHeight="true" outlineLevel="0" collapsed="false">
      <c r="A60" s="2" t="n">
        <v>3</v>
      </c>
      <c r="B60" s="28" t="s">
        <v>58</v>
      </c>
      <c r="C60" s="32" t="s">
        <v>59</v>
      </c>
      <c r="D60" s="26"/>
      <c r="E60" s="27" t="n">
        <v>0</v>
      </c>
    </row>
    <row r="61" customFormat="false" ht="12.75" hidden="true" customHeight="true" outlineLevel="1" collapsed="false">
      <c r="A61" s="2" t="n">
        <v>3</v>
      </c>
      <c r="B61" s="30"/>
      <c r="C61" s="31" t="s">
        <v>60</v>
      </c>
      <c r="D61" s="26"/>
      <c r="E61" s="27" t="n">
        <v>0</v>
      </c>
    </row>
    <row r="62" customFormat="false" ht="12.75" hidden="true" customHeight="true" outlineLevel="1" collapsed="false">
      <c r="A62" s="2" t="n">
        <v>3</v>
      </c>
      <c r="B62" s="30"/>
      <c r="C62" s="31" t="s">
        <v>61</v>
      </c>
      <c r="D62" s="26"/>
      <c r="E62" s="27" t="n">
        <v>0</v>
      </c>
    </row>
    <row r="63" customFormat="false" ht="12.75" hidden="true" customHeight="true" outlineLevel="1" collapsed="false">
      <c r="A63" s="2" t="n">
        <v>3</v>
      </c>
      <c r="B63" s="30"/>
      <c r="C63" s="31" t="s">
        <v>62</v>
      </c>
      <c r="D63" s="26"/>
      <c r="E63" s="27" t="n">
        <v>0</v>
      </c>
    </row>
    <row r="64" customFormat="false" ht="12.75" hidden="true" customHeight="true" outlineLevel="1" collapsed="false">
      <c r="A64" s="2" t="n">
        <v>3</v>
      </c>
      <c r="B64" s="30"/>
      <c r="C64" s="31" t="s">
        <v>63</v>
      </c>
      <c r="D64" s="26"/>
      <c r="E64" s="27" t="n">
        <v>0</v>
      </c>
    </row>
    <row r="65" customFormat="false" ht="12.75" hidden="true" customHeight="true" outlineLevel="0" collapsed="false">
      <c r="A65" s="2" t="n">
        <v>3</v>
      </c>
      <c r="B65" s="28" t="s">
        <v>64</v>
      </c>
      <c r="C65" s="32" t="s">
        <v>65</v>
      </c>
      <c r="D65" s="26"/>
      <c r="E65" s="27" t="n">
        <v>0</v>
      </c>
    </row>
    <row r="66" customFormat="false" ht="25.5" hidden="true" customHeight="true" outlineLevel="0" collapsed="false">
      <c r="A66" s="2" t="n">
        <v>3</v>
      </c>
      <c r="B66" s="28" t="s">
        <v>66</v>
      </c>
      <c r="C66" s="32" t="s">
        <v>67</v>
      </c>
      <c r="D66" s="26"/>
      <c r="E66" s="27" t="n">
        <v>0</v>
      </c>
    </row>
    <row r="67" customFormat="false" ht="12.75" hidden="true" customHeight="true" outlineLevel="1" collapsed="false">
      <c r="A67" s="2" t="n">
        <v>3</v>
      </c>
      <c r="B67" s="30"/>
      <c r="C67" s="31" t="s">
        <v>68</v>
      </c>
      <c r="D67" s="26"/>
      <c r="E67" s="27" t="n">
        <v>0</v>
      </c>
    </row>
    <row r="68" customFormat="false" ht="12.75" hidden="true" customHeight="true" outlineLevel="1" collapsed="false">
      <c r="A68" s="2" t="n">
        <v>3</v>
      </c>
      <c r="B68" s="30"/>
      <c r="C68" s="31" t="s">
        <v>69</v>
      </c>
      <c r="D68" s="26"/>
      <c r="E68" s="27" t="n">
        <v>0</v>
      </c>
    </row>
    <row r="69" customFormat="false" ht="12.75" hidden="true" customHeight="true" outlineLevel="1" collapsed="false">
      <c r="A69" s="2" t="n">
        <v>3</v>
      </c>
      <c r="B69" s="30"/>
      <c r="C69" s="31" t="s">
        <v>70</v>
      </c>
      <c r="D69" s="26"/>
      <c r="E69" s="27" t="n">
        <v>0</v>
      </c>
    </row>
    <row r="70" customFormat="false" ht="12.75" hidden="true" customHeight="true" outlineLevel="1" collapsed="false">
      <c r="A70" s="2" t="n">
        <v>3</v>
      </c>
      <c r="B70" s="30"/>
      <c r="C70" s="31" t="s">
        <v>71</v>
      </c>
      <c r="D70" s="26"/>
      <c r="E70" s="27" t="n">
        <v>0</v>
      </c>
    </row>
    <row r="71" customFormat="false" ht="12.75" hidden="true" customHeight="true" outlineLevel="1" collapsed="false">
      <c r="A71" s="2" t="n">
        <v>3</v>
      </c>
      <c r="B71" s="30"/>
      <c r="C71" s="31" t="s">
        <v>72</v>
      </c>
      <c r="D71" s="26"/>
      <c r="E71" s="27" t="n">
        <v>0</v>
      </c>
    </row>
    <row r="72" customFormat="false" ht="12.75" hidden="true" customHeight="true" outlineLevel="1" collapsed="false">
      <c r="A72" s="2" t="n">
        <v>3</v>
      </c>
      <c r="B72" s="30"/>
      <c r="C72" s="31" t="s">
        <v>73</v>
      </c>
      <c r="D72" s="26"/>
      <c r="E72" s="27" t="n">
        <v>0</v>
      </c>
    </row>
    <row r="73" customFormat="false" ht="12.75" hidden="true" customHeight="true" outlineLevel="0" collapsed="false">
      <c r="A73" s="2" t="n">
        <v>3</v>
      </c>
      <c r="B73" s="28" t="s">
        <v>74</v>
      </c>
      <c r="C73" s="32" t="s">
        <v>75</v>
      </c>
      <c r="D73" s="26"/>
      <c r="E73" s="27" t="n">
        <v>0</v>
      </c>
    </row>
    <row r="74" customFormat="false" ht="12.75" hidden="true" customHeight="true" outlineLevel="1" collapsed="false">
      <c r="A74" s="2" t="n">
        <v>3</v>
      </c>
      <c r="B74" s="30"/>
      <c r="C74" s="31" t="s">
        <v>76</v>
      </c>
      <c r="D74" s="26"/>
      <c r="E74" s="27" t="n">
        <v>0</v>
      </c>
    </row>
    <row r="75" customFormat="false" ht="12.75" hidden="true" customHeight="true" outlineLevel="1" collapsed="false">
      <c r="A75" s="2" t="n">
        <v>3</v>
      </c>
      <c r="B75" s="30"/>
      <c r="C75" s="31" t="s">
        <v>77</v>
      </c>
      <c r="D75" s="26"/>
      <c r="E75" s="27" t="n">
        <v>0</v>
      </c>
    </row>
    <row r="76" customFormat="false" ht="12.75" hidden="true" customHeight="true" outlineLevel="1" collapsed="false">
      <c r="A76" s="2" t="n">
        <v>3</v>
      </c>
      <c r="B76" s="30"/>
      <c r="C76" s="31" t="s">
        <v>78</v>
      </c>
      <c r="D76" s="26"/>
      <c r="E76" s="27" t="n">
        <v>0</v>
      </c>
    </row>
    <row r="77" customFormat="false" ht="12.75" hidden="true" customHeight="true" outlineLevel="0" collapsed="false">
      <c r="A77" s="2" t="n">
        <v>3</v>
      </c>
      <c r="B77" s="28" t="s">
        <v>79</v>
      </c>
      <c r="C77" s="32" t="s">
        <v>80</v>
      </c>
      <c r="D77" s="26"/>
      <c r="E77" s="27" t="n">
        <v>0</v>
      </c>
    </row>
    <row r="78" customFormat="false" ht="12.75" hidden="false" customHeight="true" outlineLevel="0" collapsed="false">
      <c r="A78" s="2" t="n">
        <v>2</v>
      </c>
      <c r="B78" s="28" t="s">
        <v>81</v>
      </c>
      <c r="C78" s="29" t="s">
        <v>82</v>
      </c>
      <c r="D78" s="26"/>
      <c r="E78" s="27" t="n">
        <v>31449999.886</v>
      </c>
    </row>
    <row r="79" customFormat="false" ht="12.75" hidden="false" customHeight="true" outlineLevel="0" collapsed="false">
      <c r="A79" s="2" t="n">
        <v>2</v>
      </c>
      <c r="B79" s="28" t="s">
        <v>83</v>
      </c>
      <c r="C79" s="29" t="s">
        <v>84</v>
      </c>
      <c r="D79" s="26"/>
      <c r="E79" s="27" t="n">
        <v>25785524.886</v>
      </c>
    </row>
    <row r="80" customFormat="false" ht="12.75" hidden="true" customHeight="true" outlineLevel="1" collapsed="false">
      <c r="A80" s="2" t="n">
        <v>3</v>
      </c>
      <c r="B80" s="30"/>
      <c r="C80" s="31" t="s">
        <v>85</v>
      </c>
      <c r="D80" s="26"/>
      <c r="E80" s="27" t="n">
        <v>0</v>
      </c>
    </row>
    <row r="81" customFormat="false" ht="12.75" hidden="true" customHeight="true" outlineLevel="1" collapsed="false">
      <c r="A81" s="2" t="n">
        <v>3</v>
      </c>
      <c r="B81" s="30"/>
      <c r="C81" s="31" t="s">
        <v>86</v>
      </c>
      <c r="D81" s="26"/>
      <c r="E81" s="27" t="n">
        <v>0</v>
      </c>
    </row>
    <row r="82" customFormat="false" ht="12.75" hidden="true" customHeight="true" outlineLevel="1" collapsed="false">
      <c r="A82" s="2" t="n">
        <v>3</v>
      </c>
      <c r="B82" s="30"/>
      <c r="C82" s="31" t="s">
        <v>87</v>
      </c>
      <c r="D82" s="26"/>
      <c r="E82" s="27" t="n">
        <v>0</v>
      </c>
    </row>
    <row r="83" customFormat="false" ht="12.75" hidden="false" customHeight="true" outlineLevel="1" collapsed="false">
      <c r="A83" s="2" t="n">
        <v>2</v>
      </c>
      <c r="B83" s="30"/>
      <c r="C83" s="31" t="s">
        <v>88</v>
      </c>
      <c r="D83" s="26"/>
      <c r="E83" s="27" t="n">
        <v>23117778.923</v>
      </c>
    </row>
    <row r="84" customFormat="false" ht="12.75" hidden="false" customHeight="true" outlineLevel="1" collapsed="false">
      <c r="A84" s="2" t="n">
        <v>2</v>
      </c>
      <c r="B84" s="30"/>
      <c r="C84" s="31" t="s">
        <v>89</v>
      </c>
      <c r="D84" s="26"/>
      <c r="E84" s="27" t="n">
        <v>2664646.483</v>
      </c>
    </row>
    <row r="85" customFormat="false" ht="12.75" hidden="true" customHeight="true" outlineLevel="1" collapsed="false">
      <c r="A85" s="2" t="n">
        <v>3</v>
      </c>
      <c r="B85" s="30"/>
      <c r="C85" s="31" t="s">
        <v>90</v>
      </c>
      <c r="D85" s="26"/>
      <c r="E85" s="27" t="n">
        <v>0</v>
      </c>
    </row>
    <row r="86" customFormat="false" ht="12.75" hidden="true" customHeight="true" outlineLevel="1" collapsed="false">
      <c r="A86" s="2" t="n">
        <v>3</v>
      </c>
      <c r="B86" s="30"/>
      <c r="C86" s="31" t="s">
        <v>91</v>
      </c>
      <c r="D86" s="26"/>
      <c r="E86" s="27" t="n">
        <v>0</v>
      </c>
    </row>
    <row r="87" customFormat="false" ht="12.75" hidden="false" customHeight="true" outlineLevel="1" collapsed="false">
      <c r="A87" s="2" t="n">
        <v>2</v>
      </c>
      <c r="B87" s="30"/>
      <c r="C87" s="31" t="s">
        <v>92</v>
      </c>
      <c r="D87" s="26"/>
      <c r="E87" s="27" t="n">
        <v>3099.48</v>
      </c>
    </row>
    <row r="88" customFormat="false" ht="12.75" hidden="true" customHeight="true" outlineLevel="1" collapsed="false">
      <c r="A88" s="2" t="n">
        <v>3</v>
      </c>
      <c r="B88" s="30"/>
      <c r="C88" s="31" t="s">
        <v>93</v>
      </c>
      <c r="D88" s="26"/>
      <c r="E88" s="27" t="n">
        <v>0</v>
      </c>
    </row>
    <row r="89" customFormat="false" ht="12.75" hidden="true" customHeight="true" outlineLevel="1" collapsed="false">
      <c r="A89" s="2" t="n">
        <v>3</v>
      </c>
      <c r="B89" s="30"/>
      <c r="C89" s="31" t="s">
        <v>94</v>
      </c>
      <c r="D89" s="26"/>
      <c r="E89" s="27" t="n">
        <v>0</v>
      </c>
    </row>
    <row r="90" customFormat="false" ht="25.5" hidden="true" customHeight="true" outlineLevel="1" collapsed="false">
      <c r="A90" s="2" t="n">
        <v>3</v>
      </c>
      <c r="B90" s="30"/>
      <c r="C90" s="31" t="s">
        <v>95</v>
      </c>
      <c r="D90" s="26"/>
      <c r="E90" s="27" t="n">
        <v>0</v>
      </c>
    </row>
    <row r="91" customFormat="false" ht="12.75" hidden="true" customHeight="true" outlineLevel="1" collapsed="false">
      <c r="A91" s="2" t="n">
        <v>3</v>
      </c>
      <c r="B91" s="30"/>
      <c r="C91" s="31" t="s">
        <v>96</v>
      </c>
      <c r="D91" s="26"/>
      <c r="E91" s="27" t="n">
        <v>0</v>
      </c>
    </row>
    <row r="92" customFormat="false" ht="12.75" hidden="true" customHeight="true" outlineLevel="1" collapsed="false">
      <c r="A92" s="2" t="n">
        <v>3</v>
      </c>
      <c r="B92" s="30"/>
      <c r="C92" s="31" t="s">
        <v>97</v>
      </c>
      <c r="D92" s="26"/>
      <c r="E92" s="27" t="n">
        <v>0</v>
      </c>
    </row>
    <row r="93" customFormat="false" ht="12.75" hidden="true" customHeight="true" outlineLevel="1" collapsed="false">
      <c r="A93" s="2" t="n">
        <v>3</v>
      </c>
      <c r="B93" s="30"/>
      <c r="C93" s="31" t="s">
        <v>98</v>
      </c>
      <c r="D93" s="26"/>
      <c r="E93" s="27" t="n">
        <v>0</v>
      </c>
    </row>
    <row r="94" customFormat="false" ht="12.75" hidden="true" customHeight="true" outlineLevel="0" collapsed="false">
      <c r="A94" s="2" t="n">
        <v>3</v>
      </c>
      <c r="B94" s="28" t="s">
        <v>99</v>
      </c>
      <c r="C94" s="33" t="s">
        <v>100</v>
      </c>
      <c r="D94" s="26"/>
      <c r="E94" s="27" t="n">
        <v>0</v>
      </c>
    </row>
    <row r="95" customFormat="false" ht="12.75" hidden="true" customHeight="true" outlineLevel="0" collapsed="false">
      <c r="A95" s="2" t="n">
        <v>3</v>
      </c>
      <c r="B95" s="28" t="s">
        <v>101</v>
      </c>
      <c r="C95" s="33" t="s">
        <v>102</v>
      </c>
      <c r="D95" s="26"/>
      <c r="E95" s="27" t="n">
        <v>0</v>
      </c>
    </row>
    <row r="96" customFormat="false" ht="12.75" hidden="true" customHeight="true" outlineLevel="0" collapsed="false">
      <c r="A96" s="2" t="n">
        <v>3</v>
      </c>
      <c r="B96" s="28" t="s">
        <v>103</v>
      </c>
      <c r="C96" s="33" t="s">
        <v>104</v>
      </c>
      <c r="D96" s="26"/>
      <c r="E96" s="27" t="n">
        <v>0</v>
      </c>
    </row>
    <row r="97" customFormat="false" ht="12.75" hidden="true" customHeight="true" outlineLevel="1" collapsed="false">
      <c r="A97" s="2" t="n">
        <v>3</v>
      </c>
      <c r="B97" s="30"/>
      <c r="C97" s="31" t="s">
        <v>105</v>
      </c>
      <c r="D97" s="26"/>
      <c r="E97" s="27" t="n">
        <v>0</v>
      </c>
    </row>
    <row r="98" customFormat="false" ht="12.75" hidden="true" customHeight="true" outlineLevel="1" collapsed="false">
      <c r="A98" s="2" t="n">
        <v>3</v>
      </c>
      <c r="B98" s="30"/>
      <c r="C98" s="31" t="s">
        <v>106</v>
      </c>
      <c r="D98" s="26"/>
      <c r="E98" s="27" t="n">
        <v>0</v>
      </c>
    </row>
    <row r="99" customFormat="false" ht="12.75" hidden="true" customHeight="true" outlineLevel="1" collapsed="false">
      <c r="A99" s="2" t="n">
        <v>3</v>
      </c>
      <c r="B99" s="30"/>
      <c r="C99" s="31" t="s">
        <v>107</v>
      </c>
      <c r="D99" s="26"/>
      <c r="E99" s="27" t="n">
        <v>0</v>
      </c>
    </row>
    <row r="100" customFormat="false" ht="12.75" hidden="true" customHeight="true" outlineLevel="1" collapsed="false">
      <c r="A100" s="2" t="n">
        <v>3</v>
      </c>
      <c r="B100" s="30"/>
      <c r="C100" s="31" t="s">
        <v>108</v>
      </c>
      <c r="D100" s="26"/>
      <c r="E100" s="27" t="n">
        <v>0</v>
      </c>
    </row>
    <row r="101" customFormat="false" ht="12.75" hidden="true" customHeight="true" outlineLevel="1" collapsed="false">
      <c r="A101" s="2" t="n">
        <v>3</v>
      </c>
      <c r="B101" s="30"/>
      <c r="C101" s="31" t="s">
        <v>109</v>
      </c>
      <c r="D101" s="26"/>
      <c r="E101" s="27" t="n">
        <v>0</v>
      </c>
    </row>
    <row r="102" customFormat="false" ht="12.75" hidden="true" customHeight="true" outlineLevel="1" collapsed="false">
      <c r="A102" s="2" t="n">
        <v>3</v>
      </c>
      <c r="B102" s="30"/>
      <c r="C102" s="31" t="s">
        <v>110</v>
      </c>
      <c r="D102" s="26"/>
      <c r="E102" s="27" t="n">
        <v>0</v>
      </c>
    </row>
    <row r="103" customFormat="false" ht="12.75" hidden="true" customHeight="true" outlineLevel="1" collapsed="false">
      <c r="A103" s="2" t="n">
        <v>3</v>
      </c>
      <c r="B103" s="30"/>
      <c r="C103" s="31" t="s">
        <v>111</v>
      </c>
      <c r="D103" s="26"/>
      <c r="E103" s="27" t="n">
        <v>0</v>
      </c>
    </row>
    <row r="104" customFormat="false" ht="12.75" hidden="true" customHeight="true" outlineLevel="1" collapsed="false">
      <c r="A104" s="2" t="n">
        <v>3</v>
      </c>
      <c r="B104" s="30"/>
      <c r="C104" s="31" t="s">
        <v>112</v>
      </c>
      <c r="D104" s="26"/>
      <c r="E104" s="27" t="n">
        <v>0</v>
      </c>
    </row>
    <row r="105" customFormat="false" ht="12.75" hidden="true" customHeight="true" outlineLevel="1" collapsed="false">
      <c r="A105" s="2" t="n">
        <v>3</v>
      </c>
      <c r="B105" s="30"/>
      <c r="C105" s="31" t="s">
        <v>113</v>
      </c>
      <c r="D105" s="26"/>
      <c r="E105" s="27" t="n">
        <v>0</v>
      </c>
    </row>
    <row r="106" customFormat="false" ht="12.75" hidden="true" customHeight="true" outlineLevel="1" collapsed="false">
      <c r="A106" s="2" t="n">
        <v>3</v>
      </c>
      <c r="B106" s="30"/>
      <c r="C106" s="31" t="s">
        <v>114</v>
      </c>
      <c r="D106" s="26"/>
      <c r="E106" s="27" t="n">
        <v>0</v>
      </c>
    </row>
    <row r="107" customFormat="false" ht="12.75" hidden="true" customHeight="true" outlineLevel="1" collapsed="false">
      <c r="A107" s="2" t="n">
        <v>3</v>
      </c>
      <c r="B107" s="30"/>
      <c r="C107" s="31" t="s">
        <v>115</v>
      </c>
      <c r="D107" s="26"/>
      <c r="E107" s="27" t="n">
        <v>0</v>
      </c>
    </row>
    <row r="108" customFormat="false" ht="12.75" hidden="true" customHeight="true" outlineLevel="1" collapsed="false">
      <c r="A108" s="2" t="n">
        <v>3</v>
      </c>
      <c r="B108" s="30"/>
      <c r="C108" s="31" t="s">
        <v>116</v>
      </c>
      <c r="D108" s="26"/>
      <c r="E108" s="27" t="n">
        <v>0</v>
      </c>
    </row>
    <row r="109" customFormat="false" ht="12.75" hidden="true" customHeight="true" outlineLevel="1" collapsed="false">
      <c r="A109" s="2" t="n">
        <v>3</v>
      </c>
      <c r="B109" s="30"/>
      <c r="C109" s="31" t="s">
        <v>117</v>
      </c>
      <c r="D109" s="26"/>
      <c r="E109" s="27" t="n">
        <v>0</v>
      </c>
    </row>
    <row r="110" customFormat="false" ht="12.75" hidden="true" customHeight="true" outlineLevel="0" collapsed="false">
      <c r="A110" s="2" t="n">
        <v>3</v>
      </c>
      <c r="B110" s="28" t="s">
        <v>118</v>
      </c>
      <c r="C110" s="33" t="s">
        <v>119</v>
      </c>
      <c r="D110" s="26"/>
      <c r="E110" s="27" t="n">
        <v>0</v>
      </c>
    </row>
    <row r="111" customFormat="false" ht="25.5" hidden="true" customHeight="true" outlineLevel="1" collapsed="false">
      <c r="A111" s="2" t="n">
        <v>3</v>
      </c>
      <c r="B111" s="30"/>
      <c r="C111" s="31" t="s">
        <v>120</v>
      </c>
      <c r="D111" s="26"/>
      <c r="E111" s="27" t="n">
        <v>0</v>
      </c>
    </row>
    <row r="112" customFormat="false" ht="12.75" hidden="true" customHeight="true" outlineLevel="1" collapsed="false">
      <c r="A112" s="2" t="n">
        <v>3</v>
      </c>
      <c r="B112" s="30"/>
      <c r="C112" s="31" t="s">
        <v>121</v>
      </c>
      <c r="D112" s="26"/>
      <c r="E112" s="27" t="n">
        <v>0</v>
      </c>
    </row>
    <row r="113" customFormat="false" ht="25.5" hidden="true" customHeight="true" outlineLevel="0" collapsed="false">
      <c r="A113" s="2" t="n">
        <v>3</v>
      </c>
      <c r="B113" s="28" t="s">
        <v>122</v>
      </c>
      <c r="C113" s="33" t="s">
        <v>123</v>
      </c>
      <c r="D113" s="26"/>
      <c r="E113" s="27" t="n">
        <v>0</v>
      </c>
    </row>
    <row r="114" customFormat="false" ht="12.75" hidden="true" customHeight="true" outlineLevel="0" collapsed="false">
      <c r="A114" s="2" t="n">
        <v>3</v>
      </c>
      <c r="B114" s="28" t="s">
        <v>124</v>
      </c>
      <c r="C114" s="33" t="s">
        <v>125</v>
      </c>
      <c r="D114" s="26"/>
      <c r="E114" s="27" t="n">
        <v>0</v>
      </c>
    </row>
    <row r="115" customFormat="false" ht="12.75" hidden="true" customHeight="true" outlineLevel="1" collapsed="false">
      <c r="A115" s="2" t="n">
        <v>3</v>
      </c>
      <c r="B115" s="30"/>
      <c r="C115" s="31" t="s">
        <v>126</v>
      </c>
      <c r="D115" s="26"/>
      <c r="E115" s="27" t="n">
        <v>0</v>
      </c>
    </row>
    <row r="116" customFormat="false" ht="12.75" hidden="true" customHeight="true" outlineLevel="1" collapsed="false">
      <c r="A116" s="2" t="n">
        <v>3</v>
      </c>
      <c r="B116" s="30"/>
      <c r="C116" s="31" t="s">
        <v>127</v>
      </c>
      <c r="D116" s="26"/>
      <c r="E116" s="27" t="n">
        <v>0</v>
      </c>
    </row>
    <row r="117" customFormat="false" ht="12.75" hidden="true" customHeight="true" outlineLevel="1" collapsed="false">
      <c r="A117" s="2" t="n">
        <v>3</v>
      </c>
      <c r="B117" s="30"/>
      <c r="C117" s="31" t="s">
        <v>128</v>
      </c>
      <c r="D117" s="26"/>
      <c r="E117" s="27" t="n">
        <v>0</v>
      </c>
    </row>
    <row r="118" customFormat="false" ht="12.75" hidden="true" customHeight="true" outlineLevel="1" collapsed="false">
      <c r="A118" s="2" t="n">
        <v>3</v>
      </c>
      <c r="B118" s="30"/>
      <c r="C118" s="31" t="s">
        <v>129</v>
      </c>
      <c r="D118" s="26"/>
      <c r="E118" s="27" t="n">
        <v>0</v>
      </c>
    </row>
    <row r="119" customFormat="false" ht="25.5" hidden="true" customHeight="true" outlineLevel="0" collapsed="false">
      <c r="A119" s="2" t="n">
        <v>3</v>
      </c>
      <c r="B119" s="28" t="s">
        <v>130</v>
      </c>
      <c r="C119" s="33" t="s">
        <v>131</v>
      </c>
      <c r="D119" s="26"/>
      <c r="E119" s="27" t="n">
        <v>0</v>
      </c>
    </row>
    <row r="120" customFormat="false" ht="12.75" hidden="true" customHeight="true" outlineLevel="1" collapsed="false">
      <c r="A120" s="2" t="n">
        <v>3</v>
      </c>
      <c r="B120" s="30"/>
      <c r="C120" s="31" t="s">
        <v>132</v>
      </c>
      <c r="D120" s="26"/>
      <c r="E120" s="27" t="n">
        <v>0</v>
      </c>
    </row>
    <row r="121" customFormat="false" ht="25.5" hidden="true" customHeight="true" outlineLevel="1" collapsed="false">
      <c r="A121" s="2" t="n">
        <v>3</v>
      </c>
      <c r="B121" s="30"/>
      <c r="C121" s="31" t="s">
        <v>133</v>
      </c>
      <c r="D121" s="26"/>
      <c r="E121" s="27" t="n">
        <v>0</v>
      </c>
    </row>
    <row r="122" customFormat="false" ht="12.75" hidden="false" customHeight="true" outlineLevel="0" collapsed="false">
      <c r="A122" s="2" t="n">
        <v>2</v>
      </c>
      <c r="B122" s="28" t="s">
        <v>134</v>
      </c>
      <c r="C122" s="33" t="s">
        <v>135</v>
      </c>
      <c r="D122" s="26"/>
      <c r="E122" s="27" t="n">
        <v>5664475</v>
      </c>
    </row>
    <row r="123" customFormat="false" ht="25.5" hidden="true" customHeight="true" outlineLevel="1" collapsed="false">
      <c r="A123" s="2" t="n">
        <v>3</v>
      </c>
      <c r="B123" s="30"/>
      <c r="C123" s="31" t="s">
        <v>136</v>
      </c>
      <c r="D123" s="26"/>
      <c r="E123" s="27" t="n">
        <v>0</v>
      </c>
    </row>
    <row r="124" customFormat="false" ht="12.75" hidden="false" customHeight="true" outlineLevel="1" collapsed="false">
      <c r="A124" s="2" t="n">
        <v>2</v>
      </c>
      <c r="B124" s="30"/>
      <c r="C124" s="31" t="s">
        <v>137</v>
      </c>
      <c r="D124" s="26"/>
      <c r="E124" s="27" t="n">
        <v>5664475</v>
      </c>
    </row>
    <row r="125" customFormat="false" ht="12.75" hidden="true" customHeight="true" outlineLevel="1" collapsed="false">
      <c r="A125" s="2" t="n">
        <v>3</v>
      </c>
      <c r="B125" s="30"/>
      <c r="C125" s="31" t="s">
        <v>138</v>
      </c>
      <c r="D125" s="26"/>
      <c r="E125" s="27" t="n">
        <v>0</v>
      </c>
    </row>
    <row r="126" customFormat="false" ht="12.75" hidden="true" customHeight="true" outlineLevel="1" collapsed="false">
      <c r="A126" s="2" t="n">
        <v>3</v>
      </c>
      <c r="B126" s="30"/>
      <c r="C126" s="31" t="s">
        <v>139</v>
      </c>
      <c r="D126" s="26"/>
      <c r="E126" s="27" t="n">
        <v>0</v>
      </c>
    </row>
    <row r="127" customFormat="false" ht="12" hidden="true" customHeight="true" outlineLevel="0" collapsed="false">
      <c r="A127" s="2" t="n">
        <v>3</v>
      </c>
      <c r="B127" s="28" t="s">
        <v>140</v>
      </c>
      <c r="C127" s="33" t="s">
        <v>141</v>
      </c>
      <c r="D127" s="26"/>
      <c r="E127" s="27" t="n">
        <v>0</v>
      </c>
    </row>
    <row r="128" customFormat="false" ht="12" hidden="true" customHeight="true" outlineLevel="0" collapsed="false">
      <c r="A128" s="2" t="n">
        <v>3</v>
      </c>
      <c r="B128" s="28" t="s">
        <v>142</v>
      </c>
      <c r="C128" s="33" t="s">
        <v>143</v>
      </c>
      <c r="D128" s="26"/>
      <c r="E128" s="27" t="n">
        <v>0</v>
      </c>
    </row>
    <row r="129" customFormat="false" ht="12.75" hidden="false" customHeight="true" outlineLevel="0" collapsed="false">
      <c r="A129" s="2" t="n">
        <v>2</v>
      </c>
      <c r="B129" s="28" t="s">
        <v>144</v>
      </c>
      <c r="C129" s="33" t="s">
        <v>145</v>
      </c>
      <c r="D129" s="26"/>
      <c r="E129" s="27" t="n">
        <v>2000</v>
      </c>
    </row>
    <row r="130" customFormat="false" ht="12.75" hidden="false" customHeight="true" outlineLevel="1" collapsed="false">
      <c r="A130" s="2" t="n">
        <v>2</v>
      </c>
      <c r="B130" s="30"/>
      <c r="C130" s="31" t="s">
        <v>146</v>
      </c>
      <c r="D130" s="26"/>
      <c r="E130" s="27" t="n">
        <v>2000</v>
      </c>
    </row>
    <row r="131" customFormat="false" ht="12.75" hidden="true" customHeight="true" outlineLevel="1" collapsed="false">
      <c r="A131" s="2" t="n">
        <v>3</v>
      </c>
      <c r="B131" s="30"/>
      <c r="C131" s="31" t="s">
        <v>147</v>
      </c>
      <c r="D131" s="26"/>
      <c r="E131" s="27" t="n">
        <v>0</v>
      </c>
    </row>
    <row r="132" customFormat="false" ht="12.75" hidden="false" customHeight="true" outlineLevel="0" collapsed="false">
      <c r="A132" s="2" t="n">
        <v>1</v>
      </c>
      <c r="B132" s="21"/>
      <c r="C132" s="34"/>
      <c r="D132" s="26"/>
      <c r="E132" s="27" t="n">
        <v>0</v>
      </c>
    </row>
    <row r="133" s="16" customFormat="true" ht="12.75" hidden="false" customHeight="true" outlineLevel="1" collapsed="false">
      <c r="A133" s="12" t="n">
        <v>1</v>
      </c>
      <c r="B133" s="21"/>
      <c r="C133" s="29" t="s">
        <v>148</v>
      </c>
      <c r="D133" s="35"/>
      <c r="E133" s="36" t="n">
        <v>31452000</v>
      </c>
    </row>
    <row r="134" s="16" customFormat="true" ht="12.75" hidden="false" customHeight="true" outlineLevel="0" collapsed="false">
      <c r="A134" s="12" t="n">
        <v>1</v>
      </c>
      <c r="B134" s="37"/>
      <c r="C134" s="22" t="s">
        <v>149</v>
      </c>
      <c r="D134" s="23"/>
      <c r="E134" s="24" t="n">
        <v>763510000</v>
      </c>
    </row>
    <row r="135" customFormat="false" ht="12.75" hidden="false" customHeight="true" outlineLevel="0" collapsed="false">
      <c r="A135" s="2" t="n">
        <v>1</v>
      </c>
      <c r="B135" s="37"/>
      <c r="C135" s="31"/>
      <c r="D135" s="26"/>
      <c r="E135" s="27" t="n">
        <v>0</v>
      </c>
    </row>
    <row r="136" customFormat="false" ht="12.75" hidden="false" customHeight="true" outlineLevel="0" collapsed="false">
      <c r="A136" s="2" t="n">
        <v>2</v>
      </c>
      <c r="B136" s="38"/>
      <c r="C136" s="33" t="s">
        <v>150</v>
      </c>
      <c r="D136" s="26"/>
      <c r="E136" s="27" t="n">
        <v>763510000</v>
      </c>
    </row>
    <row r="137" customFormat="false" ht="12.75" hidden="false" customHeight="true" outlineLevel="0" collapsed="false">
      <c r="A137" s="2" t="n">
        <v>2</v>
      </c>
      <c r="B137" s="39" t="s">
        <v>9</v>
      </c>
      <c r="C137" s="33" t="s">
        <v>151</v>
      </c>
      <c r="D137" s="26"/>
      <c r="E137" s="27" t="n">
        <v>738510000</v>
      </c>
    </row>
    <row r="138" customFormat="false" ht="25.5" hidden="false" customHeight="true" outlineLevel="0" collapsed="false">
      <c r="A138" s="2" t="n">
        <v>2</v>
      </c>
      <c r="B138" s="39" t="s">
        <v>11</v>
      </c>
      <c r="C138" s="33" t="s">
        <v>152</v>
      </c>
      <c r="D138" s="26"/>
      <c r="E138" s="27" t="n">
        <v>9959335</v>
      </c>
    </row>
    <row r="139" customFormat="false" ht="12.75" hidden="true" customHeight="true" outlineLevel="1" collapsed="false">
      <c r="A139" s="2" t="n">
        <v>3</v>
      </c>
      <c r="B139" s="37"/>
      <c r="C139" s="31" t="s">
        <v>153</v>
      </c>
      <c r="D139" s="26"/>
      <c r="E139" s="27" t="n">
        <v>0</v>
      </c>
    </row>
    <row r="140" customFormat="false" ht="12.75" hidden="true" customHeight="true" outlineLevel="1" collapsed="false">
      <c r="A140" s="2" t="n">
        <v>3</v>
      </c>
      <c r="B140" s="37"/>
      <c r="C140" s="31" t="s">
        <v>154</v>
      </c>
      <c r="D140" s="26"/>
      <c r="E140" s="27" t="n">
        <v>0</v>
      </c>
    </row>
    <row r="141" customFormat="false" ht="12.75" hidden="false" customHeight="true" outlineLevel="1" collapsed="false">
      <c r="A141" s="2" t="n">
        <v>2</v>
      </c>
      <c r="B141" s="37"/>
      <c r="C141" s="31" t="s">
        <v>155</v>
      </c>
      <c r="D141" s="26"/>
      <c r="E141" s="27" t="n">
        <v>9959335</v>
      </c>
    </row>
    <row r="142" customFormat="false" ht="12.75" hidden="true" customHeight="true" outlineLevel="1" collapsed="false">
      <c r="A142" s="2" t="n">
        <v>3</v>
      </c>
      <c r="B142" s="37"/>
      <c r="C142" s="31" t="s">
        <v>156</v>
      </c>
      <c r="D142" s="26"/>
      <c r="E142" s="27" t="n">
        <v>0</v>
      </c>
    </row>
    <row r="143" customFormat="false" ht="12.75" hidden="true" customHeight="true" outlineLevel="1" collapsed="false">
      <c r="A143" s="2" t="n">
        <v>3</v>
      </c>
      <c r="B143" s="37"/>
      <c r="C143" s="31" t="s">
        <v>157</v>
      </c>
      <c r="D143" s="26"/>
      <c r="E143" s="27" t="n">
        <v>0</v>
      </c>
    </row>
    <row r="144" customFormat="false" ht="25.5" hidden="true" customHeight="true" outlineLevel="1" collapsed="false">
      <c r="A144" s="2" t="n">
        <v>3</v>
      </c>
      <c r="B144" s="37"/>
      <c r="C144" s="31" t="s">
        <v>158</v>
      </c>
      <c r="D144" s="26"/>
      <c r="E144" s="27" t="n">
        <v>0</v>
      </c>
    </row>
    <row r="145" customFormat="false" ht="12.75" hidden="false" customHeight="true" outlineLevel="0" collapsed="false">
      <c r="A145" s="2" t="n">
        <v>2</v>
      </c>
      <c r="B145" s="39" t="s">
        <v>16</v>
      </c>
      <c r="C145" s="33" t="s">
        <v>159</v>
      </c>
      <c r="D145" s="26"/>
      <c r="E145" s="27" t="n">
        <v>491404</v>
      </c>
    </row>
    <row r="146" customFormat="false" ht="12.75" hidden="true" customHeight="true" outlineLevel="1" collapsed="false">
      <c r="A146" s="2" t="n">
        <v>3</v>
      </c>
      <c r="B146" s="40"/>
      <c r="C146" s="31" t="s">
        <v>160</v>
      </c>
      <c r="D146" s="26"/>
      <c r="E146" s="27" t="n">
        <v>0</v>
      </c>
    </row>
    <row r="147" customFormat="false" ht="12.75" hidden="true" customHeight="true" outlineLevel="1" collapsed="false">
      <c r="A147" s="2" t="n">
        <v>3</v>
      </c>
      <c r="B147" s="40"/>
      <c r="C147" s="31" t="s">
        <v>161</v>
      </c>
      <c r="D147" s="26"/>
      <c r="E147" s="27" t="n">
        <v>0</v>
      </c>
    </row>
    <row r="148" customFormat="false" ht="12.75" hidden="false" customHeight="true" outlineLevel="1" collapsed="false">
      <c r="A148" s="2" t="n">
        <v>2</v>
      </c>
      <c r="B148" s="40"/>
      <c r="C148" s="31" t="s">
        <v>162</v>
      </c>
      <c r="D148" s="26"/>
      <c r="E148" s="27" t="n">
        <v>466924</v>
      </c>
    </row>
    <row r="149" customFormat="false" ht="12.75" hidden="true" customHeight="true" outlineLevel="1" collapsed="false">
      <c r="A149" s="2" t="n">
        <v>3</v>
      </c>
      <c r="B149" s="40"/>
      <c r="C149" s="31" t="s">
        <v>163</v>
      </c>
      <c r="D149" s="26"/>
      <c r="E149" s="27" t="n">
        <v>0</v>
      </c>
    </row>
    <row r="150" customFormat="false" ht="12.75" hidden="true" customHeight="true" outlineLevel="1" collapsed="false">
      <c r="A150" s="2" t="n">
        <v>3</v>
      </c>
      <c r="B150" s="40"/>
      <c r="C150" s="31" t="s">
        <v>164</v>
      </c>
      <c r="D150" s="26"/>
      <c r="E150" s="27" t="n">
        <v>0</v>
      </c>
    </row>
    <row r="151" customFormat="false" ht="12.75" hidden="true" customHeight="true" outlineLevel="1" collapsed="false">
      <c r="A151" s="2" t="n">
        <v>3</v>
      </c>
      <c r="B151" s="40"/>
      <c r="C151" s="31" t="s">
        <v>165</v>
      </c>
      <c r="D151" s="26"/>
      <c r="E151" s="27" t="n">
        <v>0</v>
      </c>
    </row>
    <row r="152" customFormat="false" ht="12.75" hidden="false" customHeight="true" outlineLevel="1" collapsed="false">
      <c r="A152" s="2" t="n">
        <v>2</v>
      </c>
      <c r="B152" s="40"/>
      <c r="C152" s="31" t="s">
        <v>166</v>
      </c>
      <c r="D152" s="26"/>
      <c r="E152" s="27" t="n">
        <v>24480</v>
      </c>
    </row>
    <row r="153" customFormat="false" ht="12.75" hidden="false" customHeight="true" outlineLevel="0" collapsed="false">
      <c r="A153" s="2" t="n">
        <v>2</v>
      </c>
      <c r="B153" s="39" t="s">
        <v>22</v>
      </c>
      <c r="C153" s="33" t="s">
        <v>167</v>
      </c>
      <c r="D153" s="26"/>
      <c r="E153" s="27" t="n">
        <v>5143734</v>
      </c>
    </row>
    <row r="154" customFormat="false" ht="25.5" hidden="false" customHeight="true" outlineLevel="0" collapsed="false">
      <c r="A154" s="2" t="n">
        <v>2</v>
      </c>
      <c r="B154" s="39" t="s">
        <v>168</v>
      </c>
      <c r="C154" s="33" t="s">
        <v>169</v>
      </c>
      <c r="D154" s="26"/>
      <c r="E154" s="27" t="n">
        <v>2808599</v>
      </c>
    </row>
    <row r="155" customFormat="false" ht="12.75" hidden="false" customHeight="true" outlineLevel="1" collapsed="false">
      <c r="A155" s="2" t="n">
        <v>2</v>
      </c>
      <c r="B155" s="40"/>
      <c r="C155" s="31" t="s">
        <v>170</v>
      </c>
      <c r="D155" s="26"/>
      <c r="E155" s="27" t="n">
        <v>2808599</v>
      </c>
    </row>
    <row r="156" customFormat="false" ht="12.75" hidden="true" customHeight="true" outlineLevel="1" collapsed="false">
      <c r="A156" s="2" t="n">
        <v>3</v>
      </c>
      <c r="B156" s="40"/>
      <c r="C156" s="31" t="s">
        <v>171</v>
      </c>
      <c r="D156" s="26"/>
      <c r="E156" s="27" t="n">
        <v>0</v>
      </c>
    </row>
    <row r="157" customFormat="false" ht="12.75" hidden="true" customHeight="true" outlineLevel="1" collapsed="false">
      <c r="A157" s="2" t="n">
        <v>3</v>
      </c>
      <c r="B157" s="40"/>
      <c r="C157" s="31" t="s">
        <v>172</v>
      </c>
      <c r="D157" s="26"/>
      <c r="E157" s="27" t="n">
        <v>0</v>
      </c>
    </row>
    <row r="158" customFormat="false" ht="12.75" hidden="true" customHeight="true" outlineLevel="1" collapsed="false">
      <c r="A158" s="2" t="n">
        <v>3</v>
      </c>
      <c r="B158" s="40"/>
      <c r="C158" s="31" t="s">
        <v>173</v>
      </c>
      <c r="D158" s="26"/>
      <c r="E158" s="27" t="n">
        <v>0</v>
      </c>
    </row>
    <row r="159" customFormat="false" ht="12.75" hidden="true" customHeight="true" outlineLevel="1" collapsed="false">
      <c r="A159" s="2" t="n">
        <v>3</v>
      </c>
      <c r="B159" s="40"/>
      <c r="C159" s="31" t="s">
        <v>174</v>
      </c>
      <c r="D159" s="26"/>
      <c r="E159" s="27" t="n">
        <v>0</v>
      </c>
    </row>
    <row r="160" customFormat="false" ht="25.5" hidden="true" customHeight="true" outlineLevel="1" collapsed="false">
      <c r="A160" s="2" t="n">
        <v>3</v>
      </c>
      <c r="B160" s="40"/>
      <c r="C160" s="31" t="s">
        <v>175</v>
      </c>
      <c r="D160" s="26"/>
      <c r="E160" s="27" t="n">
        <v>0</v>
      </c>
    </row>
    <row r="161" customFormat="false" ht="12.75" hidden="true" customHeight="true" outlineLevel="1" collapsed="false">
      <c r="A161" s="2" t="n">
        <v>3</v>
      </c>
      <c r="B161" s="40"/>
      <c r="C161" s="31" t="s">
        <v>176</v>
      </c>
      <c r="D161" s="26"/>
      <c r="E161" s="27" t="n">
        <v>0</v>
      </c>
    </row>
    <row r="162" customFormat="false" ht="12.75" hidden="true" customHeight="true" outlineLevel="1" collapsed="false">
      <c r="A162" s="2" t="n">
        <v>3</v>
      </c>
      <c r="B162" s="40"/>
      <c r="C162" s="31" t="s">
        <v>177</v>
      </c>
      <c r="D162" s="26"/>
      <c r="E162" s="27" t="n">
        <v>0</v>
      </c>
    </row>
    <row r="163" customFormat="false" ht="12.75" hidden="false" customHeight="true" outlineLevel="0" collapsed="false">
      <c r="A163" s="2" t="n">
        <v>2</v>
      </c>
      <c r="B163" s="39" t="s">
        <v>178</v>
      </c>
      <c r="C163" s="33" t="s">
        <v>179</v>
      </c>
      <c r="D163" s="26"/>
      <c r="E163" s="27" t="n">
        <v>207197</v>
      </c>
    </row>
    <row r="164" customFormat="false" ht="12.75" hidden="false" customHeight="true" outlineLevel="0" collapsed="false">
      <c r="A164" s="2" t="n">
        <v>2</v>
      </c>
      <c r="B164" s="39" t="s">
        <v>180</v>
      </c>
      <c r="C164" s="33" t="s">
        <v>181</v>
      </c>
      <c r="D164" s="26"/>
      <c r="E164" s="27" t="n">
        <v>493961</v>
      </c>
    </row>
    <row r="165" customFormat="false" ht="12.75" hidden="false" customHeight="true" outlineLevel="0" collapsed="false">
      <c r="A165" s="2" t="n">
        <v>2</v>
      </c>
      <c r="B165" s="39" t="s">
        <v>182</v>
      </c>
      <c r="C165" s="33" t="s">
        <v>183</v>
      </c>
      <c r="D165" s="26"/>
      <c r="E165" s="27" t="n">
        <v>1604016</v>
      </c>
    </row>
    <row r="166" customFormat="false" ht="12.75" hidden="true" customHeight="true" outlineLevel="1" collapsed="false">
      <c r="A166" s="2" t="n">
        <v>3</v>
      </c>
      <c r="B166" s="40"/>
      <c r="C166" s="31" t="s">
        <v>184</v>
      </c>
      <c r="D166" s="26"/>
      <c r="E166" s="27" t="n">
        <v>0</v>
      </c>
    </row>
    <row r="167" customFormat="false" ht="12.75" hidden="true" customHeight="true" outlineLevel="1" collapsed="false">
      <c r="A167" s="2" t="n">
        <v>3</v>
      </c>
      <c r="B167" s="40"/>
      <c r="C167" s="31" t="s">
        <v>185</v>
      </c>
      <c r="D167" s="26"/>
      <c r="E167" s="27" t="n">
        <v>0</v>
      </c>
    </row>
    <row r="168" customFormat="false" ht="25.5" hidden="false" customHeight="true" outlineLevel="1" collapsed="false">
      <c r="A168" s="2" t="n">
        <v>2</v>
      </c>
      <c r="B168" s="40"/>
      <c r="C168" s="31" t="s">
        <v>186</v>
      </c>
      <c r="D168" s="26"/>
      <c r="E168" s="27" t="n">
        <v>1604016</v>
      </c>
    </row>
    <row r="169" customFormat="false" ht="12.75" hidden="true" customHeight="true" outlineLevel="1" collapsed="false">
      <c r="A169" s="2" t="n">
        <v>3</v>
      </c>
      <c r="B169" s="40"/>
      <c r="C169" s="31" t="s">
        <v>176</v>
      </c>
      <c r="D169" s="26"/>
      <c r="E169" s="27" t="n">
        <v>0</v>
      </c>
    </row>
    <row r="170" customFormat="false" ht="25.5" hidden="false" customHeight="true" outlineLevel="0" collapsed="false">
      <c r="A170" s="2" t="n">
        <v>2</v>
      </c>
      <c r="B170" s="39" t="s">
        <v>187</v>
      </c>
      <c r="C170" s="33" t="s">
        <v>188</v>
      </c>
      <c r="D170" s="26"/>
      <c r="E170" s="27" t="n">
        <v>29961</v>
      </c>
    </row>
    <row r="171" customFormat="false" ht="12.75" hidden="false" customHeight="true" outlineLevel="1" collapsed="false">
      <c r="A171" s="2" t="n">
        <v>2</v>
      </c>
      <c r="B171" s="40"/>
      <c r="C171" s="31" t="s">
        <v>189</v>
      </c>
      <c r="D171" s="26"/>
      <c r="E171" s="27" t="n">
        <v>29961</v>
      </c>
    </row>
    <row r="172" customFormat="false" ht="12.75" hidden="true" customHeight="true" outlineLevel="1" collapsed="false">
      <c r="A172" s="2" t="n">
        <v>3</v>
      </c>
      <c r="B172" s="40"/>
      <c r="C172" s="31" t="s">
        <v>190</v>
      </c>
      <c r="D172" s="26"/>
      <c r="E172" s="27" t="n">
        <v>0</v>
      </c>
    </row>
    <row r="173" customFormat="false" ht="12.75" hidden="false" customHeight="true" outlineLevel="0" collapsed="false">
      <c r="A173" s="2" t="n">
        <v>2</v>
      </c>
      <c r="B173" s="39" t="s">
        <v>28</v>
      </c>
      <c r="C173" s="33" t="s">
        <v>191</v>
      </c>
      <c r="D173" s="26"/>
      <c r="E173" s="27" t="n">
        <v>682914927</v>
      </c>
    </row>
    <row r="174" customFormat="false" ht="12.75" hidden="false" customHeight="true" outlineLevel="0" collapsed="false">
      <c r="A174" s="2" t="n">
        <v>2</v>
      </c>
      <c r="B174" s="39" t="s">
        <v>192</v>
      </c>
      <c r="C174" s="33" t="s">
        <v>193</v>
      </c>
      <c r="D174" s="26"/>
      <c r="E174" s="27" t="n">
        <v>1803932</v>
      </c>
    </row>
    <row r="175" customFormat="false" ht="12.75" hidden="false" customHeight="true" outlineLevel="1" collapsed="false">
      <c r="A175" s="2" t="n">
        <v>2</v>
      </c>
      <c r="B175" s="40"/>
      <c r="C175" s="31" t="s">
        <v>194</v>
      </c>
      <c r="D175" s="26"/>
      <c r="E175" s="27" t="n">
        <v>1803932</v>
      </c>
    </row>
    <row r="176" customFormat="false" ht="12.75" hidden="true" customHeight="true" outlineLevel="1" collapsed="false">
      <c r="A176" s="2" t="n">
        <v>3</v>
      </c>
      <c r="B176" s="40"/>
      <c r="C176" s="31" t="s">
        <v>195</v>
      </c>
      <c r="D176" s="26"/>
      <c r="E176" s="27" t="n">
        <v>0</v>
      </c>
    </row>
    <row r="177" customFormat="false" ht="12.75" hidden="true" customHeight="true" outlineLevel="1" collapsed="false">
      <c r="A177" s="2" t="n">
        <v>3</v>
      </c>
      <c r="B177" s="40"/>
      <c r="C177" s="31" t="s">
        <v>196</v>
      </c>
      <c r="D177" s="26"/>
      <c r="E177" s="27" t="n">
        <v>0</v>
      </c>
    </row>
    <row r="178" customFormat="false" ht="12.75" hidden="false" customHeight="true" outlineLevel="0" collapsed="false">
      <c r="A178" s="2" t="n">
        <v>2</v>
      </c>
      <c r="B178" s="39" t="s">
        <v>197</v>
      </c>
      <c r="C178" s="33" t="s">
        <v>198</v>
      </c>
      <c r="D178" s="26"/>
      <c r="E178" s="27" t="n">
        <v>2594630</v>
      </c>
    </row>
    <row r="179" customFormat="false" ht="12.75" hidden="false" customHeight="true" outlineLevel="0" collapsed="false">
      <c r="A179" s="2" t="n">
        <v>2</v>
      </c>
      <c r="B179" s="39" t="s">
        <v>199</v>
      </c>
      <c r="C179" s="33" t="s">
        <v>200</v>
      </c>
      <c r="D179" s="26"/>
      <c r="E179" s="27" t="n">
        <v>596604</v>
      </c>
    </row>
    <row r="180" customFormat="false" ht="12.75" hidden="false" customHeight="true" outlineLevel="0" collapsed="false">
      <c r="A180" s="2" t="n">
        <v>2</v>
      </c>
      <c r="B180" s="39" t="s">
        <v>201</v>
      </c>
      <c r="C180" s="33" t="s">
        <v>202</v>
      </c>
      <c r="D180" s="26"/>
      <c r="E180" s="27" t="n">
        <v>30000</v>
      </c>
    </row>
    <row r="181" customFormat="false" ht="12.75" hidden="false" customHeight="true" outlineLevel="1" collapsed="false">
      <c r="A181" s="2" t="n">
        <v>2</v>
      </c>
      <c r="B181" s="40"/>
      <c r="C181" s="31" t="s">
        <v>203</v>
      </c>
      <c r="D181" s="26"/>
      <c r="E181" s="27" t="n">
        <v>30000</v>
      </c>
    </row>
    <row r="182" customFormat="false" ht="12.75" hidden="true" customHeight="true" outlineLevel="1" collapsed="false">
      <c r="A182" s="2" t="n">
        <v>3</v>
      </c>
      <c r="B182" s="40"/>
      <c r="C182" s="31" t="s">
        <v>204</v>
      </c>
      <c r="D182" s="26"/>
      <c r="E182" s="27" t="n">
        <v>0</v>
      </c>
    </row>
    <row r="183" customFormat="false" ht="25.5" hidden="true" customHeight="true" outlineLevel="1" collapsed="false">
      <c r="A183" s="2" t="n">
        <v>3</v>
      </c>
      <c r="B183" s="40"/>
      <c r="C183" s="31" t="s">
        <v>205</v>
      </c>
      <c r="D183" s="26"/>
      <c r="E183" s="27" t="n">
        <v>0</v>
      </c>
    </row>
    <row r="184" customFormat="false" ht="12.75" hidden="false" customHeight="true" outlineLevel="0" collapsed="false">
      <c r="A184" s="2" t="n">
        <v>2</v>
      </c>
      <c r="B184" s="39" t="s">
        <v>206</v>
      </c>
      <c r="C184" s="33" t="s">
        <v>207</v>
      </c>
      <c r="D184" s="26"/>
      <c r="E184" s="27" t="n">
        <v>3740005</v>
      </c>
    </row>
    <row r="185" customFormat="false" ht="12.75" hidden="false" customHeight="true" outlineLevel="1" collapsed="false">
      <c r="A185" s="2" t="n">
        <v>2</v>
      </c>
      <c r="B185" s="40"/>
      <c r="C185" s="31" t="s">
        <v>208</v>
      </c>
      <c r="D185" s="26"/>
      <c r="E185" s="27" t="n">
        <v>47826</v>
      </c>
    </row>
    <row r="186" customFormat="false" ht="12.75" hidden="false" customHeight="true" outlineLevel="1" collapsed="false">
      <c r="A186" s="2" t="n">
        <v>2</v>
      </c>
      <c r="B186" s="40"/>
      <c r="C186" s="31" t="s">
        <v>209</v>
      </c>
      <c r="D186" s="26"/>
      <c r="E186" s="27" t="n">
        <v>477046</v>
      </c>
    </row>
    <row r="187" customFormat="false" ht="12.75" hidden="false" customHeight="true" outlineLevel="1" collapsed="false">
      <c r="A187" s="2" t="n">
        <v>2</v>
      </c>
      <c r="B187" s="40"/>
      <c r="C187" s="31" t="s">
        <v>210</v>
      </c>
      <c r="D187" s="26"/>
      <c r="E187" s="27" t="n">
        <v>819748</v>
      </c>
    </row>
    <row r="188" customFormat="false" ht="12.75" hidden="false" customHeight="true" outlineLevel="1" collapsed="false">
      <c r="A188" s="2" t="n">
        <v>2</v>
      </c>
      <c r="B188" s="40"/>
      <c r="C188" s="31" t="s">
        <v>211</v>
      </c>
      <c r="D188" s="26"/>
      <c r="E188" s="27" t="n">
        <v>1235033</v>
      </c>
    </row>
    <row r="189" customFormat="false" ht="12.75" hidden="false" customHeight="true" outlineLevel="1" collapsed="false">
      <c r="A189" s="2" t="n">
        <v>2</v>
      </c>
      <c r="B189" s="40"/>
      <c r="C189" s="31" t="s">
        <v>212</v>
      </c>
      <c r="D189" s="26"/>
      <c r="E189" s="27" t="n">
        <v>656711</v>
      </c>
    </row>
    <row r="190" customFormat="false" ht="12.75" hidden="false" customHeight="true" outlineLevel="1" collapsed="false">
      <c r="A190" s="2" t="n">
        <v>2</v>
      </c>
      <c r="B190" s="40"/>
      <c r="C190" s="31" t="s">
        <v>213</v>
      </c>
      <c r="D190" s="26"/>
      <c r="E190" s="27" t="n">
        <v>1410</v>
      </c>
    </row>
    <row r="191" customFormat="false" ht="12.75" hidden="false" customHeight="true" outlineLevel="1" collapsed="false">
      <c r="A191" s="2" t="n">
        <v>2</v>
      </c>
      <c r="B191" s="40"/>
      <c r="C191" s="31" t="s">
        <v>214</v>
      </c>
      <c r="D191" s="26"/>
      <c r="E191" s="27" t="n">
        <v>22248</v>
      </c>
    </row>
    <row r="192" customFormat="false" ht="12.75" hidden="false" customHeight="true" outlineLevel="1" collapsed="false">
      <c r="A192" s="2" t="n">
        <v>2</v>
      </c>
      <c r="B192" s="40"/>
      <c r="C192" s="31" t="s">
        <v>215</v>
      </c>
      <c r="D192" s="26"/>
      <c r="E192" s="27" t="n">
        <v>379503</v>
      </c>
    </row>
    <row r="193" customFormat="false" ht="12.75" hidden="false" customHeight="true" outlineLevel="1" collapsed="false">
      <c r="A193" s="2" t="n">
        <v>2</v>
      </c>
      <c r="B193" s="40"/>
      <c r="C193" s="31" t="s">
        <v>216</v>
      </c>
      <c r="D193" s="26"/>
      <c r="E193" s="27" t="n">
        <v>100480</v>
      </c>
    </row>
    <row r="194" customFormat="false" ht="12.75" hidden="false" customHeight="true" outlineLevel="0" collapsed="false">
      <c r="A194" s="2" t="n">
        <v>2</v>
      </c>
      <c r="B194" s="39" t="s">
        <v>217</v>
      </c>
      <c r="C194" s="33" t="s">
        <v>218</v>
      </c>
      <c r="D194" s="26"/>
      <c r="E194" s="27" t="n">
        <v>317842</v>
      </c>
    </row>
    <row r="195" customFormat="false" ht="12.75" hidden="false" customHeight="true" outlineLevel="1" collapsed="false">
      <c r="A195" s="2" t="n">
        <v>2</v>
      </c>
      <c r="B195" s="40"/>
      <c r="C195" s="31" t="s">
        <v>219</v>
      </c>
      <c r="D195" s="26"/>
      <c r="E195" s="27" t="n">
        <v>10920</v>
      </c>
    </row>
    <row r="196" customFormat="false" ht="12.75" hidden="false" customHeight="true" outlineLevel="1" collapsed="false">
      <c r="A196" s="2" t="n">
        <v>2</v>
      </c>
      <c r="B196" s="40"/>
      <c r="C196" s="31" t="s">
        <v>220</v>
      </c>
      <c r="D196" s="26"/>
      <c r="E196" s="27" t="n">
        <v>12970</v>
      </c>
    </row>
    <row r="197" customFormat="false" ht="12.75" hidden="false" customHeight="true" outlineLevel="1" collapsed="false">
      <c r="A197" s="2" t="n">
        <v>2</v>
      </c>
      <c r="B197" s="40"/>
      <c r="C197" s="31" t="s">
        <v>221</v>
      </c>
      <c r="D197" s="26"/>
      <c r="E197" s="27" t="n">
        <v>164016</v>
      </c>
    </row>
    <row r="198" customFormat="false" ht="12.75" hidden="false" customHeight="true" outlineLevel="1" collapsed="false">
      <c r="A198" s="2" t="n">
        <v>2</v>
      </c>
      <c r="B198" s="40"/>
      <c r="C198" s="31" t="s">
        <v>222</v>
      </c>
      <c r="D198" s="26"/>
      <c r="E198" s="27" t="n">
        <v>2000</v>
      </c>
    </row>
    <row r="199" customFormat="false" ht="12.75" hidden="false" customHeight="true" outlineLevel="1" collapsed="false">
      <c r="A199" s="2" t="n">
        <v>2</v>
      </c>
      <c r="B199" s="40"/>
      <c r="C199" s="31" t="s">
        <v>223</v>
      </c>
      <c r="D199" s="26"/>
      <c r="E199" s="27" t="n">
        <v>8000</v>
      </c>
    </row>
    <row r="200" customFormat="false" ht="12.75" hidden="false" customHeight="true" outlineLevel="1" collapsed="false">
      <c r="A200" s="2" t="n">
        <v>2</v>
      </c>
      <c r="B200" s="40"/>
      <c r="C200" s="31" t="s">
        <v>224</v>
      </c>
      <c r="D200" s="26"/>
      <c r="E200" s="27" t="n">
        <v>10000</v>
      </c>
    </row>
    <row r="201" customFormat="false" ht="12.75" hidden="false" customHeight="true" outlineLevel="1" collapsed="false">
      <c r="A201" s="2" t="n">
        <v>2</v>
      </c>
      <c r="B201" s="40"/>
      <c r="C201" s="31" t="s">
        <v>225</v>
      </c>
      <c r="D201" s="26"/>
      <c r="E201" s="27" t="n">
        <v>1000</v>
      </c>
    </row>
    <row r="202" customFormat="false" ht="12.75" hidden="true" customHeight="true" outlineLevel="1" collapsed="false">
      <c r="A202" s="2" t="n">
        <v>3</v>
      </c>
      <c r="B202" s="40"/>
      <c r="C202" s="31" t="s">
        <v>226</v>
      </c>
      <c r="D202" s="26"/>
      <c r="E202" s="27" t="n">
        <v>0</v>
      </c>
    </row>
    <row r="203" customFormat="false" ht="25.5" hidden="true" customHeight="true" outlineLevel="1" collapsed="false">
      <c r="A203" s="2" t="n">
        <v>3</v>
      </c>
      <c r="B203" s="40"/>
      <c r="C203" s="31" t="s">
        <v>227</v>
      </c>
      <c r="D203" s="26"/>
      <c r="E203" s="27" t="n">
        <v>0</v>
      </c>
    </row>
    <row r="204" customFormat="false" ht="12.75" hidden="false" customHeight="true" outlineLevel="1" collapsed="false">
      <c r="A204" s="2" t="n">
        <v>2</v>
      </c>
      <c r="B204" s="40"/>
      <c r="C204" s="31" t="s">
        <v>228</v>
      </c>
      <c r="D204" s="26"/>
      <c r="E204" s="27" t="n">
        <v>108936</v>
      </c>
    </row>
    <row r="205" customFormat="false" ht="12.75" hidden="false" customHeight="true" outlineLevel="0" collapsed="false">
      <c r="A205" s="2" t="n">
        <v>2</v>
      </c>
      <c r="B205" s="39" t="s">
        <v>229</v>
      </c>
      <c r="C205" s="33" t="s">
        <v>230</v>
      </c>
      <c r="D205" s="26"/>
      <c r="E205" s="27" t="n">
        <v>389102</v>
      </c>
    </row>
    <row r="206" customFormat="false" ht="12.75" hidden="false" customHeight="true" outlineLevel="0" collapsed="false">
      <c r="A206" s="2" t="n">
        <v>2</v>
      </c>
      <c r="B206" s="39" t="s">
        <v>231</v>
      </c>
      <c r="C206" s="33" t="s">
        <v>232</v>
      </c>
      <c r="D206" s="26"/>
      <c r="E206" s="27" t="n">
        <v>15048</v>
      </c>
    </row>
    <row r="207" customFormat="false" ht="12.75" hidden="false" customHeight="true" outlineLevel="0" collapsed="false">
      <c r="A207" s="2" t="n">
        <v>2</v>
      </c>
      <c r="B207" s="39" t="s">
        <v>233</v>
      </c>
      <c r="C207" s="33" t="s">
        <v>234</v>
      </c>
      <c r="D207" s="26"/>
      <c r="E207" s="27" t="n">
        <v>673382764</v>
      </c>
    </row>
    <row r="208" customFormat="false" ht="12.75" hidden="false" customHeight="true" outlineLevel="1" collapsed="false">
      <c r="A208" s="2" t="n">
        <v>2</v>
      </c>
      <c r="B208" s="40"/>
      <c r="C208" s="31" t="s">
        <v>235</v>
      </c>
      <c r="D208" s="26"/>
      <c r="E208" s="27" t="n">
        <v>298780</v>
      </c>
    </row>
    <row r="209" customFormat="false" ht="12.75" hidden="true" customHeight="true" outlineLevel="1" collapsed="false">
      <c r="A209" s="2" t="n">
        <v>3</v>
      </c>
      <c r="B209" s="40"/>
      <c r="C209" s="31" t="s">
        <v>236</v>
      </c>
      <c r="D209" s="26"/>
      <c r="E209" s="27" t="n">
        <v>0</v>
      </c>
    </row>
    <row r="210" customFormat="false" ht="12.75" hidden="true" customHeight="true" outlineLevel="1" collapsed="false">
      <c r="A210" s="2" t="n">
        <v>3</v>
      </c>
      <c r="B210" s="40"/>
      <c r="C210" s="31" t="s">
        <v>237</v>
      </c>
      <c r="D210" s="26"/>
      <c r="E210" s="27" t="n">
        <v>0</v>
      </c>
    </row>
    <row r="211" customFormat="false" ht="12.75" hidden="true" customHeight="true" outlineLevel="1" collapsed="false">
      <c r="A211" s="2" t="n">
        <v>3</v>
      </c>
      <c r="B211" s="40"/>
      <c r="C211" s="31" t="s">
        <v>238</v>
      </c>
      <c r="D211" s="26"/>
      <c r="E211" s="27" t="n">
        <v>0</v>
      </c>
    </row>
    <row r="212" customFormat="false" ht="12.75" hidden="true" customHeight="true" outlineLevel="1" collapsed="false">
      <c r="A212" s="2" t="n">
        <v>3</v>
      </c>
      <c r="B212" s="40"/>
      <c r="C212" s="31" t="s">
        <v>239</v>
      </c>
      <c r="D212" s="26"/>
      <c r="E212" s="27" t="n">
        <v>0</v>
      </c>
    </row>
    <row r="213" customFormat="false" ht="12.75" hidden="false" customHeight="true" outlineLevel="1" collapsed="false">
      <c r="A213" s="2" t="n">
        <v>2</v>
      </c>
      <c r="B213" s="40"/>
      <c r="C213" s="31" t="s">
        <v>240</v>
      </c>
      <c r="D213" s="26"/>
      <c r="E213" s="27" t="n">
        <v>673083984</v>
      </c>
    </row>
    <row r="214" customFormat="false" ht="25.5" hidden="true" customHeight="true" outlineLevel="0" collapsed="false">
      <c r="A214" s="2" t="n">
        <v>3</v>
      </c>
      <c r="B214" s="39" t="s">
        <v>241</v>
      </c>
      <c r="C214" s="33" t="s">
        <v>242</v>
      </c>
      <c r="D214" s="26"/>
      <c r="E214" s="27" t="n">
        <v>0</v>
      </c>
    </row>
    <row r="215" customFormat="false" ht="12.75" hidden="true" customHeight="true" outlineLevel="1" collapsed="false">
      <c r="A215" s="2" t="n">
        <v>3</v>
      </c>
      <c r="B215" s="40"/>
      <c r="C215" s="31" t="s">
        <v>243</v>
      </c>
      <c r="D215" s="26"/>
      <c r="E215" s="27" t="n">
        <v>0</v>
      </c>
    </row>
    <row r="216" customFormat="false" ht="12.75" hidden="true" customHeight="true" outlineLevel="1" collapsed="false">
      <c r="A216" s="2" t="n">
        <v>3</v>
      </c>
      <c r="B216" s="40"/>
      <c r="C216" s="31" t="s">
        <v>244</v>
      </c>
      <c r="D216" s="26"/>
      <c r="E216" s="27" t="n">
        <v>0</v>
      </c>
    </row>
    <row r="217" customFormat="false" ht="12.75" hidden="true" customHeight="true" outlineLevel="1" collapsed="false">
      <c r="A217" s="2" t="n">
        <v>3</v>
      </c>
      <c r="B217" s="40"/>
      <c r="C217" s="31" t="s">
        <v>245</v>
      </c>
      <c r="D217" s="26"/>
      <c r="E217" s="27" t="n">
        <v>0</v>
      </c>
    </row>
    <row r="218" customFormat="false" ht="12.75" hidden="true" customHeight="true" outlineLevel="1" collapsed="false">
      <c r="A218" s="2" t="n">
        <v>3</v>
      </c>
      <c r="B218" s="40"/>
      <c r="C218" s="31" t="s">
        <v>246</v>
      </c>
      <c r="D218" s="26"/>
      <c r="E218" s="27" t="n">
        <v>0</v>
      </c>
    </row>
    <row r="219" customFormat="false" ht="12.75" hidden="true" customHeight="true" outlineLevel="1" collapsed="false">
      <c r="A219" s="2" t="n">
        <v>3</v>
      </c>
      <c r="B219" s="40"/>
      <c r="C219" s="31" t="s">
        <v>247</v>
      </c>
      <c r="D219" s="26"/>
      <c r="E219" s="27" t="n">
        <v>0</v>
      </c>
    </row>
    <row r="220" customFormat="false" ht="12.75" hidden="true" customHeight="true" outlineLevel="1" collapsed="false">
      <c r="A220" s="2" t="n">
        <v>3</v>
      </c>
      <c r="B220" s="40"/>
      <c r="C220" s="31" t="s">
        <v>248</v>
      </c>
      <c r="D220" s="26"/>
      <c r="E220" s="27" t="n">
        <v>0</v>
      </c>
    </row>
    <row r="221" customFormat="false" ht="12.75" hidden="true" customHeight="true" outlineLevel="1" collapsed="false">
      <c r="A221" s="2" t="n">
        <v>3</v>
      </c>
      <c r="B221" s="40"/>
      <c r="C221" s="31" t="s">
        <v>249</v>
      </c>
      <c r="D221" s="26"/>
      <c r="E221" s="27" t="n">
        <v>0</v>
      </c>
    </row>
    <row r="222" customFormat="false" ht="12.75" hidden="true" customHeight="true" outlineLevel="1" collapsed="false">
      <c r="A222" s="2" t="n">
        <v>3</v>
      </c>
      <c r="B222" s="40"/>
      <c r="C222" s="31" t="s">
        <v>250</v>
      </c>
      <c r="D222" s="26"/>
      <c r="E222" s="27" t="n">
        <v>0</v>
      </c>
    </row>
    <row r="223" customFormat="false" ht="12.75" hidden="true" customHeight="true" outlineLevel="1" collapsed="false">
      <c r="A223" s="2" t="n">
        <v>3</v>
      </c>
      <c r="B223" s="40"/>
      <c r="C223" s="31" t="s">
        <v>251</v>
      </c>
      <c r="D223" s="26"/>
      <c r="E223" s="27" t="n">
        <v>0</v>
      </c>
    </row>
    <row r="224" customFormat="false" ht="12.75" hidden="true" customHeight="true" outlineLevel="1" collapsed="false">
      <c r="A224" s="2" t="n">
        <v>3</v>
      </c>
      <c r="B224" s="40"/>
      <c r="C224" s="31" t="s">
        <v>252</v>
      </c>
      <c r="D224" s="26"/>
      <c r="E224" s="27" t="n">
        <v>0</v>
      </c>
    </row>
    <row r="225" customFormat="false" ht="12.75" hidden="true" customHeight="true" outlineLevel="1" collapsed="false">
      <c r="A225" s="2" t="n">
        <v>3</v>
      </c>
      <c r="B225" s="40"/>
      <c r="C225" s="31" t="s">
        <v>253</v>
      </c>
      <c r="D225" s="26"/>
      <c r="E225" s="27" t="n">
        <v>0</v>
      </c>
    </row>
    <row r="226" customFormat="false" ht="12.75" hidden="true" customHeight="true" outlineLevel="1" collapsed="false">
      <c r="A226" s="2" t="n">
        <v>3</v>
      </c>
      <c r="B226" s="40"/>
      <c r="C226" s="31" t="s">
        <v>254</v>
      </c>
      <c r="D226" s="26"/>
      <c r="E226" s="27" t="n">
        <v>0</v>
      </c>
    </row>
    <row r="227" customFormat="false" ht="12.75" hidden="true" customHeight="true" outlineLevel="1" collapsed="false">
      <c r="A227" s="2" t="n">
        <v>3</v>
      </c>
      <c r="B227" s="40"/>
      <c r="C227" s="31" t="s">
        <v>255</v>
      </c>
      <c r="D227" s="26"/>
      <c r="E227" s="27" t="n">
        <v>0</v>
      </c>
    </row>
    <row r="228" customFormat="false" ht="12.75" hidden="true" customHeight="true" outlineLevel="1" collapsed="false">
      <c r="A228" s="2" t="n">
        <v>3</v>
      </c>
      <c r="B228" s="40"/>
      <c r="C228" s="31" t="s">
        <v>256</v>
      </c>
      <c r="D228" s="26"/>
      <c r="E228" s="27" t="n">
        <v>0</v>
      </c>
    </row>
    <row r="229" customFormat="false" ht="12.75" hidden="true" customHeight="true" outlineLevel="1" collapsed="false">
      <c r="A229" s="2" t="n">
        <v>3</v>
      </c>
      <c r="B229" s="40"/>
      <c r="C229" s="31" t="s">
        <v>257</v>
      </c>
      <c r="D229" s="26"/>
      <c r="E229" s="27" t="n">
        <v>0</v>
      </c>
    </row>
    <row r="230" customFormat="false" ht="12.75" hidden="false" customHeight="true" outlineLevel="0" collapsed="false">
      <c r="A230" s="2" t="n">
        <v>2</v>
      </c>
      <c r="B230" s="39" t="s">
        <v>258</v>
      </c>
      <c r="C230" s="33" t="s">
        <v>259</v>
      </c>
      <c r="D230" s="26"/>
      <c r="E230" s="27" t="n">
        <v>45000</v>
      </c>
    </row>
    <row r="231" customFormat="false" ht="12.75" hidden="true" customHeight="true" outlineLevel="1" collapsed="false">
      <c r="A231" s="2" t="n">
        <v>3</v>
      </c>
      <c r="B231" s="40"/>
      <c r="C231" s="31" t="s">
        <v>260</v>
      </c>
      <c r="D231" s="26"/>
      <c r="E231" s="27" t="n">
        <v>0</v>
      </c>
    </row>
    <row r="232" customFormat="false" ht="12.75" hidden="true" customHeight="true" outlineLevel="1" collapsed="false">
      <c r="A232" s="2" t="n">
        <v>3</v>
      </c>
      <c r="B232" s="40"/>
      <c r="C232" s="31" t="s">
        <v>261</v>
      </c>
      <c r="D232" s="26"/>
      <c r="E232" s="27" t="n">
        <v>0</v>
      </c>
    </row>
    <row r="233" customFormat="false" ht="12.75" hidden="false" customHeight="true" outlineLevel="1" collapsed="false">
      <c r="A233" s="2" t="n">
        <v>2</v>
      </c>
      <c r="B233" s="40"/>
      <c r="C233" s="31" t="s">
        <v>262</v>
      </c>
      <c r="D233" s="26"/>
      <c r="E233" s="27" t="n">
        <v>45000</v>
      </c>
    </row>
    <row r="234" customFormat="false" ht="12.75" hidden="true" customHeight="true" outlineLevel="1" collapsed="false">
      <c r="A234" s="2" t="n">
        <v>3</v>
      </c>
      <c r="B234" s="40"/>
      <c r="C234" s="31" t="s">
        <v>263</v>
      </c>
      <c r="D234" s="26"/>
      <c r="E234" s="27" t="n">
        <v>0</v>
      </c>
    </row>
    <row r="235" customFormat="false" ht="12.75" hidden="true" customHeight="true" outlineLevel="1" collapsed="false">
      <c r="A235" s="2" t="n">
        <v>3</v>
      </c>
      <c r="B235" s="40"/>
      <c r="C235" s="31" t="s">
        <v>264</v>
      </c>
      <c r="D235" s="26"/>
      <c r="E235" s="27" t="n">
        <v>0</v>
      </c>
    </row>
    <row r="236" customFormat="false" ht="12.75" hidden="true" customHeight="true" outlineLevel="0" collapsed="false">
      <c r="A236" s="2" t="n">
        <v>3</v>
      </c>
      <c r="B236" s="39" t="s">
        <v>32</v>
      </c>
      <c r="C236" s="33" t="s">
        <v>265</v>
      </c>
      <c r="D236" s="26"/>
      <c r="E236" s="27" t="n">
        <v>0</v>
      </c>
    </row>
    <row r="237" customFormat="false" ht="12.75" hidden="true" customHeight="true" outlineLevel="0" collapsed="false">
      <c r="A237" s="2" t="n">
        <v>3</v>
      </c>
      <c r="B237" s="39" t="s">
        <v>266</v>
      </c>
      <c r="C237" s="33" t="s">
        <v>267</v>
      </c>
      <c r="D237" s="26"/>
      <c r="E237" s="27" t="n">
        <v>0</v>
      </c>
    </row>
    <row r="238" customFormat="false" ht="12.75" hidden="true" customHeight="true" outlineLevel="1" collapsed="false">
      <c r="A238" s="2" t="n">
        <v>3</v>
      </c>
      <c r="B238" s="41"/>
      <c r="C238" s="31" t="s">
        <v>268</v>
      </c>
      <c r="D238" s="26"/>
      <c r="E238" s="27" t="n">
        <v>0</v>
      </c>
    </row>
    <row r="239" customFormat="false" ht="25.5" hidden="true" customHeight="true" outlineLevel="1" collapsed="false">
      <c r="A239" s="2" t="n">
        <v>3</v>
      </c>
      <c r="B239" s="41"/>
      <c r="C239" s="31" t="s">
        <v>269</v>
      </c>
      <c r="D239" s="26"/>
      <c r="E239" s="27" t="n">
        <v>0</v>
      </c>
    </row>
    <row r="240" customFormat="false" ht="12.75" hidden="true" customHeight="true" outlineLevel="1" collapsed="false">
      <c r="A240" s="2" t="n">
        <v>3</v>
      </c>
      <c r="B240" s="41"/>
      <c r="C240" s="31" t="s">
        <v>270</v>
      </c>
      <c r="D240" s="26"/>
      <c r="E240" s="27" t="n">
        <v>0</v>
      </c>
    </row>
    <row r="241" customFormat="false" ht="25.5" hidden="true" customHeight="true" outlineLevel="1" collapsed="false">
      <c r="A241" s="2" t="n">
        <v>3</v>
      </c>
      <c r="B241" s="41"/>
      <c r="C241" s="31" t="s">
        <v>271</v>
      </c>
      <c r="D241" s="26"/>
      <c r="E241" s="27" t="n">
        <v>0</v>
      </c>
    </row>
    <row r="242" customFormat="false" ht="12.75" hidden="true" customHeight="true" outlineLevel="1" collapsed="false">
      <c r="A242" s="2" t="n">
        <v>3</v>
      </c>
      <c r="B242" s="41"/>
      <c r="C242" s="31" t="s">
        <v>272</v>
      </c>
      <c r="D242" s="26"/>
      <c r="E242" s="27" t="n">
        <v>0</v>
      </c>
    </row>
    <row r="243" customFormat="false" ht="25.5" hidden="true" customHeight="true" outlineLevel="1" collapsed="false">
      <c r="A243" s="2" t="n">
        <v>3</v>
      </c>
      <c r="B243" s="41"/>
      <c r="C243" s="31" t="s">
        <v>273</v>
      </c>
      <c r="D243" s="26"/>
      <c r="E243" s="27" t="n">
        <v>0</v>
      </c>
    </row>
    <row r="244" customFormat="false" ht="25.5" hidden="true" customHeight="true" outlineLevel="1" collapsed="false">
      <c r="A244" s="2" t="n">
        <v>3</v>
      </c>
      <c r="B244" s="41"/>
      <c r="C244" s="31" t="s">
        <v>274</v>
      </c>
      <c r="D244" s="26"/>
      <c r="E244" s="27" t="n">
        <v>0</v>
      </c>
    </row>
    <row r="245" customFormat="false" ht="25.5" hidden="true" customHeight="true" outlineLevel="1" collapsed="false">
      <c r="A245" s="2" t="n">
        <v>3</v>
      </c>
      <c r="B245" s="41"/>
      <c r="C245" s="31" t="s">
        <v>275</v>
      </c>
      <c r="D245" s="26"/>
      <c r="E245" s="27" t="n">
        <v>0</v>
      </c>
    </row>
    <row r="246" customFormat="false" ht="12.75" hidden="true" customHeight="true" outlineLevel="0" collapsed="false">
      <c r="A246" s="2" t="n">
        <v>3</v>
      </c>
      <c r="B246" s="39" t="s">
        <v>276</v>
      </c>
      <c r="C246" s="33" t="s">
        <v>277</v>
      </c>
      <c r="D246" s="26"/>
      <c r="E246" s="27" t="n">
        <v>0</v>
      </c>
    </row>
    <row r="247" customFormat="false" ht="12.75" hidden="true" customHeight="true" outlineLevel="1" collapsed="false">
      <c r="A247" s="2" t="n">
        <v>3</v>
      </c>
      <c r="B247" s="41"/>
      <c r="C247" s="31" t="s">
        <v>278</v>
      </c>
      <c r="D247" s="26"/>
      <c r="E247" s="27" t="n">
        <v>0</v>
      </c>
    </row>
    <row r="248" customFormat="false" ht="12.75" hidden="true" customHeight="true" outlineLevel="1" collapsed="false">
      <c r="A248" s="2" t="n">
        <v>3</v>
      </c>
      <c r="B248" s="41"/>
      <c r="C248" s="31" t="s">
        <v>279</v>
      </c>
      <c r="D248" s="26"/>
      <c r="E248" s="27" t="n">
        <v>0</v>
      </c>
    </row>
    <row r="249" customFormat="false" ht="12.75" hidden="true" customHeight="true" outlineLevel="1" collapsed="false">
      <c r="A249" s="2" t="n">
        <v>3</v>
      </c>
      <c r="B249" s="41"/>
      <c r="C249" s="31" t="s">
        <v>280</v>
      </c>
      <c r="D249" s="26"/>
      <c r="E249" s="27" t="n">
        <v>0</v>
      </c>
    </row>
    <row r="250" customFormat="false" ht="12.75" hidden="true" customHeight="true" outlineLevel="0" collapsed="false">
      <c r="A250" s="2" t="n">
        <v>3</v>
      </c>
      <c r="B250" s="39" t="s">
        <v>281</v>
      </c>
      <c r="C250" s="33" t="s">
        <v>282</v>
      </c>
      <c r="D250" s="26"/>
      <c r="E250" s="27" t="n">
        <v>0</v>
      </c>
    </row>
    <row r="251" customFormat="false" ht="12.75" hidden="true" customHeight="true" outlineLevel="1" collapsed="false">
      <c r="A251" s="2" t="n">
        <v>3</v>
      </c>
      <c r="B251" s="41"/>
      <c r="C251" s="31" t="s">
        <v>283</v>
      </c>
      <c r="D251" s="26"/>
      <c r="E251" s="27" t="n">
        <v>0</v>
      </c>
    </row>
    <row r="252" customFormat="false" ht="12.75" hidden="true" customHeight="true" outlineLevel="1" collapsed="false">
      <c r="A252" s="2" t="n">
        <v>3</v>
      </c>
      <c r="B252" s="41"/>
      <c r="C252" s="31" t="s">
        <v>284</v>
      </c>
      <c r="D252" s="26"/>
      <c r="E252" s="27" t="n">
        <v>0</v>
      </c>
    </row>
    <row r="253" customFormat="false" ht="12.75" hidden="true" customHeight="true" outlineLevel="1" collapsed="false">
      <c r="A253" s="2" t="n">
        <v>3</v>
      </c>
      <c r="B253" s="41"/>
      <c r="C253" s="31" t="s">
        <v>285</v>
      </c>
      <c r="D253" s="26"/>
      <c r="E253" s="27" t="n">
        <v>0</v>
      </c>
    </row>
    <row r="254" customFormat="false" ht="25.5" hidden="true" customHeight="true" outlineLevel="0" collapsed="false">
      <c r="A254" s="2" t="n">
        <v>3</v>
      </c>
      <c r="B254" s="39" t="s">
        <v>286</v>
      </c>
      <c r="C254" s="33" t="s">
        <v>287</v>
      </c>
      <c r="D254" s="26"/>
      <c r="E254" s="27" t="n">
        <v>0</v>
      </c>
    </row>
    <row r="255" customFormat="false" ht="12.75" hidden="true" customHeight="true" outlineLevel="1" collapsed="false">
      <c r="A255" s="2" t="n">
        <v>3</v>
      </c>
      <c r="B255" s="41"/>
      <c r="C255" s="31" t="s">
        <v>288</v>
      </c>
      <c r="D255" s="26"/>
      <c r="E255" s="27" t="n">
        <v>0</v>
      </c>
    </row>
    <row r="256" customFormat="false" ht="12.75" hidden="true" customHeight="true" outlineLevel="1" collapsed="false">
      <c r="A256" s="2" t="n">
        <v>3</v>
      </c>
      <c r="B256" s="41"/>
      <c r="C256" s="31" t="s">
        <v>289</v>
      </c>
      <c r="D256" s="26"/>
      <c r="E256" s="27" t="n">
        <v>0</v>
      </c>
    </row>
    <row r="257" customFormat="false" ht="12.75" hidden="true" customHeight="true" outlineLevel="1" collapsed="false">
      <c r="A257" s="2" t="n">
        <v>3</v>
      </c>
      <c r="B257" s="41"/>
      <c r="C257" s="31" t="s">
        <v>290</v>
      </c>
      <c r="D257" s="26"/>
      <c r="E257" s="27" t="n">
        <v>0</v>
      </c>
    </row>
    <row r="258" customFormat="false" ht="12.75" hidden="true" customHeight="true" outlineLevel="1" collapsed="false">
      <c r="A258" s="2" t="n">
        <v>3</v>
      </c>
      <c r="B258" s="41"/>
      <c r="C258" s="31" t="s">
        <v>291</v>
      </c>
      <c r="D258" s="26"/>
      <c r="E258" s="27" t="n">
        <v>0</v>
      </c>
    </row>
    <row r="259" customFormat="false" ht="25.5" hidden="true" customHeight="true" outlineLevel="1" collapsed="false">
      <c r="A259" s="2" t="n">
        <v>3</v>
      </c>
      <c r="B259" s="41"/>
      <c r="C259" s="31" t="s">
        <v>292</v>
      </c>
      <c r="D259" s="26"/>
      <c r="E259" s="27" t="n">
        <v>0</v>
      </c>
    </row>
    <row r="260" customFormat="false" ht="25.5" hidden="true" customHeight="true" outlineLevel="0" collapsed="false">
      <c r="A260" s="2" t="n">
        <v>3</v>
      </c>
      <c r="B260" s="39" t="s">
        <v>293</v>
      </c>
      <c r="C260" s="33" t="s">
        <v>294</v>
      </c>
      <c r="D260" s="26"/>
      <c r="E260" s="27" t="n">
        <v>0</v>
      </c>
    </row>
    <row r="261" customFormat="false" ht="25.5" hidden="true" customHeight="true" outlineLevel="0" collapsed="false">
      <c r="A261" s="2" t="n">
        <v>3</v>
      </c>
      <c r="B261" s="39" t="s">
        <v>295</v>
      </c>
      <c r="C261" s="33" t="s">
        <v>296</v>
      </c>
      <c r="D261" s="26"/>
      <c r="E261" s="27" t="n">
        <v>0</v>
      </c>
    </row>
    <row r="262" customFormat="false" ht="12.75" hidden="true" customHeight="true" outlineLevel="1" collapsed="false">
      <c r="A262" s="2" t="n">
        <v>3</v>
      </c>
      <c r="B262" s="41"/>
      <c r="C262" s="31" t="s">
        <v>297</v>
      </c>
      <c r="D262" s="26"/>
      <c r="E262" s="27" t="n">
        <v>0</v>
      </c>
    </row>
    <row r="263" customFormat="false" ht="25.5" hidden="true" customHeight="true" outlineLevel="1" collapsed="false">
      <c r="A263" s="2" t="n">
        <v>3</v>
      </c>
      <c r="B263" s="41"/>
      <c r="C263" s="31" t="s">
        <v>298</v>
      </c>
      <c r="D263" s="26"/>
      <c r="E263" s="27" t="n">
        <v>0</v>
      </c>
    </row>
    <row r="264" customFormat="false" ht="12.75" hidden="true" customHeight="true" outlineLevel="1" collapsed="false">
      <c r="A264" s="2" t="n">
        <v>3</v>
      </c>
      <c r="B264" s="41"/>
      <c r="C264" s="31" t="s">
        <v>299</v>
      </c>
      <c r="D264" s="26"/>
      <c r="E264" s="27" t="n">
        <v>0</v>
      </c>
    </row>
    <row r="265" customFormat="false" ht="25.5" hidden="true" customHeight="true" outlineLevel="1" collapsed="false">
      <c r="A265" s="2" t="n">
        <v>3</v>
      </c>
      <c r="B265" s="41"/>
      <c r="C265" s="31" t="s">
        <v>300</v>
      </c>
      <c r="D265" s="26"/>
      <c r="E265" s="27" t="n">
        <v>0</v>
      </c>
    </row>
    <row r="266" customFormat="false" ht="12.75" hidden="true" customHeight="true" outlineLevel="1" collapsed="false">
      <c r="A266" s="2" t="n">
        <v>3</v>
      </c>
      <c r="B266" s="41"/>
      <c r="C266" s="31" t="s">
        <v>301</v>
      </c>
      <c r="D266" s="26"/>
      <c r="E266" s="27" t="n">
        <v>0</v>
      </c>
    </row>
    <row r="267" customFormat="false" ht="12.75" hidden="true" customHeight="true" outlineLevel="1" collapsed="false">
      <c r="A267" s="2" t="n">
        <v>3</v>
      </c>
      <c r="B267" s="41"/>
      <c r="C267" s="31" t="s">
        <v>302</v>
      </c>
      <c r="D267" s="26"/>
      <c r="E267" s="27" t="n">
        <v>0</v>
      </c>
    </row>
    <row r="268" customFormat="false" ht="12.75" hidden="true" customHeight="true" outlineLevel="1" collapsed="false">
      <c r="A268" s="2" t="n">
        <v>3</v>
      </c>
      <c r="B268" s="41"/>
      <c r="C268" s="31" t="s">
        <v>303</v>
      </c>
      <c r="D268" s="26"/>
      <c r="E268" s="27" t="n">
        <v>0</v>
      </c>
    </row>
    <row r="269" customFormat="false" ht="12.75" hidden="true" customHeight="true" outlineLevel="0" collapsed="false">
      <c r="A269" s="2" t="n">
        <v>3</v>
      </c>
      <c r="B269" s="39" t="s">
        <v>304</v>
      </c>
      <c r="C269" s="33" t="s">
        <v>305</v>
      </c>
      <c r="D269" s="26"/>
      <c r="E269" s="27" t="n">
        <v>0</v>
      </c>
    </row>
    <row r="270" customFormat="false" ht="12.75" hidden="true" customHeight="true" outlineLevel="1" collapsed="false">
      <c r="A270" s="2" t="n">
        <v>3</v>
      </c>
      <c r="B270" s="41"/>
      <c r="C270" s="31" t="s">
        <v>306</v>
      </c>
      <c r="D270" s="26"/>
      <c r="E270" s="27" t="n">
        <v>0</v>
      </c>
    </row>
    <row r="271" customFormat="false" ht="12.75" hidden="true" customHeight="true" outlineLevel="1" collapsed="false">
      <c r="A271" s="2" t="n">
        <v>3</v>
      </c>
      <c r="B271" s="41"/>
      <c r="C271" s="31" t="s">
        <v>307</v>
      </c>
      <c r="D271" s="26"/>
      <c r="E271" s="27" t="n">
        <v>0</v>
      </c>
    </row>
    <row r="272" customFormat="false" ht="12.75" hidden="true" customHeight="true" outlineLevel="0" collapsed="false">
      <c r="A272" s="2" t="n">
        <v>3</v>
      </c>
      <c r="B272" s="39" t="s">
        <v>40</v>
      </c>
      <c r="C272" s="33" t="s">
        <v>308</v>
      </c>
      <c r="D272" s="26"/>
      <c r="E272" s="27" t="n">
        <v>0</v>
      </c>
    </row>
    <row r="273" customFormat="false" ht="12.75" hidden="true" customHeight="true" outlineLevel="1" collapsed="false">
      <c r="A273" s="2" t="n">
        <v>3</v>
      </c>
      <c r="B273" s="40"/>
      <c r="C273" s="31" t="s">
        <v>309</v>
      </c>
      <c r="D273" s="26"/>
      <c r="E273" s="27" t="n">
        <v>0</v>
      </c>
    </row>
    <row r="274" customFormat="false" ht="12.75" hidden="true" customHeight="true" outlineLevel="1" collapsed="false">
      <c r="A274" s="2" t="n">
        <v>3</v>
      </c>
      <c r="B274" s="40"/>
      <c r="C274" s="31" t="s">
        <v>310</v>
      </c>
      <c r="D274" s="26"/>
      <c r="E274" s="27" t="n">
        <v>0</v>
      </c>
    </row>
    <row r="275" customFormat="false" ht="25.5" hidden="true" customHeight="true" outlineLevel="1" collapsed="false">
      <c r="A275" s="2" t="n">
        <v>3</v>
      </c>
      <c r="B275" s="40"/>
      <c r="C275" s="31" t="s">
        <v>311</v>
      </c>
      <c r="D275" s="26"/>
      <c r="E275" s="27" t="n">
        <v>0</v>
      </c>
    </row>
    <row r="276" customFormat="false" ht="12.75" hidden="true" customHeight="true" outlineLevel="1" collapsed="false">
      <c r="A276" s="2" t="n">
        <v>3</v>
      </c>
      <c r="B276" s="40"/>
      <c r="C276" s="31" t="s">
        <v>312</v>
      </c>
      <c r="D276" s="26"/>
      <c r="E276" s="27" t="n">
        <v>0</v>
      </c>
    </row>
    <row r="277" customFormat="false" ht="12.75" hidden="true" customHeight="true" outlineLevel="0" collapsed="false">
      <c r="A277" s="2" t="n">
        <v>3</v>
      </c>
      <c r="B277" s="39" t="s">
        <v>42</v>
      </c>
      <c r="C277" s="33" t="s">
        <v>313</v>
      </c>
      <c r="D277" s="26"/>
      <c r="E277" s="27" t="n">
        <v>0</v>
      </c>
    </row>
    <row r="278" customFormat="false" ht="12.75" hidden="true" customHeight="true" outlineLevel="0" collapsed="false">
      <c r="A278" s="2" t="n">
        <v>3</v>
      </c>
      <c r="B278" s="39" t="s">
        <v>48</v>
      </c>
      <c r="C278" s="33" t="s">
        <v>314</v>
      </c>
      <c r="D278" s="26"/>
      <c r="E278" s="27" t="n">
        <v>0</v>
      </c>
    </row>
    <row r="279" customFormat="false" ht="12.75" hidden="true" customHeight="true" outlineLevel="1" collapsed="false">
      <c r="A279" s="2" t="n">
        <v>3</v>
      </c>
      <c r="B279" s="40"/>
      <c r="C279" s="31" t="s">
        <v>315</v>
      </c>
      <c r="D279" s="26"/>
      <c r="E279" s="27" t="n">
        <v>0</v>
      </c>
    </row>
    <row r="280" customFormat="false" ht="12.75" hidden="true" customHeight="true" outlineLevel="1" collapsed="false">
      <c r="A280" s="2" t="n">
        <v>3</v>
      </c>
      <c r="B280" s="40"/>
      <c r="C280" s="31" t="s">
        <v>316</v>
      </c>
      <c r="D280" s="26"/>
      <c r="E280" s="27" t="n">
        <v>0</v>
      </c>
    </row>
    <row r="281" customFormat="false" ht="12.75" hidden="true" customHeight="true" outlineLevel="1" collapsed="false">
      <c r="A281" s="2" t="n">
        <v>3</v>
      </c>
      <c r="B281" s="40"/>
      <c r="C281" s="31" t="s">
        <v>317</v>
      </c>
      <c r="D281" s="26"/>
      <c r="E281" s="27" t="n">
        <v>0</v>
      </c>
    </row>
    <row r="282" customFormat="false" ht="12.75" hidden="true" customHeight="true" outlineLevel="1" collapsed="false">
      <c r="A282" s="2" t="n">
        <v>3</v>
      </c>
      <c r="B282" s="40"/>
      <c r="C282" s="31" t="s">
        <v>318</v>
      </c>
      <c r="D282" s="26"/>
      <c r="E282" s="27" t="n">
        <v>0</v>
      </c>
    </row>
    <row r="283" customFormat="false" ht="12.75" hidden="true" customHeight="true" outlineLevel="1" collapsed="false">
      <c r="A283" s="2" t="n">
        <v>3</v>
      </c>
      <c r="B283" s="40"/>
      <c r="C283" s="31" t="s">
        <v>319</v>
      </c>
      <c r="D283" s="26"/>
      <c r="E283" s="27" t="n">
        <v>0</v>
      </c>
    </row>
    <row r="284" customFormat="false" ht="25.5" hidden="true" customHeight="true" outlineLevel="1" collapsed="false">
      <c r="A284" s="2" t="n">
        <v>3</v>
      </c>
      <c r="B284" s="40"/>
      <c r="C284" s="31" t="s">
        <v>320</v>
      </c>
      <c r="D284" s="26"/>
      <c r="E284" s="27" t="n">
        <v>0</v>
      </c>
    </row>
    <row r="285" customFormat="false" ht="12.75" hidden="true" customHeight="true" outlineLevel="1" collapsed="false">
      <c r="A285" s="2" t="n">
        <v>3</v>
      </c>
      <c r="B285" s="40"/>
      <c r="C285" s="31" t="s">
        <v>321</v>
      </c>
      <c r="D285" s="26"/>
      <c r="E285" s="27" t="n">
        <v>0</v>
      </c>
    </row>
    <row r="286" customFormat="false" ht="12.75" hidden="true" customHeight="true" outlineLevel="1" collapsed="false">
      <c r="A286" s="2" t="n">
        <v>3</v>
      </c>
      <c r="B286" s="40"/>
      <c r="C286" s="31" t="s">
        <v>322</v>
      </c>
      <c r="D286" s="26"/>
      <c r="E286" s="27" t="n">
        <v>0</v>
      </c>
    </row>
    <row r="287" customFormat="false" ht="12.75" hidden="false" customHeight="true" outlineLevel="0" collapsed="false">
      <c r="A287" s="2" t="n">
        <v>2</v>
      </c>
      <c r="B287" s="39" t="s">
        <v>54</v>
      </c>
      <c r="C287" s="33" t="s">
        <v>323</v>
      </c>
      <c r="D287" s="26"/>
      <c r="E287" s="27" t="n">
        <v>40000000</v>
      </c>
    </row>
    <row r="288" customFormat="false" ht="12.75" hidden="true" customHeight="true" outlineLevel="1" collapsed="false">
      <c r="A288" s="2" t="n">
        <v>3</v>
      </c>
      <c r="B288" s="40" t="s">
        <v>324</v>
      </c>
      <c r="C288" s="42" t="s">
        <v>325</v>
      </c>
      <c r="D288" s="26"/>
      <c r="E288" s="27" t="n">
        <v>0</v>
      </c>
    </row>
    <row r="289" customFormat="false" ht="25.5" hidden="true" customHeight="true" outlineLevel="1" collapsed="false">
      <c r="A289" s="2" t="n">
        <v>3</v>
      </c>
      <c r="B289" s="40"/>
      <c r="C289" s="31" t="s">
        <v>326</v>
      </c>
      <c r="D289" s="26"/>
      <c r="E289" s="27" t="n">
        <v>0</v>
      </c>
    </row>
    <row r="290" customFormat="false" ht="25.5" hidden="true" customHeight="true" outlineLevel="1" collapsed="false">
      <c r="A290" s="2" t="n">
        <v>3</v>
      </c>
      <c r="B290" s="40"/>
      <c r="C290" s="31" t="s">
        <v>327</v>
      </c>
      <c r="D290" s="26"/>
      <c r="E290" s="27" t="n">
        <v>0</v>
      </c>
    </row>
    <row r="291" customFormat="false" ht="25.5" hidden="true" customHeight="true" outlineLevel="1" collapsed="false">
      <c r="A291" s="2" t="n">
        <v>3</v>
      </c>
      <c r="B291" s="40"/>
      <c r="C291" s="31" t="s">
        <v>328</v>
      </c>
      <c r="D291" s="26"/>
      <c r="E291" s="27" t="n">
        <v>0</v>
      </c>
    </row>
    <row r="292" customFormat="false" ht="25.5" hidden="true" customHeight="true" outlineLevel="1" collapsed="false">
      <c r="A292" s="2" t="n">
        <v>3</v>
      </c>
      <c r="B292" s="40"/>
      <c r="C292" s="31" t="s">
        <v>329</v>
      </c>
      <c r="D292" s="26"/>
      <c r="E292" s="27" t="n">
        <v>0</v>
      </c>
    </row>
    <row r="293" customFormat="false" ht="25.5" hidden="true" customHeight="true" outlineLevel="1" collapsed="false">
      <c r="A293" s="2" t="n">
        <v>3</v>
      </c>
      <c r="B293" s="40"/>
      <c r="C293" s="31" t="s">
        <v>330</v>
      </c>
      <c r="D293" s="26"/>
      <c r="E293" s="27" t="n">
        <v>0</v>
      </c>
    </row>
    <row r="294" customFormat="false" ht="12.75" hidden="true" customHeight="true" outlineLevel="1" collapsed="false">
      <c r="A294" s="2" t="n">
        <v>3</v>
      </c>
      <c r="B294" s="40"/>
      <c r="C294" s="31" t="s">
        <v>331</v>
      </c>
      <c r="D294" s="26"/>
      <c r="E294" s="27" t="n">
        <v>0</v>
      </c>
    </row>
    <row r="295" customFormat="false" ht="12.75" hidden="true" customHeight="true" outlineLevel="1" collapsed="false">
      <c r="A295" s="2" t="n">
        <v>3</v>
      </c>
      <c r="B295" s="40"/>
      <c r="C295" s="31" t="s">
        <v>332</v>
      </c>
      <c r="D295" s="26"/>
      <c r="E295" s="27" t="n">
        <v>0</v>
      </c>
    </row>
    <row r="296" customFormat="false" ht="12.75" hidden="true" customHeight="true" outlineLevel="1" collapsed="false">
      <c r="A296" s="2" t="n">
        <v>3</v>
      </c>
      <c r="B296" s="40"/>
      <c r="C296" s="31" t="s">
        <v>333</v>
      </c>
      <c r="D296" s="26"/>
      <c r="E296" s="27" t="n">
        <v>0</v>
      </c>
    </row>
    <row r="297" customFormat="false" ht="12.75" hidden="true" customHeight="true" outlineLevel="1" collapsed="false">
      <c r="A297" s="2" t="n">
        <v>3</v>
      </c>
      <c r="B297" s="40"/>
      <c r="C297" s="31" t="s">
        <v>334</v>
      </c>
      <c r="D297" s="26"/>
      <c r="E297" s="27" t="n">
        <v>0</v>
      </c>
    </row>
    <row r="298" customFormat="false" ht="12.75" hidden="true" customHeight="true" outlineLevel="1" collapsed="false">
      <c r="A298" s="2" t="n">
        <v>3</v>
      </c>
      <c r="B298" s="40"/>
      <c r="C298" s="31" t="s">
        <v>335</v>
      </c>
      <c r="D298" s="26"/>
      <c r="E298" s="27" t="n">
        <v>0</v>
      </c>
    </row>
    <row r="299" customFormat="false" ht="12.75" hidden="true" customHeight="true" outlineLevel="1" collapsed="false">
      <c r="A299" s="2" t="n">
        <v>3</v>
      </c>
      <c r="B299" s="40"/>
      <c r="C299" s="31" t="s">
        <v>336</v>
      </c>
      <c r="D299" s="26"/>
      <c r="E299" s="27" t="n">
        <v>0</v>
      </c>
    </row>
    <row r="300" customFormat="false" ht="12.75" hidden="true" customHeight="true" outlineLevel="1" collapsed="false">
      <c r="A300" s="2" t="n">
        <v>3</v>
      </c>
      <c r="B300" s="40" t="s">
        <v>337</v>
      </c>
      <c r="C300" s="42" t="s">
        <v>338</v>
      </c>
      <c r="D300" s="26"/>
      <c r="E300" s="27" t="n">
        <v>0</v>
      </c>
    </row>
    <row r="301" customFormat="false" ht="12.75" hidden="true" customHeight="true" outlineLevel="1" collapsed="false">
      <c r="A301" s="2" t="n">
        <v>3</v>
      </c>
      <c r="B301" s="40"/>
      <c r="C301" s="31" t="s">
        <v>339</v>
      </c>
      <c r="D301" s="26"/>
      <c r="E301" s="27" t="n">
        <v>0</v>
      </c>
    </row>
    <row r="302" customFormat="false" ht="12.75" hidden="true" customHeight="true" outlineLevel="1" collapsed="false">
      <c r="A302" s="2" t="n">
        <v>3</v>
      </c>
      <c r="B302" s="40"/>
      <c r="C302" s="31" t="s">
        <v>340</v>
      </c>
      <c r="D302" s="26"/>
      <c r="E302" s="27" t="n">
        <v>0</v>
      </c>
    </row>
    <row r="303" customFormat="false" ht="12.75" hidden="true" customHeight="true" outlineLevel="1" collapsed="false">
      <c r="A303" s="2" t="n">
        <v>3</v>
      </c>
      <c r="B303" s="40"/>
      <c r="C303" s="31" t="s">
        <v>341</v>
      </c>
      <c r="D303" s="26"/>
      <c r="E303" s="27" t="n">
        <v>0</v>
      </c>
    </row>
    <row r="304" customFormat="false" ht="12.75" hidden="true" customHeight="true" outlineLevel="1" collapsed="false">
      <c r="A304" s="2" t="n">
        <v>3</v>
      </c>
      <c r="B304" s="40"/>
      <c r="C304" s="31" t="s">
        <v>342</v>
      </c>
      <c r="D304" s="26"/>
      <c r="E304" s="27" t="n">
        <v>0</v>
      </c>
    </row>
    <row r="305" customFormat="false" ht="12.75" hidden="true" customHeight="true" outlineLevel="1" collapsed="false">
      <c r="A305" s="2" t="n">
        <v>3</v>
      </c>
      <c r="B305" s="40"/>
      <c r="C305" s="31" t="s">
        <v>343</v>
      </c>
      <c r="D305" s="26"/>
      <c r="E305" s="27" t="n">
        <v>0</v>
      </c>
    </row>
    <row r="306" customFormat="false" ht="25.5" hidden="true" customHeight="true" outlineLevel="1" collapsed="false">
      <c r="A306" s="2" t="n">
        <v>3</v>
      </c>
      <c r="B306" s="40" t="s">
        <v>344</v>
      </c>
      <c r="C306" s="42" t="s">
        <v>345</v>
      </c>
      <c r="D306" s="26"/>
      <c r="E306" s="27" t="n">
        <v>0</v>
      </c>
    </row>
    <row r="307" customFormat="false" ht="12.75" hidden="true" customHeight="true" outlineLevel="1" collapsed="false">
      <c r="A307" s="2" t="n">
        <v>3</v>
      </c>
      <c r="B307" s="40"/>
      <c r="C307" s="31" t="s">
        <v>346</v>
      </c>
      <c r="D307" s="26"/>
      <c r="E307" s="27" t="n">
        <v>0</v>
      </c>
    </row>
    <row r="308" customFormat="false" ht="12.75" hidden="true" customHeight="true" outlineLevel="1" collapsed="false">
      <c r="A308" s="2" t="n">
        <v>3</v>
      </c>
      <c r="B308" s="40"/>
      <c r="C308" s="31" t="s">
        <v>347</v>
      </c>
      <c r="D308" s="26"/>
      <c r="E308" s="27" t="n">
        <v>0</v>
      </c>
    </row>
    <row r="309" customFormat="false" ht="12.75" hidden="true" customHeight="true" outlineLevel="1" collapsed="false">
      <c r="A309" s="2" t="n">
        <v>3</v>
      </c>
      <c r="B309" s="40" t="s">
        <v>348</v>
      </c>
      <c r="C309" s="42" t="s">
        <v>349</v>
      </c>
      <c r="D309" s="26"/>
      <c r="E309" s="27" t="n">
        <v>0</v>
      </c>
    </row>
    <row r="310" customFormat="false" ht="12.75" hidden="true" customHeight="true" outlineLevel="1" collapsed="false">
      <c r="A310" s="2" t="n">
        <v>3</v>
      </c>
      <c r="B310" s="40"/>
      <c r="C310" s="31" t="s">
        <v>350</v>
      </c>
      <c r="D310" s="26"/>
      <c r="E310" s="27" t="n">
        <v>0</v>
      </c>
    </row>
    <row r="311" customFormat="false" ht="12.75" hidden="true" customHeight="true" outlineLevel="1" collapsed="false">
      <c r="A311" s="2" t="n">
        <v>3</v>
      </c>
      <c r="B311" s="40"/>
      <c r="C311" s="31" t="s">
        <v>351</v>
      </c>
      <c r="D311" s="26"/>
      <c r="E311" s="27" t="n">
        <v>0</v>
      </c>
    </row>
    <row r="312" customFormat="false" ht="12.75" hidden="true" customHeight="true" outlineLevel="1" collapsed="false">
      <c r="A312" s="2" t="n">
        <v>3</v>
      </c>
      <c r="B312" s="40"/>
      <c r="C312" s="31" t="s">
        <v>352</v>
      </c>
      <c r="D312" s="26"/>
      <c r="E312" s="27" t="n">
        <v>0</v>
      </c>
    </row>
    <row r="313" customFormat="false" ht="25.5" hidden="true" customHeight="true" outlineLevel="1" collapsed="false">
      <c r="A313" s="2" t="n">
        <v>3</v>
      </c>
      <c r="B313" s="40"/>
      <c r="C313" s="31" t="s">
        <v>353</v>
      </c>
      <c r="D313" s="26"/>
      <c r="E313" s="27" t="n">
        <v>0</v>
      </c>
    </row>
    <row r="314" customFormat="false" ht="12.75" hidden="true" customHeight="true" outlineLevel="1" collapsed="false">
      <c r="A314" s="2" t="n">
        <v>3</v>
      </c>
      <c r="B314" s="40"/>
      <c r="C314" s="31" t="s">
        <v>354</v>
      </c>
      <c r="D314" s="26"/>
      <c r="E314" s="27" t="n">
        <v>0</v>
      </c>
    </row>
    <row r="315" customFormat="false" ht="12.75" hidden="true" customHeight="true" outlineLevel="1" collapsed="false">
      <c r="A315" s="2" t="n">
        <v>3</v>
      </c>
      <c r="B315" s="40"/>
      <c r="C315" s="31" t="s">
        <v>355</v>
      </c>
      <c r="D315" s="26"/>
      <c r="E315" s="27" t="n">
        <v>0</v>
      </c>
    </row>
    <row r="316" customFormat="false" ht="12.75" hidden="true" customHeight="true" outlineLevel="1" collapsed="false">
      <c r="A316" s="2" t="n">
        <v>3</v>
      </c>
      <c r="B316" s="40"/>
      <c r="C316" s="31" t="s">
        <v>356</v>
      </c>
      <c r="D316" s="26"/>
      <c r="E316" s="27" t="n">
        <v>0</v>
      </c>
    </row>
    <row r="317" customFormat="false" ht="12.75" hidden="true" customHeight="true" outlineLevel="1" collapsed="false">
      <c r="A317" s="2" t="n">
        <v>3</v>
      </c>
      <c r="B317" s="40" t="s">
        <v>357</v>
      </c>
      <c r="C317" s="42" t="s">
        <v>358</v>
      </c>
      <c r="D317" s="26"/>
      <c r="E317" s="27" t="n">
        <v>0</v>
      </c>
    </row>
    <row r="318" customFormat="false" ht="12.75" hidden="true" customHeight="true" outlineLevel="1" collapsed="false">
      <c r="A318" s="2" t="n">
        <v>3</v>
      </c>
      <c r="B318" s="40"/>
      <c r="C318" s="31" t="s">
        <v>359</v>
      </c>
      <c r="D318" s="26"/>
      <c r="E318" s="27" t="n">
        <v>0</v>
      </c>
    </row>
    <row r="319" customFormat="false" ht="25.5" hidden="true" customHeight="true" outlineLevel="1" collapsed="false">
      <c r="A319" s="2" t="n">
        <v>3</v>
      </c>
      <c r="B319" s="40"/>
      <c r="C319" s="31" t="s">
        <v>360</v>
      </c>
      <c r="D319" s="26"/>
      <c r="E319" s="27" t="n">
        <v>0</v>
      </c>
    </row>
    <row r="320" customFormat="false" ht="25.5" hidden="true" customHeight="true" outlineLevel="1" collapsed="false">
      <c r="A320" s="2" t="n">
        <v>3</v>
      </c>
      <c r="B320" s="40"/>
      <c r="C320" s="31" t="s">
        <v>361</v>
      </c>
      <c r="D320" s="26"/>
      <c r="E320" s="27" t="n">
        <v>0</v>
      </c>
    </row>
    <row r="321" customFormat="false" ht="25.5" hidden="true" customHeight="true" outlineLevel="1" collapsed="false">
      <c r="A321" s="2" t="n">
        <v>3</v>
      </c>
      <c r="B321" s="40"/>
      <c r="C321" s="31" t="s">
        <v>362</v>
      </c>
      <c r="D321" s="26"/>
      <c r="E321" s="27" t="n">
        <v>0</v>
      </c>
    </row>
    <row r="322" customFormat="false" ht="25.5" hidden="true" customHeight="true" outlineLevel="1" collapsed="false">
      <c r="A322" s="2" t="n">
        <v>3</v>
      </c>
      <c r="B322" s="40"/>
      <c r="C322" s="31" t="s">
        <v>363</v>
      </c>
      <c r="D322" s="26"/>
      <c r="E322" s="27" t="n">
        <v>0</v>
      </c>
    </row>
    <row r="323" customFormat="false" ht="12.75" hidden="false" customHeight="true" outlineLevel="1" collapsed="false">
      <c r="A323" s="2" t="n">
        <v>2</v>
      </c>
      <c r="B323" s="40" t="s">
        <v>364</v>
      </c>
      <c r="C323" s="42" t="s">
        <v>365</v>
      </c>
      <c r="D323" s="26"/>
      <c r="E323" s="27" t="n">
        <v>40000000</v>
      </c>
    </row>
    <row r="324" customFormat="false" ht="12.75" hidden="true" customHeight="true" outlineLevel="1" collapsed="false">
      <c r="A324" s="2" t="n">
        <v>3</v>
      </c>
      <c r="B324" s="40"/>
      <c r="C324" s="31" t="s">
        <v>366</v>
      </c>
      <c r="D324" s="26"/>
      <c r="E324" s="27" t="n">
        <v>0</v>
      </c>
    </row>
    <row r="325" customFormat="false" ht="12.75" hidden="false" customHeight="true" outlineLevel="1" collapsed="false">
      <c r="A325" s="2" t="n">
        <v>2</v>
      </c>
      <c r="B325" s="40"/>
      <c r="C325" s="31" t="s">
        <v>367</v>
      </c>
      <c r="D325" s="26"/>
      <c r="E325" s="27" t="n">
        <v>40000000</v>
      </c>
    </row>
    <row r="326" customFormat="false" ht="12.75" hidden="true" customHeight="true" outlineLevel="1" collapsed="false">
      <c r="A326" s="2" t="n">
        <v>3</v>
      </c>
      <c r="B326" s="40"/>
      <c r="C326" s="31" t="s">
        <v>368</v>
      </c>
      <c r="D326" s="26"/>
      <c r="E326" s="27" t="n">
        <v>0</v>
      </c>
    </row>
    <row r="327" customFormat="false" ht="12.75" hidden="true" customHeight="true" outlineLevel="1" collapsed="false">
      <c r="A327" s="2" t="n">
        <v>3</v>
      </c>
      <c r="B327" s="40"/>
      <c r="C327" s="31" t="s">
        <v>369</v>
      </c>
      <c r="D327" s="26"/>
      <c r="E327" s="27" t="n">
        <v>0</v>
      </c>
    </row>
    <row r="328" customFormat="false" ht="12.75" hidden="true" customHeight="true" outlineLevel="1" collapsed="false">
      <c r="A328" s="2" t="n">
        <v>3</v>
      </c>
      <c r="B328" s="40"/>
      <c r="C328" s="31" t="s">
        <v>370</v>
      </c>
      <c r="D328" s="26"/>
      <c r="E328" s="27" t="n">
        <v>0</v>
      </c>
    </row>
    <row r="329" customFormat="false" ht="12.75" hidden="true" customHeight="true" outlineLevel="0" collapsed="false">
      <c r="A329" s="2" t="n">
        <v>3</v>
      </c>
      <c r="B329" s="39" t="s">
        <v>58</v>
      </c>
      <c r="C329" s="33" t="s">
        <v>371</v>
      </c>
      <c r="D329" s="26"/>
      <c r="E329" s="27" t="n">
        <v>0</v>
      </c>
    </row>
    <row r="330" customFormat="false" ht="12.75" hidden="true" customHeight="true" outlineLevel="1" collapsed="false">
      <c r="A330" s="2" t="n">
        <v>3</v>
      </c>
      <c r="B330" s="40"/>
      <c r="C330" s="31" t="s">
        <v>372</v>
      </c>
      <c r="D330" s="26"/>
      <c r="E330" s="27" t="n">
        <v>0</v>
      </c>
    </row>
    <row r="331" customFormat="false" ht="12.75" hidden="true" customHeight="true" outlineLevel="1" collapsed="false">
      <c r="A331" s="2" t="n">
        <v>3</v>
      </c>
      <c r="B331" s="40"/>
      <c r="C331" s="31" t="s">
        <v>373</v>
      </c>
      <c r="D331" s="26"/>
      <c r="E331" s="27" t="n">
        <v>0</v>
      </c>
    </row>
    <row r="332" customFormat="false" ht="12.75" hidden="true" customHeight="true" outlineLevel="1" collapsed="false">
      <c r="A332" s="2" t="n">
        <v>3</v>
      </c>
      <c r="B332" s="40"/>
      <c r="C332" s="31" t="s">
        <v>374</v>
      </c>
      <c r="D332" s="26"/>
      <c r="E332" s="27" t="n">
        <v>0</v>
      </c>
    </row>
    <row r="333" customFormat="false" ht="12.75" hidden="true" customHeight="true" outlineLevel="0" collapsed="false">
      <c r="A333" s="2" t="n">
        <v>3</v>
      </c>
      <c r="B333" s="39" t="s">
        <v>64</v>
      </c>
      <c r="C333" s="33" t="s">
        <v>375</v>
      </c>
      <c r="D333" s="26"/>
      <c r="E333" s="27" t="n">
        <v>0</v>
      </c>
    </row>
    <row r="334" customFormat="false" ht="12.75" hidden="true" customHeight="true" outlineLevel="0" collapsed="false">
      <c r="A334" s="2" t="n">
        <v>3</v>
      </c>
      <c r="B334" s="39" t="s">
        <v>66</v>
      </c>
      <c r="C334" s="33" t="s">
        <v>376</v>
      </c>
      <c r="D334" s="26"/>
      <c r="E334" s="27" t="n">
        <v>0</v>
      </c>
    </row>
    <row r="335" customFormat="false" ht="25.5" hidden="false" customHeight="true" outlineLevel="0" collapsed="false">
      <c r="A335" s="2" t="n">
        <v>2</v>
      </c>
      <c r="B335" s="39" t="s">
        <v>74</v>
      </c>
      <c r="C335" s="33" t="s">
        <v>377</v>
      </c>
      <c r="D335" s="26"/>
      <c r="E335" s="27" t="n">
        <v>600</v>
      </c>
    </row>
    <row r="336" customFormat="false" ht="12.75" hidden="true" customHeight="true" outlineLevel="0" collapsed="false">
      <c r="A336" s="2" t="n">
        <v>3</v>
      </c>
      <c r="B336" s="39" t="s">
        <v>79</v>
      </c>
      <c r="C336" s="33" t="s">
        <v>378</v>
      </c>
      <c r="D336" s="26"/>
      <c r="E336" s="27" t="n">
        <v>0</v>
      </c>
    </row>
    <row r="337" customFormat="false" ht="12.75" hidden="true" customHeight="true" outlineLevel="1" collapsed="false">
      <c r="A337" s="2" t="n">
        <v>3</v>
      </c>
      <c r="B337" s="40"/>
      <c r="C337" s="31" t="s">
        <v>379</v>
      </c>
      <c r="D337" s="26"/>
      <c r="E337" s="27" t="n">
        <v>0</v>
      </c>
    </row>
    <row r="338" customFormat="false" ht="12.75" hidden="true" customHeight="true" outlineLevel="1" collapsed="false">
      <c r="A338" s="2" t="n">
        <v>3</v>
      </c>
      <c r="B338" s="40"/>
      <c r="C338" s="31" t="s">
        <v>380</v>
      </c>
      <c r="D338" s="26"/>
      <c r="E338" s="27" t="n">
        <v>0</v>
      </c>
    </row>
    <row r="339" customFormat="false" ht="12.75" hidden="false" customHeight="true" outlineLevel="0" collapsed="false">
      <c r="A339" s="2" t="n">
        <v>2</v>
      </c>
      <c r="B339" s="39" t="s">
        <v>81</v>
      </c>
      <c r="C339" s="33" t="s">
        <v>381</v>
      </c>
      <c r="D339" s="26"/>
      <c r="E339" s="27" t="n">
        <v>25000000</v>
      </c>
    </row>
    <row r="340" customFormat="false" ht="12.75" hidden="true" customHeight="true" outlineLevel="0" collapsed="false">
      <c r="A340" s="43" t="n">
        <v>3</v>
      </c>
      <c r="B340" s="39" t="s">
        <v>83</v>
      </c>
      <c r="C340" s="33" t="s">
        <v>382</v>
      </c>
      <c r="D340" s="26"/>
      <c r="E340" s="27" t="n">
        <v>0</v>
      </c>
    </row>
    <row r="341" customFormat="false" ht="12.75" hidden="true" customHeight="true" outlineLevel="0" collapsed="false">
      <c r="A341" s="43" t="n">
        <v>3</v>
      </c>
      <c r="B341" s="39" t="s">
        <v>99</v>
      </c>
      <c r="C341" s="33" t="s">
        <v>383</v>
      </c>
      <c r="D341" s="26"/>
      <c r="E341" s="27" t="n">
        <v>25000000</v>
      </c>
    </row>
    <row r="342" customFormat="false" ht="12.75" hidden="true" customHeight="true" outlineLevel="1" collapsed="false">
      <c r="A342" s="43" t="n">
        <v>3</v>
      </c>
      <c r="B342" s="41"/>
      <c r="C342" s="31" t="s">
        <v>384</v>
      </c>
      <c r="D342" s="26"/>
      <c r="E342" s="27" t="n">
        <v>25000000</v>
      </c>
    </row>
    <row r="343" customFormat="false" ht="12.75" hidden="true" customHeight="true" outlineLevel="1" collapsed="false">
      <c r="A343" s="43" t="n">
        <v>3</v>
      </c>
      <c r="B343" s="41"/>
      <c r="C343" s="31" t="s">
        <v>385</v>
      </c>
      <c r="D343" s="26"/>
      <c r="E343" s="27" t="n">
        <v>0</v>
      </c>
    </row>
    <row r="344" customFormat="false" ht="12.75" hidden="true" customHeight="true" outlineLevel="1" collapsed="false">
      <c r="A344" s="43" t="n">
        <v>3</v>
      </c>
      <c r="B344" s="41"/>
      <c r="C344" s="31" t="s">
        <v>386</v>
      </c>
      <c r="D344" s="26"/>
      <c r="E344" s="27" t="n">
        <v>0</v>
      </c>
    </row>
    <row r="345" customFormat="false" ht="12.75" hidden="true" customHeight="true" outlineLevel="1" collapsed="false">
      <c r="A345" s="43" t="n">
        <v>3</v>
      </c>
      <c r="B345" s="41"/>
      <c r="C345" s="31" t="s">
        <v>387</v>
      </c>
      <c r="D345" s="26"/>
      <c r="E345" s="27" t="n">
        <v>0</v>
      </c>
    </row>
    <row r="346" customFormat="false" ht="12.75" hidden="true" customHeight="true" outlineLevel="1" collapsed="false">
      <c r="A346" s="43" t="n">
        <v>3</v>
      </c>
      <c r="B346" s="41"/>
      <c r="C346" s="31" t="s">
        <v>388</v>
      </c>
      <c r="D346" s="26"/>
      <c r="E346" s="27" t="n">
        <v>0</v>
      </c>
    </row>
    <row r="347" customFormat="false" ht="12.75" hidden="true" customHeight="true" outlineLevel="1" collapsed="false">
      <c r="A347" s="43" t="n">
        <v>3</v>
      </c>
      <c r="B347" s="41"/>
      <c r="C347" s="31" t="s">
        <v>389</v>
      </c>
      <c r="D347" s="26"/>
      <c r="E347" s="27" t="n">
        <v>0</v>
      </c>
    </row>
    <row r="348" customFormat="false" ht="12.75" hidden="true" customHeight="true" outlineLevel="1" collapsed="false">
      <c r="A348" s="43" t="n">
        <v>3</v>
      </c>
      <c r="B348" s="41"/>
      <c r="C348" s="31" t="s">
        <v>390</v>
      </c>
      <c r="D348" s="26"/>
      <c r="E348" s="27" t="n">
        <v>0</v>
      </c>
    </row>
    <row r="349" customFormat="false" ht="12.75" hidden="true" customHeight="true" outlineLevel="0" collapsed="false">
      <c r="A349" s="43" t="n">
        <v>3</v>
      </c>
      <c r="B349" s="39" t="s">
        <v>101</v>
      </c>
      <c r="C349" s="33" t="s">
        <v>391</v>
      </c>
      <c r="D349" s="26"/>
      <c r="E349" s="27" t="n">
        <v>0</v>
      </c>
    </row>
    <row r="350" customFormat="false" ht="12.75" hidden="true" customHeight="true" outlineLevel="1" collapsed="false">
      <c r="A350" s="43" t="n">
        <v>3</v>
      </c>
      <c r="B350" s="41"/>
      <c r="C350" s="31" t="s">
        <v>392</v>
      </c>
      <c r="D350" s="26"/>
      <c r="E350" s="27" t="n">
        <v>0</v>
      </c>
    </row>
    <row r="351" customFormat="false" ht="12.75" hidden="true" customHeight="true" outlineLevel="1" collapsed="false">
      <c r="A351" s="43" t="n">
        <v>3</v>
      </c>
      <c r="B351" s="41"/>
      <c r="C351" s="31" t="s">
        <v>393</v>
      </c>
      <c r="D351" s="26"/>
      <c r="E351" s="27" t="n">
        <v>0</v>
      </c>
    </row>
    <row r="352" customFormat="false" ht="12.75" hidden="true" customHeight="true" outlineLevel="0" collapsed="false">
      <c r="A352" s="43" t="n">
        <v>3</v>
      </c>
      <c r="B352" s="39" t="s">
        <v>103</v>
      </c>
      <c r="C352" s="33" t="s">
        <v>394</v>
      </c>
      <c r="D352" s="26"/>
      <c r="E352" s="27" t="n">
        <v>0</v>
      </c>
    </row>
    <row r="353" customFormat="false" ht="12.75" hidden="true" customHeight="true" outlineLevel="0" collapsed="false">
      <c r="A353" s="43" t="n">
        <v>3</v>
      </c>
      <c r="B353" s="39" t="s">
        <v>118</v>
      </c>
      <c r="C353" s="33" t="s">
        <v>395</v>
      </c>
      <c r="D353" s="26"/>
      <c r="E353" s="27" t="n">
        <v>0</v>
      </c>
    </row>
    <row r="354" customFormat="false" ht="12.75" hidden="true" customHeight="true" outlineLevel="1" collapsed="false">
      <c r="A354" s="43" t="n">
        <v>3</v>
      </c>
      <c r="B354" s="41"/>
      <c r="C354" s="31" t="s">
        <v>396</v>
      </c>
      <c r="D354" s="26"/>
      <c r="E354" s="27" t="n">
        <v>0</v>
      </c>
    </row>
    <row r="355" customFormat="false" ht="12.75" hidden="true" customHeight="true" outlineLevel="1" collapsed="false">
      <c r="A355" s="43" t="n">
        <v>3</v>
      </c>
      <c r="B355" s="41"/>
      <c r="C355" s="31" t="s">
        <v>397</v>
      </c>
      <c r="D355" s="26"/>
      <c r="E355" s="27" t="n">
        <v>0</v>
      </c>
    </row>
    <row r="356" customFormat="false" ht="12.75" hidden="true" customHeight="true" outlineLevel="1" collapsed="false">
      <c r="A356" s="43" t="n">
        <v>3</v>
      </c>
      <c r="B356" s="41"/>
      <c r="C356" s="31" t="s">
        <v>398</v>
      </c>
      <c r="D356" s="26"/>
      <c r="E356" s="27" t="n">
        <v>0</v>
      </c>
    </row>
    <row r="357" customFormat="false" ht="12.75" hidden="true" customHeight="true" outlineLevel="1" collapsed="false">
      <c r="A357" s="43" t="n">
        <v>3</v>
      </c>
      <c r="B357" s="41"/>
      <c r="C357" s="31" t="s">
        <v>399</v>
      </c>
      <c r="D357" s="26"/>
      <c r="E357" s="27" t="n">
        <v>0</v>
      </c>
    </row>
    <row r="358" customFormat="false" ht="12.75" hidden="true" customHeight="true" outlineLevel="1" collapsed="false">
      <c r="A358" s="43" t="n">
        <v>3</v>
      </c>
      <c r="B358" s="41"/>
      <c r="C358" s="31" t="s">
        <v>400</v>
      </c>
      <c r="D358" s="26"/>
      <c r="E358" s="27" t="n">
        <v>0</v>
      </c>
    </row>
    <row r="359" customFormat="false" ht="25.5" hidden="true" customHeight="true" outlineLevel="0" collapsed="false">
      <c r="A359" s="2" t="n">
        <v>3</v>
      </c>
      <c r="B359" s="39" t="s">
        <v>144</v>
      </c>
      <c r="C359" s="33" t="s">
        <v>401</v>
      </c>
      <c r="D359" s="26"/>
      <c r="E359" s="27" t="n">
        <v>0</v>
      </c>
    </row>
    <row r="360" customFormat="false" ht="12.75" hidden="true" customHeight="true" outlineLevel="1" collapsed="false">
      <c r="A360" s="2" t="n">
        <v>3</v>
      </c>
      <c r="B360" s="40"/>
      <c r="C360" s="31" t="s">
        <v>402</v>
      </c>
      <c r="D360" s="26"/>
      <c r="E360" s="27" t="n">
        <v>0</v>
      </c>
    </row>
    <row r="361" customFormat="false" ht="12.75" hidden="true" customHeight="true" outlineLevel="1" collapsed="false">
      <c r="A361" s="2" t="n">
        <v>3</v>
      </c>
      <c r="B361" s="40"/>
      <c r="C361" s="31" t="s">
        <v>403</v>
      </c>
      <c r="D361" s="26"/>
      <c r="E361" s="27" t="n">
        <v>0</v>
      </c>
    </row>
    <row r="362" customFormat="false" ht="12.75" hidden="true" customHeight="true" outlineLevel="0" collapsed="false">
      <c r="A362" s="2" t="n">
        <v>3</v>
      </c>
      <c r="B362" s="39" t="s">
        <v>404</v>
      </c>
      <c r="C362" s="29" t="s">
        <v>405</v>
      </c>
      <c r="D362" s="26"/>
      <c r="E362" s="27" t="n">
        <v>0</v>
      </c>
    </row>
    <row r="363" customFormat="false" ht="12.75" hidden="false" customHeight="true" outlineLevel="0" collapsed="false">
      <c r="A363" s="2" t="n">
        <v>1</v>
      </c>
      <c r="B363" s="40"/>
      <c r="C363" s="42"/>
      <c r="D363" s="26"/>
      <c r="E363" s="27" t="n">
        <v>0</v>
      </c>
    </row>
    <row r="364" s="16" customFormat="true" ht="12.75" hidden="false" customHeight="true" outlineLevel="0" collapsed="false">
      <c r="A364" s="12" t="n">
        <v>1</v>
      </c>
      <c r="B364" s="37"/>
      <c r="C364" s="29" t="s">
        <v>406</v>
      </c>
      <c r="D364" s="35"/>
      <c r="E364" s="36" t="n">
        <v>0</v>
      </c>
    </row>
    <row r="365" customFormat="false" ht="12.75" hidden="false" customHeight="true" outlineLevel="0" collapsed="false">
      <c r="A365" s="2" t="n">
        <v>2</v>
      </c>
      <c r="B365" s="37"/>
      <c r="C365" s="31" t="s">
        <v>407</v>
      </c>
      <c r="D365" s="26"/>
      <c r="E365" s="27" t="n">
        <v>2081</v>
      </c>
    </row>
    <row r="366" customFormat="false" ht="12.75" hidden="false" customHeight="true" outlineLevel="0" collapsed="false">
      <c r="A366" s="2" t="n">
        <v>2</v>
      </c>
      <c r="B366" s="37"/>
      <c r="C366" s="31" t="s">
        <v>408</v>
      </c>
      <c r="D366" s="26"/>
      <c r="E366" s="27" t="n">
        <v>2081</v>
      </c>
    </row>
    <row r="367" customFormat="false" ht="12.75" hidden="true" customHeight="true" outlineLevel="0" collapsed="false">
      <c r="A367" s="2" t="n">
        <v>3</v>
      </c>
      <c r="B367" s="37"/>
      <c r="C367" s="31" t="s">
        <v>409</v>
      </c>
      <c r="D367" s="26"/>
      <c r="E367" s="27" t="n">
        <v>0</v>
      </c>
    </row>
    <row r="368" customFormat="false" ht="12.75" hidden="false" customHeight="true" outlineLevel="0" collapsed="false">
      <c r="A368" s="2" t="n">
        <v>2</v>
      </c>
      <c r="B368" s="37"/>
      <c r="C368" s="31" t="s">
        <v>410</v>
      </c>
      <c r="D368" s="26"/>
      <c r="E368" s="27" t="n">
        <v>2081</v>
      </c>
    </row>
    <row r="369" customFormat="false" ht="12.75" hidden="false" customHeight="true" outlineLevel="0" collapsed="false">
      <c r="A369" s="2" t="n">
        <v>2</v>
      </c>
      <c r="B369" s="37"/>
      <c r="C369" s="31" t="s">
        <v>408</v>
      </c>
      <c r="D369" s="26"/>
      <c r="E369" s="27" t="n">
        <v>2081</v>
      </c>
    </row>
    <row r="370" customFormat="false" ht="12.75" hidden="true" customHeight="true" outlineLevel="0" collapsed="false">
      <c r="A370" s="2" t="n">
        <v>3</v>
      </c>
      <c r="B370" s="37"/>
      <c r="C370" s="31" t="s">
        <v>409</v>
      </c>
      <c r="D370" s="26"/>
      <c r="E370" s="27" t="n">
        <v>0</v>
      </c>
    </row>
    <row r="371" customFormat="false" ht="12.75" hidden="false" customHeight="true" outlineLevel="0" collapsed="false">
      <c r="A371" s="2" t="n">
        <v>2</v>
      </c>
      <c r="B371" s="37"/>
      <c r="C371" s="31" t="s">
        <v>411</v>
      </c>
      <c r="D371" s="26"/>
      <c r="E371" s="27" t="n">
        <v>4786</v>
      </c>
    </row>
    <row r="372" customFormat="false" ht="12.75" hidden="false" customHeight="true" outlineLevel="0" collapsed="false">
      <c r="A372" s="2" t="n">
        <v>2</v>
      </c>
      <c r="B372" s="37"/>
      <c r="C372" s="31" t="s">
        <v>408</v>
      </c>
      <c r="D372" s="26"/>
      <c r="E372" s="27" t="n">
        <v>4786</v>
      </c>
    </row>
    <row r="373" customFormat="false" ht="12.75" hidden="true" customHeight="true" outlineLevel="0" collapsed="false">
      <c r="A373" s="2" t="n">
        <v>3</v>
      </c>
      <c r="B373" s="37"/>
      <c r="C373" s="31" t="s">
        <v>409</v>
      </c>
      <c r="D373" s="26"/>
      <c r="E373" s="27" t="n">
        <v>0</v>
      </c>
    </row>
    <row r="374" customFormat="false" ht="12.75" hidden="false" customHeight="true" outlineLevel="0" collapsed="false">
      <c r="A374" s="2" t="n">
        <v>2</v>
      </c>
      <c r="B374" s="37"/>
      <c r="C374" s="31" t="s">
        <v>412</v>
      </c>
      <c r="D374" s="26"/>
      <c r="E374" s="27" t="n">
        <v>181</v>
      </c>
    </row>
    <row r="375" customFormat="false" ht="12.75" hidden="false" customHeight="true" outlineLevel="0" collapsed="false">
      <c r="A375" s="2" t="n">
        <v>2</v>
      </c>
      <c r="B375" s="37"/>
      <c r="C375" s="31" t="s">
        <v>413</v>
      </c>
      <c r="D375" s="26"/>
      <c r="E375" s="27" t="n">
        <v>24</v>
      </c>
    </row>
    <row r="376" customFormat="false" ht="12.75" hidden="false" customHeight="true" outlineLevel="0" collapsed="false">
      <c r="A376" s="2" t="n">
        <v>2</v>
      </c>
      <c r="B376" s="37"/>
      <c r="C376" s="31" t="s">
        <v>414</v>
      </c>
      <c r="D376" s="26"/>
      <c r="E376" s="27" t="n">
        <v>34</v>
      </c>
    </row>
    <row r="377" customFormat="false" ht="12.75" hidden="true" customHeight="true" outlineLevel="0" collapsed="false">
      <c r="A377" s="2" t="n">
        <v>3</v>
      </c>
      <c r="B377" s="37"/>
      <c r="C377" s="31" t="s">
        <v>415</v>
      </c>
      <c r="D377" s="26"/>
      <c r="E377" s="27" t="n">
        <v>0</v>
      </c>
    </row>
    <row r="378" customFormat="false" ht="12.75" hidden="false" customHeight="true" outlineLevel="0" collapsed="false">
      <c r="A378" s="2" t="n">
        <v>2</v>
      </c>
      <c r="B378" s="37"/>
      <c r="C378" s="31" t="s">
        <v>416</v>
      </c>
      <c r="D378" s="26"/>
      <c r="E378" s="27" t="n">
        <v>10</v>
      </c>
    </row>
    <row r="379" customFormat="false" ht="12.75" hidden="true" customHeight="true" outlineLevel="0" collapsed="false">
      <c r="A379" s="2" t="n">
        <v>3</v>
      </c>
      <c r="B379" s="37"/>
      <c r="C379" s="31" t="s">
        <v>417</v>
      </c>
      <c r="D379" s="26"/>
      <c r="E379" s="27" t="n">
        <v>0</v>
      </c>
    </row>
    <row r="380" customFormat="false" ht="12.75" hidden="true" customHeight="true" outlineLevel="0" collapsed="false">
      <c r="A380" s="2" t="n">
        <v>3</v>
      </c>
      <c r="B380" s="37"/>
      <c r="C380" s="31" t="s">
        <v>418</v>
      </c>
      <c r="D380" s="26"/>
      <c r="E380" s="27" t="n">
        <v>0</v>
      </c>
    </row>
    <row r="381" customFormat="false" ht="12.75" hidden="true" customHeight="true" outlineLevel="0" collapsed="false">
      <c r="A381" s="2" t="n">
        <v>3</v>
      </c>
      <c r="B381" s="37"/>
      <c r="C381" s="31" t="s">
        <v>419</v>
      </c>
      <c r="D381" s="26"/>
      <c r="E381" s="27" t="n">
        <v>0</v>
      </c>
    </row>
    <row r="382" customFormat="false" ht="12.75" hidden="true" customHeight="true" outlineLevel="0" collapsed="false">
      <c r="A382" s="2" t="n">
        <v>3</v>
      </c>
      <c r="B382" s="37"/>
      <c r="C382" s="31" t="s">
        <v>420</v>
      </c>
      <c r="D382" s="26"/>
      <c r="E382" s="27" t="n">
        <v>0</v>
      </c>
    </row>
    <row r="383" customFormat="false" ht="12.75" hidden="true" customHeight="true" outlineLevel="0" collapsed="false">
      <c r="A383" s="2" t="n">
        <v>3</v>
      </c>
      <c r="B383" s="37"/>
      <c r="C383" s="31" t="s">
        <v>421</v>
      </c>
      <c r="D383" s="26"/>
      <c r="E383" s="27" t="n">
        <v>0</v>
      </c>
    </row>
    <row r="384" customFormat="false" ht="12.75" hidden="true" customHeight="true" outlineLevel="0" collapsed="false">
      <c r="A384" s="2" t="n">
        <v>3</v>
      </c>
      <c r="B384" s="37"/>
      <c r="C384" s="31" t="s">
        <v>422</v>
      </c>
      <c r="D384" s="26"/>
      <c r="E384" s="27" t="n">
        <v>0</v>
      </c>
    </row>
    <row r="385" customFormat="false" ht="12.75" hidden="false" customHeight="true" outlineLevel="0" collapsed="false">
      <c r="A385" s="2" t="n">
        <v>2</v>
      </c>
      <c r="B385" s="37"/>
      <c r="C385" s="31" t="s">
        <v>423</v>
      </c>
      <c r="D385" s="26"/>
      <c r="E385" s="27" t="n">
        <v>460</v>
      </c>
    </row>
    <row r="386" customFormat="false" ht="12.75" hidden="false" customHeight="true" outlineLevel="0" collapsed="false">
      <c r="A386" s="2" t="n">
        <v>2</v>
      </c>
      <c r="B386" s="37"/>
      <c r="C386" s="31" t="s">
        <v>424</v>
      </c>
      <c r="D386" s="26"/>
      <c r="E386" s="27" t="n">
        <v>1160</v>
      </c>
    </row>
    <row r="387" customFormat="false" ht="12.75" hidden="true" customHeight="true" outlineLevel="0" collapsed="false">
      <c r="A387" s="2" t="n">
        <v>3</v>
      </c>
      <c r="B387" s="37"/>
      <c r="C387" s="31" t="s">
        <v>425</v>
      </c>
      <c r="D387" s="26"/>
      <c r="E387" s="27" t="n">
        <v>0</v>
      </c>
    </row>
    <row r="388" customFormat="false" ht="12.75" hidden="true" customHeight="true" outlineLevel="0" collapsed="false">
      <c r="A388" s="2" t="n">
        <v>3</v>
      </c>
      <c r="B388" s="37"/>
      <c r="C388" s="31" t="s">
        <v>426</v>
      </c>
      <c r="D388" s="26"/>
      <c r="E388" s="27" t="n">
        <v>0</v>
      </c>
    </row>
    <row r="389" customFormat="false" ht="12.75" hidden="false" customHeight="true" outlineLevel="0" collapsed="false">
      <c r="A389" s="2" t="n">
        <v>1</v>
      </c>
      <c r="B389" s="37"/>
      <c r="C389" s="34"/>
      <c r="D389" s="26"/>
      <c r="E389" s="27" t="n">
        <v>0</v>
      </c>
    </row>
    <row r="390" s="16" customFormat="true" ht="12.75" hidden="false" customHeight="true" outlineLevel="0" collapsed="false">
      <c r="A390" s="12" t="n">
        <v>1</v>
      </c>
      <c r="B390" s="37"/>
      <c r="C390" s="44" t="s">
        <v>427</v>
      </c>
      <c r="D390" s="23"/>
      <c r="E390" s="24" t="n">
        <v>732058000</v>
      </c>
    </row>
    <row r="391" customFormat="false" ht="12.75" hidden="false" customHeight="true" outlineLevel="0" collapsed="false">
      <c r="A391" s="2" t="n">
        <v>1</v>
      </c>
      <c r="B391" s="37"/>
      <c r="C391" s="25"/>
      <c r="D391" s="26"/>
      <c r="E391" s="27" t="n">
        <v>0</v>
      </c>
    </row>
    <row r="392" s="16" customFormat="true" ht="25.5" hidden="false" customHeight="true" outlineLevel="0" collapsed="false">
      <c r="A392" s="12" t="n">
        <v>1</v>
      </c>
      <c r="B392" s="37"/>
      <c r="C392" s="44" t="s">
        <v>428</v>
      </c>
      <c r="D392" s="23"/>
      <c r="E392" s="24" t="n">
        <v>732058000</v>
      </c>
    </row>
    <row r="393" customFormat="false" ht="12.75" hidden="false" customHeight="true" outlineLevel="0" collapsed="false">
      <c r="A393" s="2" t="n">
        <v>1</v>
      </c>
      <c r="B393" s="37"/>
      <c r="C393" s="25"/>
      <c r="D393" s="26"/>
      <c r="E393" s="27" t="n">
        <v>0</v>
      </c>
    </row>
    <row r="394" s="16" customFormat="true" ht="12.75" hidden="false" customHeight="true" outlineLevel="0" collapsed="false">
      <c r="A394" s="12" t="n">
        <v>2</v>
      </c>
      <c r="B394" s="37"/>
      <c r="C394" s="29" t="s">
        <v>429</v>
      </c>
      <c r="D394" s="35"/>
      <c r="E394" s="36" t="n">
        <v>737258000</v>
      </c>
    </row>
    <row r="395" customFormat="false" ht="12.75" hidden="false" customHeight="true" outlineLevel="1" collapsed="false">
      <c r="A395" s="2" t="n">
        <v>2</v>
      </c>
      <c r="B395" s="37"/>
      <c r="C395" s="31" t="s">
        <v>430</v>
      </c>
      <c r="D395" s="26"/>
      <c r="E395" s="27" t="n">
        <v>737258000</v>
      </c>
    </row>
    <row r="396" customFormat="false" ht="12.75" hidden="true" customHeight="true" outlineLevel="1" collapsed="false">
      <c r="A396" s="2" t="n">
        <v>3</v>
      </c>
      <c r="B396" s="37"/>
      <c r="C396" s="31" t="s">
        <v>431</v>
      </c>
      <c r="D396" s="26"/>
      <c r="E396" s="27" t="n">
        <v>0</v>
      </c>
    </row>
    <row r="397" customFormat="false" ht="12.75" hidden="true" customHeight="true" outlineLevel="1" collapsed="false">
      <c r="A397" s="2" t="n">
        <v>3</v>
      </c>
      <c r="B397" s="37"/>
      <c r="C397" s="31" t="s">
        <v>432</v>
      </c>
      <c r="D397" s="26"/>
      <c r="E397" s="27" t="n">
        <v>0</v>
      </c>
    </row>
    <row r="398" customFormat="false" ht="12.75" hidden="true" customHeight="true" outlineLevel="1" collapsed="false">
      <c r="A398" s="2" t="n">
        <v>3</v>
      </c>
      <c r="B398" s="37"/>
      <c r="C398" s="31" t="s">
        <v>433</v>
      </c>
      <c r="D398" s="26"/>
      <c r="E398" s="27" t="n">
        <v>0</v>
      </c>
    </row>
    <row r="399" s="16" customFormat="true" ht="25.5" hidden="false" customHeight="true" outlineLevel="0" collapsed="false">
      <c r="A399" s="12" t="n">
        <v>2</v>
      </c>
      <c r="B399" s="37"/>
      <c r="C399" s="29" t="s">
        <v>434</v>
      </c>
      <c r="D399" s="35"/>
      <c r="E399" s="36" t="n">
        <v>-5200000</v>
      </c>
    </row>
    <row r="400" customFormat="false" ht="25.5" hidden="true" customHeight="true" outlineLevel="1" collapsed="false">
      <c r="A400" s="2" t="n">
        <v>3</v>
      </c>
      <c r="B400" s="37"/>
      <c r="C400" s="31" t="s">
        <v>435</v>
      </c>
      <c r="D400" s="26"/>
      <c r="E400" s="27" t="n">
        <v>0</v>
      </c>
    </row>
    <row r="401" customFormat="false" ht="25.5" hidden="false" customHeight="true" outlineLevel="1" collapsed="false">
      <c r="A401" s="2" t="n">
        <v>2</v>
      </c>
      <c r="B401" s="37"/>
      <c r="C401" s="31" t="s">
        <v>436</v>
      </c>
      <c r="D401" s="26"/>
      <c r="E401" s="27" t="n">
        <v>-5200000</v>
      </c>
    </row>
    <row r="402" customFormat="false" ht="25.5" hidden="true" customHeight="true" outlineLevel="1" collapsed="false">
      <c r="A402" s="2" t="n">
        <v>3</v>
      </c>
      <c r="B402" s="37"/>
      <c r="C402" s="31" t="s">
        <v>437</v>
      </c>
      <c r="D402" s="26"/>
      <c r="E402" s="27" t="n">
        <v>0</v>
      </c>
    </row>
    <row r="403" customFormat="false" ht="25.5" hidden="true" customHeight="true" outlineLevel="1" collapsed="false">
      <c r="A403" s="2" t="n">
        <v>3</v>
      </c>
      <c r="B403" s="37"/>
      <c r="C403" s="31" t="s">
        <v>438</v>
      </c>
      <c r="D403" s="26"/>
      <c r="E403" s="27" t="n">
        <v>0</v>
      </c>
    </row>
    <row r="404" customFormat="false" ht="12.75" hidden="false" customHeight="true" outlineLevel="0" collapsed="false">
      <c r="A404" s="2" t="n">
        <v>1</v>
      </c>
      <c r="B404" s="37"/>
      <c r="C404" s="25"/>
      <c r="D404" s="26"/>
      <c r="E404" s="27" t="n">
        <v>0</v>
      </c>
    </row>
    <row r="405" s="16" customFormat="true" ht="25.5" hidden="false" customHeight="true" outlineLevel="0" collapsed="false">
      <c r="A405" s="12" t="n">
        <v>1</v>
      </c>
      <c r="B405" s="37"/>
      <c r="C405" s="44" t="s">
        <v>439</v>
      </c>
      <c r="D405" s="23"/>
      <c r="E405" s="24" t="n">
        <v>0</v>
      </c>
    </row>
    <row r="406" customFormat="false" ht="12.75" hidden="false" customHeight="true" outlineLevel="0" collapsed="false">
      <c r="A406" s="2" t="n">
        <v>1</v>
      </c>
      <c r="B406" s="37"/>
      <c r="C406" s="25"/>
      <c r="D406" s="26"/>
      <c r="E406" s="27" t="n">
        <v>0</v>
      </c>
    </row>
    <row r="407" customFormat="false" ht="25.5" hidden="true" customHeight="true" outlineLevel="1" collapsed="false">
      <c r="A407" s="2" t="n">
        <v>3</v>
      </c>
      <c r="B407" s="37"/>
      <c r="C407" s="29" t="s">
        <v>440</v>
      </c>
      <c r="D407" s="26"/>
      <c r="E407" s="27" t="n">
        <v>0</v>
      </c>
    </row>
    <row r="408" customFormat="false" ht="12.75" hidden="true" customHeight="true" outlineLevel="1" collapsed="false">
      <c r="A408" s="2" t="n">
        <v>3</v>
      </c>
      <c r="B408" s="37"/>
      <c r="C408" s="31" t="s">
        <v>441</v>
      </c>
      <c r="D408" s="26"/>
      <c r="E408" s="27" t="n">
        <v>0</v>
      </c>
    </row>
    <row r="409" customFormat="false" ht="12.75" hidden="true" customHeight="true" outlineLevel="1" collapsed="false">
      <c r="A409" s="2" t="n">
        <v>3</v>
      </c>
      <c r="B409" s="37"/>
      <c r="C409" s="31" t="s">
        <v>442</v>
      </c>
      <c r="D409" s="26"/>
      <c r="E409" s="27" t="n">
        <v>0</v>
      </c>
    </row>
    <row r="410" customFormat="false" ht="12.75" hidden="true" customHeight="true" outlineLevel="1" collapsed="false">
      <c r="A410" s="2" t="n">
        <v>3</v>
      </c>
      <c r="B410" s="37"/>
      <c r="C410" s="29" t="s">
        <v>443</v>
      </c>
      <c r="D410" s="26"/>
      <c r="E410" s="27" t="n">
        <v>0</v>
      </c>
    </row>
    <row r="411" customFormat="false" ht="12.75" hidden="true" customHeight="true" outlineLevel="1" collapsed="false">
      <c r="A411" s="2" t="n">
        <v>3</v>
      </c>
      <c r="B411" s="37"/>
      <c r="C411" s="31" t="s">
        <v>441</v>
      </c>
      <c r="D411" s="26"/>
      <c r="E411" s="27" t="n">
        <v>0</v>
      </c>
    </row>
    <row r="412" customFormat="false" ht="12.75" hidden="true" customHeight="true" outlineLevel="1" collapsed="false">
      <c r="A412" s="2" t="n">
        <v>3</v>
      </c>
      <c r="B412" s="37"/>
      <c r="C412" s="31" t="s">
        <v>442</v>
      </c>
      <c r="D412" s="26"/>
      <c r="E412" s="27" t="n">
        <v>0</v>
      </c>
    </row>
    <row r="413" customFormat="false" ht="25.5" hidden="true" customHeight="true" outlineLevel="1" collapsed="false">
      <c r="A413" s="2" t="n">
        <v>3</v>
      </c>
      <c r="B413" s="37"/>
      <c r="C413" s="31" t="s">
        <v>444</v>
      </c>
      <c r="D413" s="26"/>
      <c r="E413" s="27" t="n">
        <v>0</v>
      </c>
    </row>
    <row r="414" customFormat="false" ht="25.5" hidden="true" customHeight="true" outlineLevel="1" collapsed="false">
      <c r="A414" s="2" t="n">
        <v>3</v>
      </c>
      <c r="B414" s="37"/>
      <c r="C414" s="29" t="s">
        <v>445</v>
      </c>
      <c r="D414" s="26"/>
      <c r="E414" s="27" t="n">
        <v>0</v>
      </c>
    </row>
    <row r="415" customFormat="false" ht="12.75" hidden="true" customHeight="true" outlineLevel="1" collapsed="false">
      <c r="A415" s="2" t="n">
        <v>3</v>
      </c>
      <c r="B415" s="37"/>
      <c r="C415" s="31" t="s">
        <v>441</v>
      </c>
      <c r="D415" s="26"/>
      <c r="E415" s="27" t="n">
        <v>0</v>
      </c>
    </row>
    <row r="416" customFormat="false" ht="12.75" hidden="true" customHeight="true" outlineLevel="1" collapsed="false">
      <c r="A416" s="2" t="n">
        <v>3</v>
      </c>
      <c r="B416" s="37"/>
      <c r="C416" s="31" t="s">
        <v>442</v>
      </c>
      <c r="D416" s="26"/>
      <c r="E416" s="27" t="n">
        <v>0</v>
      </c>
    </row>
    <row r="417" customFormat="false" ht="25.5" hidden="true" customHeight="true" outlineLevel="1" collapsed="false">
      <c r="A417" s="2" t="n">
        <v>3</v>
      </c>
      <c r="B417" s="37"/>
      <c r="C417" s="29" t="s">
        <v>446</v>
      </c>
      <c r="D417" s="26"/>
      <c r="E417" s="27" t="n">
        <v>0</v>
      </c>
    </row>
    <row r="418" customFormat="false" ht="12.75" hidden="true" customHeight="true" outlineLevel="1" collapsed="false">
      <c r="A418" s="2" t="n">
        <v>3</v>
      </c>
      <c r="B418" s="37"/>
      <c r="C418" s="31" t="s">
        <v>441</v>
      </c>
      <c r="D418" s="26"/>
      <c r="E418" s="27" t="n">
        <v>0</v>
      </c>
    </row>
    <row r="419" customFormat="false" ht="12.75" hidden="true" customHeight="true" outlineLevel="1" collapsed="false">
      <c r="A419" s="2" t="n">
        <v>3</v>
      </c>
      <c r="B419" s="37"/>
      <c r="C419" s="31" t="s">
        <v>442</v>
      </c>
      <c r="D419" s="26"/>
      <c r="E419" s="27" t="n">
        <v>0</v>
      </c>
    </row>
    <row r="420" customFormat="false" ht="25.5" hidden="true" customHeight="true" outlineLevel="1" collapsed="false">
      <c r="A420" s="2" t="n">
        <v>3</v>
      </c>
      <c r="B420" s="37"/>
      <c r="C420" s="29" t="s">
        <v>447</v>
      </c>
      <c r="D420" s="26"/>
      <c r="E420" s="27" t="n">
        <v>0</v>
      </c>
    </row>
    <row r="421" customFormat="false" ht="25.5" hidden="true" customHeight="true" outlineLevel="1" collapsed="false">
      <c r="A421" s="2" t="n">
        <v>3</v>
      </c>
      <c r="B421" s="37"/>
      <c r="C421" s="31" t="s">
        <v>448</v>
      </c>
      <c r="D421" s="26"/>
      <c r="E421" s="27" t="n">
        <v>0</v>
      </c>
    </row>
    <row r="422" customFormat="false" ht="25.5" hidden="true" customHeight="true" outlineLevel="1" collapsed="false">
      <c r="A422" s="2" t="n">
        <v>3</v>
      </c>
      <c r="B422" s="37"/>
      <c r="C422" s="31" t="s">
        <v>449</v>
      </c>
      <c r="D422" s="26"/>
      <c r="E422" s="27" t="n">
        <v>0</v>
      </c>
    </row>
    <row r="423" customFormat="false" ht="12.75" hidden="false" customHeight="true" outlineLevel="0" collapsed="false">
      <c r="A423" s="2" t="n">
        <v>1</v>
      </c>
      <c r="B423" s="37"/>
      <c r="C423" s="42"/>
      <c r="D423" s="26"/>
      <c r="E423" s="27" t="n">
        <v>0</v>
      </c>
    </row>
    <row r="424" s="16" customFormat="true" ht="38.25" hidden="false" customHeight="true" outlineLevel="0" collapsed="false">
      <c r="A424" s="12" t="n">
        <v>1</v>
      </c>
      <c r="B424" s="37"/>
      <c r="C424" s="44" t="s">
        <v>450</v>
      </c>
      <c r="D424" s="23"/>
      <c r="E424" s="24" t="n">
        <v>0</v>
      </c>
    </row>
    <row r="425" customFormat="false" ht="12.75" hidden="false" customHeight="true" outlineLevel="0" collapsed="false">
      <c r="A425" s="2" t="n">
        <v>1</v>
      </c>
      <c r="B425" s="37"/>
      <c r="C425" s="45"/>
      <c r="D425" s="26"/>
      <c r="E425" s="27" t="n">
        <v>0</v>
      </c>
    </row>
    <row r="426" customFormat="false" ht="25.5" hidden="true" customHeight="true" outlineLevel="1" collapsed="false">
      <c r="A426" s="2" t="n">
        <v>3</v>
      </c>
      <c r="B426" s="37"/>
      <c r="C426" s="29" t="s">
        <v>451</v>
      </c>
      <c r="D426" s="26"/>
      <c r="E426" s="27" t="n">
        <v>0</v>
      </c>
    </row>
    <row r="427" customFormat="false" ht="12.75" hidden="true" customHeight="true" outlineLevel="1" collapsed="false">
      <c r="A427" s="2" t="n">
        <v>3</v>
      </c>
      <c r="B427" s="37"/>
      <c r="C427" s="31" t="s">
        <v>452</v>
      </c>
      <c r="D427" s="26"/>
      <c r="E427" s="27" t="n">
        <v>0</v>
      </c>
    </row>
    <row r="428" customFormat="false" ht="12.75" hidden="true" customHeight="true" outlineLevel="1" collapsed="false">
      <c r="A428" s="2" t="n">
        <v>3</v>
      </c>
      <c r="B428" s="37"/>
      <c r="C428" s="31" t="s">
        <v>453</v>
      </c>
      <c r="D428" s="26"/>
      <c r="E428" s="27" t="n">
        <v>0</v>
      </c>
    </row>
    <row r="429" customFormat="false" ht="12.75" hidden="true" customHeight="true" outlineLevel="1" collapsed="false">
      <c r="A429" s="2" t="n">
        <v>3</v>
      </c>
      <c r="B429" s="37"/>
      <c r="C429" s="31" t="s">
        <v>454</v>
      </c>
      <c r="D429" s="26"/>
      <c r="E429" s="27" t="n">
        <v>0</v>
      </c>
    </row>
    <row r="430" customFormat="false" ht="12.75" hidden="true" customHeight="true" outlineLevel="1" collapsed="false">
      <c r="A430" s="2" t="n">
        <v>3</v>
      </c>
      <c r="B430" s="37"/>
      <c r="C430" s="31" t="s">
        <v>455</v>
      </c>
      <c r="D430" s="26"/>
      <c r="E430" s="27" t="n">
        <v>0</v>
      </c>
    </row>
    <row r="431" customFormat="false" ht="12.75" hidden="true" customHeight="true" outlineLevel="1" collapsed="false">
      <c r="A431" s="2" t="n">
        <v>3</v>
      </c>
      <c r="B431" s="37"/>
      <c r="C431" s="29" t="s">
        <v>456</v>
      </c>
      <c r="D431" s="26"/>
      <c r="E431" s="27" t="n">
        <v>0</v>
      </c>
    </row>
    <row r="432" customFormat="false" ht="12.75" hidden="true" customHeight="true" outlineLevel="1" collapsed="false">
      <c r="A432" s="2" t="n">
        <v>3</v>
      </c>
      <c r="B432" s="37"/>
      <c r="C432" s="31" t="s">
        <v>452</v>
      </c>
      <c r="D432" s="26"/>
      <c r="E432" s="27" t="n">
        <v>0</v>
      </c>
    </row>
    <row r="433" customFormat="false" ht="12.75" hidden="true" customHeight="true" outlineLevel="1" collapsed="false">
      <c r="A433" s="2" t="n">
        <v>3</v>
      </c>
      <c r="B433" s="37"/>
      <c r="C433" s="31" t="s">
        <v>453</v>
      </c>
      <c r="D433" s="26"/>
      <c r="E433" s="27" t="n">
        <v>0</v>
      </c>
    </row>
    <row r="434" customFormat="false" ht="12.75" hidden="true" customHeight="true" outlineLevel="1" collapsed="false">
      <c r="A434" s="2" t="n">
        <v>3</v>
      </c>
      <c r="B434" s="37"/>
      <c r="C434" s="31" t="s">
        <v>454</v>
      </c>
      <c r="D434" s="26"/>
      <c r="E434" s="27" t="n">
        <v>0</v>
      </c>
    </row>
    <row r="435" customFormat="false" ht="12.75" hidden="true" customHeight="true" outlineLevel="1" collapsed="false">
      <c r="A435" s="2" t="n">
        <v>3</v>
      </c>
      <c r="B435" s="37"/>
      <c r="C435" s="31" t="s">
        <v>455</v>
      </c>
      <c r="D435" s="26"/>
      <c r="E435" s="27" t="n">
        <v>0</v>
      </c>
    </row>
    <row r="436" customFormat="false" ht="25.5" hidden="true" customHeight="true" outlineLevel="1" collapsed="false">
      <c r="A436" s="2" t="n">
        <v>3</v>
      </c>
      <c r="B436" s="37"/>
      <c r="C436" s="29" t="s">
        <v>457</v>
      </c>
      <c r="D436" s="26"/>
      <c r="E436" s="27" t="n">
        <v>0</v>
      </c>
    </row>
    <row r="437" customFormat="false" ht="12.75" hidden="true" customHeight="true" outlineLevel="1" collapsed="false">
      <c r="A437" s="2" t="n">
        <v>3</v>
      </c>
      <c r="B437" s="37"/>
      <c r="C437" s="31" t="s">
        <v>452</v>
      </c>
      <c r="D437" s="26"/>
      <c r="E437" s="27" t="n">
        <v>0</v>
      </c>
    </row>
    <row r="438" customFormat="false" ht="12.75" hidden="true" customHeight="true" outlineLevel="1" collapsed="false">
      <c r="A438" s="2" t="n">
        <v>3</v>
      </c>
      <c r="B438" s="37"/>
      <c r="C438" s="31" t="s">
        <v>453</v>
      </c>
      <c r="D438" s="26"/>
      <c r="E438" s="27" t="n">
        <v>0</v>
      </c>
    </row>
    <row r="439" customFormat="false" ht="12.75" hidden="true" customHeight="true" outlineLevel="1" collapsed="false">
      <c r="A439" s="2" t="n">
        <v>3</v>
      </c>
      <c r="B439" s="37"/>
      <c r="C439" s="31" t="s">
        <v>454</v>
      </c>
      <c r="D439" s="26"/>
      <c r="E439" s="27" t="n">
        <v>0</v>
      </c>
    </row>
    <row r="440" customFormat="false" ht="12.75" hidden="true" customHeight="true" outlineLevel="1" collapsed="false">
      <c r="A440" s="2" t="n">
        <v>3</v>
      </c>
      <c r="B440" s="37"/>
      <c r="C440" s="31" t="s">
        <v>455</v>
      </c>
      <c r="D440" s="26"/>
      <c r="E440" s="27" t="n">
        <v>0</v>
      </c>
    </row>
    <row r="441" customFormat="false" ht="25.5" hidden="true" customHeight="true" outlineLevel="1" collapsed="false">
      <c r="A441" s="2" t="n">
        <v>3</v>
      </c>
      <c r="B441" s="37"/>
      <c r="C441" s="29" t="s">
        <v>458</v>
      </c>
      <c r="D441" s="26"/>
      <c r="E441" s="27" t="n">
        <v>0</v>
      </c>
    </row>
    <row r="442" customFormat="false" ht="12.75" hidden="true" customHeight="true" outlineLevel="1" collapsed="false">
      <c r="A442" s="2" t="n">
        <v>3</v>
      </c>
      <c r="B442" s="37"/>
      <c r="C442" s="31" t="s">
        <v>452</v>
      </c>
      <c r="D442" s="26"/>
      <c r="E442" s="27" t="n">
        <v>0</v>
      </c>
    </row>
    <row r="443" customFormat="false" ht="12.75" hidden="true" customHeight="true" outlineLevel="1" collapsed="false">
      <c r="A443" s="2" t="n">
        <v>3</v>
      </c>
      <c r="B443" s="37"/>
      <c r="C443" s="31" t="s">
        <v>453</v>
      </c>
      <c r="D443" s="26"/>
      <c r="E443" s="27" t="n">
        <v>0</v>
      </c>
    </row>
    <row r="444" customFormat="false" ht="12.75" hidden="true" customHeight="true" outlineLevel="1" collapsed="false">
      <c r="A444" s="2" t="n">
        <v>3</v>
      </c>
      <c r="B444" s="37"/>
      <c r="C444" s="31" t="s">
        <v>454</v>
      </c>
      <c r="D444" s="26"/>
      <c r="E444" s="27" t="n">
        <v>0</v>
      </c>
    </row>
    <row r="445" customFormat="false" ht="12.75" hidden="true" customHeight="true" outlineLevel="1" collapsed="false">
      <c r="A445" s="2" t="n">
        <v>3</v>
      </c>
      <c r="B445" s="37"/>
      <c r="C445" s="31" t="s">
        <v>455</v>
      </c>
      <c r="D445" s="26"/>
      <c r="E445" s="27" t="n">
        <v>0</v>
      </c>
    </row>
    <row r="446" customFormat="false" ht="12.75" hidden="false" customHeight="true" outlineLevel="0" collapsed="false">
      <c r="A446" s="2" t="n">
        <v>1</v>
      </c>
      <c r="B446" s="37"/>
      <c r="C446" s="42"/>
      <c r="D446" s="26"/>
      <c r="E446" s="27" t="n">
        <v>0</v>
      </c>
    </row>
    <row r="447" s="16" customFormat="true" ht="12.75" hidden="false" customHeight="true" outlineLevel="0" collapsed="false">
      <c r="A447" s="12" t="n">
        <v>1</v>
      </c>
      <c r="B447" s="21"/>
      <c r="C447" s="22" t="s">
        <v>459</v>
      </c>
      <c r="D447" s="23"/>
      <c r="E447" s="24" t="n">
        <v>-0.113999962806702</v>
      </c>
    </row>
    <row r="448" customFormat="false" ht="12.75" hidden="false" customHeight="true" outlineLevel="0" collapsed="false">
      <c r="A448" s="2" t="n">
        <v>1</v>
      </c>
      <c r="B448" s="21"/>
      <c r="C448" s="25"/>
      <c r="D448" s="26"/>
      <c r="E448" s="27" t="n">
        <v>-0.113999962806702</v>
      </c>
    </row>
    <row r="449" s="16" customFormat="true" ht="12.75" hidden="false" customHeight="true" outlineLevel="0" collapsed="false">
      <c r="A449" s="12" t="n">
        <v>1</v>
      </c>
      <c r="B449" s="21"/>
      <c r="C449" s="22" t="s">
        <v>460</v>
      </c>
      <c r="D449" s="23"/>
      <c r="E449" s="24" t="n">
        <v>0</v>
      </c>
    </row>
    <row r="450" customFormat="false" ht="12.75" hidden="false" customHeight="true" outlineLevel="0" collapsed="false">
      <c r="A450" s="2" t="n">
        <v>1</v>
      </c>
      <c r="B450" s="21"/>
      <c r="C450" s="25"/>
      <c r="D450" s="26"/>
      <c r="E450" s="27" t="n">
        <v>0</v>
      </c>
    </row>
    <row r="451" customFormat="false" ht="12.75" hidden="true" customHeight="true" outlineLevel="0" collapsed="false">
      <c r="A451" s="2" t="n">
        <v>3</v>
      </c>
      <c r="B451" s="21"/>
      <c r="C451" s="29" t="s">
        <v>461</v>
      </c>
      <c r="D451" s="26"/>
      <c r="E451" s="27" t="n">
        <v>0</v>
      </c>
    </row>
    <row r="452" customFormat="false" ht="12.75" hidden="true" customHeight="true" outlineLevel="1" collapsed="false">
      <c r="A452" s="2" t="n">
        <v>3</v>
      </c>
      <c r="B452" s="21"/>
      <c r="C452" s="31" t="s">
        <v>462</v>
      </c>
      <c r="D452" s="26"/>
      <c r="E452" s="27" t="n">
        <v>0</v>
      </c>
    </row>
    <row r="453" customFormat="false" ht="12.75" hidden="true" customHeight="true" outlineLevel="1" collapsed="false">
      <c r="A453" s="2" t="n">
        <v>3</v>
      </c>
      <c r="B453" s="21"/>
      <c r="C453" s="31" t="s">
        <v>463</v>
      </c>
      <c r="D453" s="26"/>
      <c r="E453" s="27" t="n">
        <v>0</v>
      </c>
    </row>
    <row r="454" customFormat="false" ht="12.75" hidden="true" customHeight="true" outlineLevel="1" collapsed="false">
      <c r="A454" s="2" t="n">
        <v>3</v>
      </c>
      <c r="B454" s="21"/>
      <c r="C454" s="31" t="s">
        <v>464</v>
      </c>
      <c r="D454" s="26"/>
      <c r="E454" s="27" t="n">
        <v>0</v>
      </c>
    </row>
    <row r="455" customFormat="false" ht="12.75" hidden="true" customHeight="true" outlineLevel="1" collapsed="false">
      <c r="A455" s="2" t="n">
        <v>3</v>
      </c>
      <c r="B455" s="21"/>
      <c r="C455" s="31" t="s">
        <v>465</v>
      </c>
      <c r="D455" s="26"/>
      <c r="E455" s="27" t="n">
        <v>0</v>
      </c>
    </row>
    <row r="456" customFormat="false" ht="12.75" hidden="true" customHeight="true" outlineLevel="1" collapsed="false">
      <c r="A456" s="2" t="n">
        <v>3</v>
      </c>
      <c r="B456" s="21"/>
      <c r="C456" s="31" t="s">
        <v>466</v>
      </c>
      <c r="D456" s="26"/>
      <c r="E456" s="27" t="n">
        <v>0</v>
      </c>
    </row>
    <row r="457" customFormat="false" ht="12.75" hidden="true" customHeight="true" outlineLevel="1" collapsed="false">
      <c r="A457" s="2" t="n">
        <v>3</v>
      </c>
      <c r="B457" s="21"/>
      <c r="C457" s="31" t="s">
        <v>467</v>
      </c>
      <c r="D457" s="26"/>
      <c r="E457" s="27" t="n">
        <v>0</v>
      </c>
    </row>
    <row r="458" customFormat="false" ht="12.75" hidden="true" customHeight="true" outlineLevel="1" collapsed="false">
      <c r="A458" s="2" t="n">
        <v>3</v>
      </c>
      <c r="B458" s="21"/>
      <c r="C458" s="31" t="s">
        <v>468</v>
      </c>
      <c r="D458" s="26"/>
      <c r="E458" s="27" t="n">
        <v>0</v>
      </c>
    </row>
    <row r="459" customFormat="false" ht="12.75" hidden="true" customHeight="true" outlineLevel="1" collapsed="false">
      <c r="A459" s="2" t="n">
        <v>3</v>
      </c>
      <c r="B459" s="21"/>
      <c r="C459" s="31" t="s">
        <v>469</v>
      </c>
      <c r="D459" s="26"/>
      <c r="E459" s="27" t="n">
        <v>0</v>
      </c>
    </row>
    <row r="460" customFormat="false" ht="12.75" hidden="true" customHeight="true" outlineLevel="1" collapsed="false">
      <c r="A460" s="2" t="n">
        <v>3</v>
      </c>
      <c r="B460" s="21"/>
      <c r="C460" s="31" t="s">
        <v>470</v>
      </c>
      <c r="D460" s="26"/>
      <c r="E460" s="27" t="n">
        <v>0</v>
      </c>
    </row>
    <row r="461" customFormat="false" ht="12.75" hidden="true" customHeight="true" outlineLevel="1" collapsed="false">
      <c r="A461" s="2" t="n">
        <v>3</v>
      </c>
      <c r="B461" s="21"/>
      <c r="C461" s="31" t="s">
        <v>471</v>
      </c>
      <c r="D461" s="26"/>
      <c r="E461" s="27" t="n">
        <v>0</v>
      </c>
    </row>
    <row r="462" customFormat="false" ht="12.75" hidden="true" customHeight="true" outlineLevel="1" collapsed="false">
      <c r="A462" s="2" t="n">
        <v>3</v>
      </c>
      <c r="B462" s="21"/>
      <c r="C462" s="31" t="s">
        <v>472</v>
      </c>
      <c r="D462" s="26"/>
      <c r="E462" s="27" t="n">
        <v>0</v>
      </c>
    </row>
    <row r="463" customFormat="false" ht="12.75" hidden="true" customHeight="true" outlineLevel="1" collapsed="false">
      <c r="A463" s="2" t="n">
        <v>3</v>
      </c>
      <c r="B463" s="21"/>
      <c r="C463" s="31" t="s">
        <v>473</v>
      </c>
      <c r="D463" s="26"/>
      <c r="E463" s="27" t="n">
        <v>0</v>
      </c>
    </row>
    <row r="464" customFormat="false" ht="12.75" hidden="true" customHeight="true" outlineLevel="1" collapsed="false">
      <c r="A464" s="2" t="n">
        <v>3</v>
      </c>
      <c r="B464" s="21"/>
      <c r="C464" s="31" t="s">
        <v>474</v>
      </c>
      <c r="D464" s="26"/>
      <c r="E464" s="27" t="n">
        <v>0</v>
      </c>
    </row>
    <row r="465" customFormat="false" ht="12.75" hidden="true" customHeight="true" outlineLevel="1" collapsed="false">
      <c r="A465" s="2" t="n">
        <v>3</v>
      </c>
      <c r="B465" s="21"/>
      <c r="C465" s="31" t="s">
        <v>475</v>
      </c>
      <c r="D465" s="26"/>
      <c r="E465" s="27" t="n">
        <v>0</v>
      </c>
    </row>
    <row r="466" customFormat="false" ht="12.75" hidden="true" customHeight="true" outlineLevel="1" collapsed="false">
      <c r="A466" s="2" t="n">
        <v>3</v>
      </c>
      <c r="B466" s="21"/>
      <c r="C466" s="31" t="s">
        <v>476</v>
      </c>
      <c r="D466" s="26"/>
      <c r="E466" s="27" t="n">
        <v>0</v>
      </c>
    </row>
    <row r="467" customFormat="false" ht="25.5" hidden="true" customHeight="true" outlineLevel="1" collapsed="false">
      <c r="A467" s="2" t="n">
        <v>3</v>
      </c>
      <c r="B467" s="21"/>
      <c r="C467" s="31" t="s">
        <v>477</v>
      </c>
      <c r="D467" s="26"/>
      <c r="E467" s="27" t="n">
        <v>0</v>
      </c>
    </row>
    <row r="468" customFormat="false" ht="25.5" hidden="true" customHeight="true" outlineLevel="1" collapsed="false">
      <c r="A468" s="2" t="n">
        <v>3</v>
      </c>
      <c r="B468" s="21"/>
      <c r="C468" s="31" t="s">
        <v>478</v>
      </c>
      <c r="D468" s="26"/>
      <c r="E468" s="27" t="n">
        <v>0</v>
      </c>
    </row>
    <row r="469" customFormat="false" ht="25.5" hidden="true" customHeight="true" outlineLevel="1" collapsed="false">
      <c r="A469" s="2" t="n">
        <v>3</v>
      </c>
      <c r="B469" s="21"/>
      <c r="C469" s="31" t="s">
        <v>479</v>
      </c>
      <c r="D469" s="26"/>
      <c r="E469" s="27" t="n">
        <v>0</v>
      </c>
    </row>
    <row r="470" customFormat="false" ht="25.5" hidden="true" customHeight="true" outlineLevel="1" collapsed="false">
      <c r="A470" s="2" t="n">
        <v>3</v>
      </c>
      <c r="B470" s="21"/>
      <c r="C470" s="31" t="s">
        <v>480</v>
      </c>
      <c r="D470" s="26"/>
      <c r="E470" s="27" t="n">
        <v>0</v>
      </c>
    </row>
    <row r="471" customFormat="false" ht="12.75" hidden="true" customHeight="true" outlineLevel="1" collapsed="false">
      <c r="A471" s="2" t="n">
        <v>3</v>
      </c>
      <c r="B471" s="21"/>
      <c r="C471" s="31" t="s">
        <v>481</v>
      </c>
      <c r="D471" s="26"/>
      <c r="E471" s="27" t="n">
        <v>0</v>
      </c>
    </row>
    <row r="472" customFormat="false" ht="12.75" hidden="true" customHeight="true" outlineLevel="1" collapsed="false">
      <c r="A472" s="2" t="n">
        <v>3</v>
      </c>
      <c r="B472" s="21"/>
      <c r="C472" s="31" t="s">
        <v>482</v>
      </c>
      <c r="D472" s="26"/>
      <c r="E472" s="27" t="n">
        <v>0</v>
      </c>
    </row>
    <row r="473" customFormat="false" ht="12.75" hidden="true" customHeight="true" outlineLevel="1" collapsed="false">
      <c r="A473" s="2" t="n">
        <v>3</v>
      </c>
      <c r="B473" s="21"/>
      <c r="C473" s="31" t="s">
        <v>483</v>
      </c>
      <c r="D473" s="26"/>
      <c r="E473" s="27" t="n">
        <v>0</v>
      </c>
    </row>
    <row r="474" customFormat="false" ht="12.75" hidden="true" customHeight="true" outlineLevel="1" collapsed="false">
      <c r="A474" s="2" t="n">
        <v>3</v>
      </c>
      <c r="B474" s="21"/>
      <c r="C474" s="31" t="s">
        <v>484</v>
      </c>
      <c r="D474" s="26"/>
      <c r="E474" s="27" t="n">
        <v>0</v>
      </c>
    </row>
    <row r="475" customFormat="false" ht="25.5" hidden="true" customHeight="true" outlineLevel="1" collapsed="false">
      <c r="A475" s="2" t="n">
        <v>3</v>
      </c>
      <c r="B475" s="21"/>
      <c r="C475" s="31" t="s">
        <v>485</v>
      </c>
      <c r="D475" s="26"/>
      <c r="E475" s="27" t="n">
        <v>0</v>
      </c>
    </row>
    <row r="476" customFormat="false" ht="12.75" hidden="true" customHeight="true" outlineLevel="1" collapsed="false">
      <c r="A476" s="2" t="n">
        <v>3</v>
      </c>
      <c r="B476" s="21"/>
      <c r="C476" s="31" t="s">
        <v>486</v>
      </c>
      <c r="D476" s="26"/>
      <c r="E476" s="27" t="n">
        <v>0</v>
      </c>
    </row>
    <row r="477" customFormat="false" ht="12.75" hidden="true" customHeight="true" outlineLevel="0" collapsed="false">
      <c r="A477" s="2" t="n">
        <v>3</v>
      </c>
      <c r="B477" s="21"/>
      <c r="C477" s="29" t="s">
        <v>487</v>
      </c>
      <c r="D477" s="26"/>
      <c r="E477" s="27" t="n">
        <v>0</v>
      </c>
    </row>
    <row r="478" customFormat="false" ht="12.75" hidden="true" customHeight="true" outlineLevel="1" collapsed="false">
      <c r="A478" s="2" t="n">
        <v>3</v>
      </c>
      <c r="B478" s="21"/>
      <c r="C478" s="31" t="s">
        <v>488</v>
      </c>
      <c r="D478" s="26"/>
      <c r="E478" s="27" t="n">
        <v>0</v>
      </c>
    </row>
    <row r="479" customFormat="false" ht="12.75" hidden="true" customHeight="true" outlineLevel="1" collapsed="false">
      <c r="A479" s="2" t="n">
        <v>3</v>
      </c>
      <c r="B479" s="21"/>
      <c r="C479" s="31" t="s">
        <v>489</v>
      </c>
      <c r="D479" s="26"/>
      <c r="E479" s="27" t="n">
        <v>0</v>
      </c>
    </row>
    <row r="480" customFormat="false" ht="12.75" hidden="true" customHeight="true" outlineLevel="1" collapsed="false">
      <c r="A480" s="2" t="n">
        <v>3</v>
      </c>
      <c r="B480" s="21"/>
      <c r="C480" s="31" t="s">
        <v>490</v>
      </c>
      <c r="D480" s="26"/>
      <c r="E480" s="27" t="n">
        <v>0</v>
      </c>
    </row>
    <row r="481" customFormat="false" ht="12.75" hidden="true" customHeight="true" outlineLevel="1" collapsed="false">
      <c r="A481" s="2" t="n">
        <v>3</v>
      </c>
      <c r="B481" s="21"/>
      <c r="C481" s="31" t="s">
        <v>491</v>
      </c>
      <c r="D481" s="26"/>
      <c r="E481" s="27" t="n">
        <v>0</v>
      </c>
    </row>
    <row r="482" customFormat="false" ht="12.75" hidden="true" customHeight="true" outlineLevel="1" collapsed="false">
      <c r="A482" s="2" t="n">
        <v>3</v>
      </c>
      <c r="B482" s="21"/>
      <c r="C482" s="31" t="s">
        <v>492</v>
      </c>
      <c r="D482" s="26"/>
      <c r="E482" s="27" t="n">
        <v>0</v>
      </c>
    </row>
    <row r="483" customFormat="false" ht="25.5" hidden="true" customHeight="true" outlineLevel="1" collapsed="false">
      <c r="A483" s="2" t="n">
        <v>3</v>
      </c>
      <c r="B483" s="21"/>
      <c r="C483" s="31" t="s">
        <v>493</v>
      </c>
      <c r="D483" s="26"/>
      <c r="E483" s="27" t="n">
        <v>0</v>
      </c>
    </row>
    <row r="484" customFormat="false" ht="25.5" hidden="true" customHeight="true" outlineLevel="1" collapsed="false">
      <c r="A484" s="2" t="n">
        <v>3</v>
      </c>
      <c r="B484" s="21"/>
      <c r="C484" s="31" t="s">
        <v>494</v>
      </c>
      <c r="D484" s="26"/>
      <c r="E484" s="27" t="n">
        <v>0</v>
      </c>
    </row>
    <row r="485" customFormat="false" ht="25.5" hidden="true" customHeight="true" outlineLevel="1" collapsed="false">
      <c r="A485" s="2" t="n">
        <v>3</v>
      </c>
      <c r="B485" s="21"/>
      <c r="C485" s="31" t="s">
        <v>495</v>
      </c>
      <c r="D485" s="26"/>
      <c r="E485" s="27" t="n">
        <v>0</v>
      </c>
    </row>
    <row r="486" customFormat="false" ht="12.75" hidden="true" customHeight="true" outlineLevel="1" collapsed="false">
      <c r="A486" s="2" t="n">
        <v>3</v>
      </c>
      <c r="B486" s="21"/>
      <c r="C486" s="31" t="s">
        <v>496</v>
      </c>
      <c r="D486" s="26"/>
      <c r="E486" s="27" t="n">
        <v>0</v>
      </c>
    </row>
    <row r="487" customFormat="false" ht="12.75" hidden="true" customHeight="true" outlineLevel="0" collapsed="false">
      <c r="A487" s="2" t="n">
        <v>3</v>
      </c>
      <c r="B487" s="21"/>
      <c r="C487" s="29" t="s">
        <v>497</v>
      </c>
      <c r="D487" s="26"/>
      <c r="E487" s="27" t="n">
        <v>0</v>
      </c>
    </row>
    <row r="488" customFormat="false" ht="12.75" hidden="true" customHeight="true" outlineLevel="0" collapsed="false">
      <c r="A488" s="2" t="n">
        <v>3</v>
      </c>
      <c r="B488" s="46"/>
      <c r="C488" s="29" t="s">
        <v>498</v>
      </c>
      <c r="D488" s="26"/>
      <c r="E488" s="27" t="n">
        <v>0</v>
      </c>
    </row>
    <row r="489" customFormat="false" ht="12.75" hidden="true" customHeight="true" outlineLevel="1" collapsed="false">
      <c r="A489" s="2" t="n">
        <v>3</v>
      </c>
      <c r="B489" s="21"/>
      <c r="C489" s="31" t="s">
        <v>499</v>
      </c>
      <c r="D489" s="26"/>
      <c r="E489" s="27" t="n">
        <v>0</v>
      </c>
    </row>
    <row r="490" customFormat="false" ht="12.75" hidden="true" customHeight="true" outlineLevel="1" collapsed="false">
      <c r="A490" s="2" t="n">
        <v>3</v>
      </c>
      <c r="B490" s="21"/>
      <c r="C490" s="31" t="s">
        <v>500</v>
      </c>
      <c r="D490" s="26"/>
      <c r="E490" s="27" t="n">
        <v>0</v>
      </c>
    </row>
    <row r="491" customFormat="false" ht="12.75" hidden="true" customHeight="true" outlineLevel="0" collapsed="false">
      <c r="A491" s="2" t="n">
        <v>3</v>
      </c>
      <c r="B491" s="21"/>
      <c r="C491" s="29" t="s">
        <v>501</v>
      </c>
      <c r="D491" s="26"/>
      <c r="E491" s="27" t="n">
        <v>0</v>
      </c>
    </row>
    <row r="492" customFormat="false" ht="25.5" hidden="true" customHeight="true" outlineLevel="0" collapsed="false">
      <c r="A492" s="2" t="n">
        <v>3</v>
      </c>
      <c r="B492" s="21"/>
      <c r="C492" s="33" t="s">
        <v>502</v>
      </c>
      <c r="D492" s="26"/>
      <c r="E492" s="27" t="n">
        <v>0</v>
      </c>
    </row>
    <row r="493" customFormat="false" ht="25.5" hidden="true" customHeight="true" outlineLevel="1" collapsed="false">
      <c r="A493" s="2" t="n">
        <v>3</v>
      </c>
      <c r="B493" s="21"/>
      <c r="C493" s="33" t="s">
        <v>503</v>
      </c>
      <c r="D493" s="26"/>
      <c r="E493" s="27" t="n">
        <v>0</v>
      </c>
    </row>
    <row r="494" customFormat="false" ht="25.5" hidden="true" customHeight="true" outlineLevel="1" collapsed="false">
      <c r="A494" s="2" t="n">
        <v>3</v>
      </c>
      <c r="B494" s="21"/>
      <c r="C494" s="31" t="s">
        <v>504</v>
      </c>
      <c r="D494" s="26"/>
      <c r="E494" s="27" t="n">
        <v>0</v>
      </c>
    </row>
    <row r="495" customFormat="false" ht="12.75" hidden="true" customHeight="true" outlineLevel="1" collapsed="false">
      <c r="A495" s="2" t="n">
        <v>3</v>
      </c>
      <c r="B495" s="21"/>
      <c r="C495" s="31" t="s">
        <v>505</v>
      </c>
      <c r="D495" s="26"/>
      <c r="E495" s="27" t="n">
        <v>0</v>
      </c>
    </row>
    <row r="496" customFormat="false" ht="12.75" hidden="true" customHeight="true" outlineLevel="1" collapsed="false">
      <c r="A496" s="2" t="n">
        <v>3</v>
      </c>
      <c r="B496" s="21"/>
      <c r="C496" s="31" t="s">
        <v>506</v>
      </c>
      <c r="D496" s="26"/>
      <c r="E496" s="27" t="n">
        <v>0</v>
      </c>
    </row>
    <row r="497" customFormat="false" ht="25.5" hidden="true" customHeight="true" outlineLevel="1" collapsed="false">
      <c r="A497" s="2" t="n">
        <v>3</v>
      </c>
      <c r="B497" s="21"/>
      <c r="C497" s="31" t="s">
        <v>507</v>
      </c>
      <c r="D497" s="26"/>
      <c r="E497" s="27" t="n">
        <v>0</v>
      </c>
    </row>
    <row r="498" customFormat="false" ht="12.75" hidden="true" customHeight="true" outlineLevel="1" collapsed="false">
      <c r="A498" s="2" t="n">
        <v>3</v>
      </c>
      <c r="B498" s="21"/>
      <c r="C498" s="33" t="s">
        <v>508</v>
      </c>
      <c r="D498" s="26"/>
      <c r="E498" s="27" t="n">
        <v>0</v>
      </c>
    </row>
    <row r="499" customFormat="false" ht="12.75" hidden="true" customHeight="true" outlineLevel="1" collapsed="false">
      <c r="A499" s="2" t="n">
        <v>3</v>
      </c>
      <c r="B499" s="21"/>
      <c r="C499" s="31" t="s">
        <v>509</v>
      </c>
      <c r="D499" s="26"/>
      <c r="E499" s="27" t="n">
        <v>0</v>
      </c>
    </row>
    <row r="500" customFormat="false" ht="12.75" hidden="true" customHeight="true" outlineLevel="1" collapsed="false">
      <c r="A500" s="2" t="n">
        <v>3</v>
      </c>
      <c r="B500" s="21"/>
      <c r="C500" s="31" t="s">
        <v>510</v>
      </c>
      <c r="D500" s="26"/>
      <c r="E500" s="27" t="n">
        <v>0</v>
      </c>
    </row>
    <row r="501" customFormat="false" ht="12.75" hidden="true" customHeight="true" outlineLevel="1" collapsed="false">
      <c r="A501" s="2" t="n">
        <v>3</v>
      </c>
      <c r="B501" s="21"/>
      <c r="C501" s="33" t="s">
        <v>511</v>
      </c>
      <c r="D501" s="26"/>
      <c r="E501" s="27" t="n">
        <v>0</v>
      </c>
    </row>
    <row r="502" customFormat="false" ht="12.75" hidden="true" customHeight="true" outlineLevel="1" collapsed="false">
      <c r="A502" s="2" t="n">
        <v>3</v>
      </c>
      <c r="B502" s="21"/>
      <c r="C502" s="31" t="s">
        <v>512</v>
      </c>
      <c r="D502" s="26"/>
      <c r="E502" s="27" t="n">
        <v>0</v>
      </c>
    </row>
    <row r="503" customFormat="false" ht="12.75" hidden="true" customHeight="true" outlineLevel="1" collapsed="false">
      <c r="A503" s="2" t="n">
        <v>3</v>
      </c>
      <c r="B503" s="21"/>
      <c r="C503" s="31" t="s">
        <v>513</v>
      </c>
      <c r="D503" s="26"/>
      <c r="E503" s="27" t="n">
        <v>0</v>
      </c>
    </row>
    <row r="504" customFormat="false" ht="25.5" hidden="true" customHeight="true" outlineLevel="1" collapsed="false">
      <c r="A504" s="2" t="n">
        <v>3</v>
      </c>
      <c r="B504" s="21"/>
      <c r="C504" s="33" t="s">
        <v>514</v>
      </c>
      <c r="D504" s="26"/>
      <c r="E504" s="27" t="n">
        <v>0</v>
      </c>
    </row>
    <row r="505" customFormat="false" ht="12.75" hidden="true" customHeight="true" outlineLevel="1" collapsed="false">
      <c r="A505" s="2" t="n">
        <v>3</v>
      </c>
      <c r="B505" s="21"/>
      <c r="C505" s="31" t="s">
        <v>515</v>
      </c>
      <c r="D505" s="26"/>
      <c r="E505" s="27" t="n">
        <v>0</v>
      </c>
    </row>
    <row r="506" customFormat="false" ht="12.75" hidden="true" customHeight="true" outlineLevel="1" collapsed="false">
      <c r="A506" s="2" t="n">
        <v>3</v>
      </c>
      <c r="B506" s="21"/>
      <c r="C506" s="31" t="s">
        <v>516</v>
      </c>
      <c r="D506" s="26"/>
      <c r="E506" s="27" t="n">
        <v>0</v>
      </c>
    </row>
    <row r="507" customFormat="false" ht="12.75" hidden="true" customHeight="true" outlineLevel="1" collapsed="false">
      <c r="A507" s="2" t="n">
        <v>3</v>
      </c>
      <c r="B507" s="21"/>
      <c r="C507" s="31" t="s">
        <v>517</v>
      </c>
      <c r="D507" s="26"/>
      <c r="E507" s="27" t="n">
        <v>0</v>
      </c>
    </row>
    <row r="508" customFormat="false" ht="12.75" hidden="true" customHeight="true" outlineLevel="1" collapsed="false">
      <c r="A508" s="2" t="n">
        <v>3</v>
      </c>
      <c r="B508" s="21"/>
      <c r="C508" s="31" t="s">
        <v>518</v>
      </c>
      <c r="D508" s="26"/>
      <c r="E508" s="27" t="n">
        <v>0</v>
      </c>
    </row>
    <row r="509" customFormat="false" ht="12.75" hidden="true" customHeight="true" outlineLevel="0" collapsed="false">
      <c r="B509" s="17"/>
      <c r="C509" s="17"/>
      <c r="D509" s="17"/>
      <c r="E509" s="17"/>
    </row>
  </sheetData>
  <autoFilter ref="A1:A509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" t="n">
        <v>1</v>
      </c>
      <c r="B1" s="5" t="n">
        <v>0</v>
      </c>
    </row>
    <row r="2" customFormat="false" ht="12.75" hidden="false" customHeight="false" outlineLevel="0" collapsed="false">
      <c r="A2" s="47" t="s">
        <v>519</v>
      </c>
    </row>
    <row r="3" customFormat="false" ht="12.75" hidden="false" customHeight="false" outlineLevel="0" collapsed="false">
      <c r="A3" s="47" t="s">
        <v>520</v>
      </c>
    </row>
    <row r="6" customFormat="false" ht="12.75" hidden="false" customHeight="false" outlineLevel="0" collapsed="false">
      <c r="A6" s="47" t="s">
        <v>521</v>
      </c>
    </row>
    <row r="7" customFormat="false" ht="12.75" hidden="false" customHeight="false" outlineLevel="0" collapsed="false">
      <c r="A7" s="47" t="s">
        <v>522</v>
      </c>
    </row>
  </sheetData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Irina Dinkova</dc:creator>
  <dc:description/>
  <dc:language>en-US</dc:language>
  <cp:lastModifiedBy>IDinkova</cp:lastModifiedBy>
  <cp:lastPrinted>2001-10-30T14:06:32Z</cp:lastPrinted>
  <cp:revision>0</cp:revision>
  <dc:subject/>
  <dc:title/>
</cp:coreProperties>
</file>