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КОМИСИЯТА ЗА ЗАЩИТА НА КОНКУРЕНЦИЯ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5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377654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377654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277654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618356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12016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58360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10927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34433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30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288922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3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7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93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6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77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93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16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77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6649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11118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720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5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5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377654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377654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377654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377654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1-21T13:28:54Z</cp:lastPrinted>
  <dcterms:modified xsi:type="dcterms:W3CDTF">2004-02-02T07:51:06Z</dcterms:modified>
  <cp:revision>0</cp:revision>
  <dc:subject/>
  <dc:title/>
</cp:coreProperties>
</file>