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НАЦИОНАЛНИЯ СТАТИСТИЧЕСКИ ИНСТИТУТ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38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38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3800000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3758838</v>
      </c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40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25200</v>
      </c>
      <c r="G37" s="26" t="n">
        <v>0</v>
      </c>
    </row>
    <row r="38" customFormat="false" ht="12.75" hidden="false" customHeight="true" outlineLevel="0" collapsed="false">
      <c r="A38" s="3" t="n">
        <v>2</v>
      </c>
      <c r="B38" s="3"/>
      <c r="C38" s="30" t="s">
        <v>52</v>
      </c>
      <c r="D38" s="35" t="s">
        <v>53</v>
      </c>
      <c r="E38" s="34"/>
      <c r="F38" s="26" t="n">
        <v>7700</v>
      </c>
      <c r="G38" s="26" t="n">
        <v>0</v>
      </c>
    </row>
    <row r="39" customFormat="false" ht="12.75" hidden="false" customHeight="true" outlineLevel="0" collapsed="false">
      <c r="A39" s="3" t="n">
        <v>2</v>
      </c>
      <c r="B39" s="3"/>
      <c r="C39" s="30" t="s">
        <v>54</v>
      </c>
      <c r="D39" s="35" t="s">
        <v>55</v>
      </c>
      <c r="E39" s="34"/>
      <c r="F39" s="26" t="n">
        <v>7862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380000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5552558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5552558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4552558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8112773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550200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3323693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2815457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508236</v>
      </c>
      <c r="G53" s="26" t="n">
        <v>0</v>
      </c>
    </row>
    <row r="54" customFormat="false" ht="12.75" hidden="true" customHeight="true" outlineLevel="0" collapsed="false">
      <c r="A54" s="3" t="n">
        <v>3</v>
      </c>
      <c r="B54" s="3"/>
      <c r="C54" s="42"/>
      <c r="D54" s="31" t="s">
        <v>71</v>
      </c>
      <c r="E54" s="34"/>
      <c r="F54" s="26" t="n">
        <v>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2564542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135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1000000</v>
      </c>
      <c r="G76" s="29" t="n">
        <v>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66500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310000</v>
      </c>
      <c r="G78" s="26" t="n">
        <v>0</v>
      </c>
    </row>
    <row r="79" customFormat="false" ht="12.75" hidden="false" customHeight="true" outlineLevel="0" collapsed="false">
      <c r="A79" s="3" t="n">
        <v>2</v>
      </c>
      <c r="B79" s="3"/>
      <c r="C79" s="42" t="s">
        <v>42</v>
      </c>
      <c r="D79" s="35" t="s">
        <v>97</v>
      </c>
      <c r="E79" s="34"/>
      <c r="F79" s="26" t="n">
        <v>2500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1719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887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832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1719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887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832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4719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2746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6619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40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35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false" customHeight="true" outlineLevel="0" collapsed="false">
      <c r="A99" s="3" t="n">
        <v>2</v>
      </c>
      <c r="B99" s="3"/>
      <c r="C99" s="39"/>
      <c r="D99" s="32" t="s">
        <v>113</v>
      </c>
      <c r="E99" s="25"/>
      <c r="F99" s="26" t="n">
        <v>240</v>
      </c>
      <c r="G99" s="26" t="n">
        <v>0</v>
      </c>
    </row>
    <row r="100" customFormat="false" ht="12.75" hidden="false" customHeight="true" outlineLevel="0" collapsed="false">
      <c r="A100" s="3" t="n">
        <v>2</v>
      </c>
      <c r="B100" s="3"/>
      <c r="C100" s="39"/>
      <c r="D100" s="32" t="s">
        <v>114</v>
      </c>
      <c r="E100" s="25"/>
      <c r="F100" s="26" t="n">
        <v>30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11752558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11752558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11752558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11752558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52:45Z</cp:lastPrinted>
  <dcterms:modified xsi:type="dcterms:W3CDTF">2004-02-02T07:50:00Z</dcterms:modified>
  <cp:revision>0</cp:revision>
  <dc:subject/>
  <dc:title/>
</cp:coreProperties>
</file>