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МЛАДЕЖТА И СПОР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5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5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5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5000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5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3663115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3663115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0663115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2417247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127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843607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725509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118098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6581341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false" customHeight="true" outlineLevel="0" collapsed="false">
      <c r="A70" s="3" t="n">
        <v>2</v>
      </c>
      <c r="B70" s="3"/>
      <c r="C70" s="42" t="s">
        <v>32</v>
      </c>
      <c r="D70" s="35" t="s">
        <v>87</v>
      </c>
      <c r="E70" s="34"/>
      <c r="F70" s="26" t="n">
        <v>200000</v>
      </c>
      <c r="G70" s="26" t="n">
        <v>0</v>
      </c>
    </row>
    <row r="71" customFormat="false" ht="12.75" hidden="false" customHeight="true" outlineLevel="0" collapsed="false">
      <c r="A71" s="3" t="n">
        <v>2</v>
      </c>
      <c r="B71" s="3"/>
      <c r="C71" s="42"/>
      <c r="D71" s="35" t="s">
        <v>88</v>
      </c>
      <c r="E71" s="34"/>
      <c r="F71" s="26" t="n">
        <v>20000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57965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3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300000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 t="n">
        <v>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585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495</v>
      </c>
      <c r="G87" s="26" t="n">
        <v>0</v>
      </c>
    </row>
    <row r="88" customFormat="false" ht="12.75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295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9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585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495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9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4132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628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905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2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16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2163115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2163115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2163115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2163115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9:20Z</cp:lastPrinted>
  <dcterms:modified xsi:type="dcterms:W3CDTF">2004-02-02T07:46:13Z</dcterms:modified>
  <cp:revision>0</cp:revision>
  <dc:subject/>
  <dc:title/>
</cp:coreProperties>
</file>