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ЕНЕРГЕТИКАТА И ЕНЕРГИЙНИТЕ РЕСУРСИ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5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20000000</v>
      </c>
      <c r="G14" s="22" t="n">
        <v>428430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20000000</v>
      </c>
      <c r="G16" s="29" t="n">
        <v>428430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19471623</v>
      </c>
      <c r="G30" s="29" t="n">
        <v>428430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19362985</v>
      </c>
      <c r="G31" s="26" t="n">
        <v>428430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99638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9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528377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9732326</v>
      </c>
      <c r="G44" s="29" t="n">
        <v>428430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4055962</v>
      </c>
      <c r="G45" s="22" t="n">
        <v>428430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4055962</v>
      </c>
      <c r="G47" s="29" t="n">
        <v>428430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1755962</v>
      </c>
      <c r="G48" s="29" t="n">
        <v>428430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404614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957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69512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489558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79954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5292424</v>
      </c>
      <c r="G57" s="26" t="n">
        <v>0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4284300</v>
      </c>
      <c r="G58" s="26" t="n">
        <v>428430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4284300</v>
      </c>
      <c r="G62" s="26" t="n">
        <v>428430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9412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23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4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124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136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221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51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17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221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51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17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6356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651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567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4323636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4323636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4323636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7244254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false" customHeight="true" outlineLevel="0" collapsed="false">
      <c r="A125" s="3" t="n">
        <v>2</v>
      </c>
      <c r="B125" s="3"/>
      <c r="C125" s="39"/>
      <c r="D125" s="31" t="s">
        <v>136</v>
      </c>
      <c r="E125" s="34"/>
      <c r="F125" s="26" t="n">
        <v>-2920618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100267674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-100267674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31233310</v>
      </c>
      <c r="G186" s="29" t="n">
        <v>3123331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31233310</v>
      </c>
      <c r="G187" s="26" t="n">
        <v>3123331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false" customHeight="true" outlineLevel="0" collapsed="false">
      <c r="A201" s="3" t="n">
        <v>2</v>
      </c>
      <c r="B201" s="3"/>
      <c r="C201" s="23"/>
      <c r="D201" s="32" t="s">
        <v>187</v>
      </c>
      <c r="E201" s="25"/>
      <c r="F201" s="26" t="n">
        <v>-21574100</v>
      </c>
      <c r="G201" s="26" t="n">
        <v>-2157410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52807410</v>
      </c>
      <c r="G203" s="26" t="n">
        <v>5280741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false" customHeight="true" outlineLevel="0" collapsed="false">
      <c r="A257" s="3" t="n">
        <v>2</v>
      </c>
      <c r="D257" s="53" t="s">
        <v>237</v>
      </c>
      <c r="F257" s="26" t="n">
        <v>-31233310</v>
      </c>
      <c r="G257" s="26" t="n">
        <v>-31233310</v>
      </c>
    </row>
    <row r="258" customFormat="false" ht="12.75" hidden="false" customHeight="true" outlineLevel="0" collapsed="false">
      <c r="A258" s="3" t="n">
        <v>2</v>
      </c>
      <c r="D258" s="51" t="s">
        <v>238</v>
      </c>
      <c r="F258" s="26" t="n">
        <v>-31233310</v>
      </c>
      <c r="G258" s="26" t="n">
        <v>-31233310</v>
      </c>
    </row>
    <row r="259" customFormat="false" ht="12.75" hidden="false" customHeight="true" outlineLevel="0" collapsed="false">
      <c r="A259" s="3" t="n">
        <v>2</v>
      </c>
      <c r="D259" s="32" t="s">
        <v>239</v>
      </c>
      <c r="F259" s="26" t="n">
        <v>-52807410</v>
      </c>
      <c r="G259" s="26" t="n">
        <v>-52807410</v>
      </c>
    </row>
    <row r="260" customFormat="false" ht="12.75" hidden="false" customHeight="true" outlineLevel="0" collapsed="false">
      <c r="A260" s="3" t="n">
        <v>2</v>
      </c>
      <c r="D260" s="32" t="s">
        <v>240</v>
      </c>
      <c r="F260" s="26" t="n">
        <v>21574100</v>
      </c>
      <c r="G260" s="26" t="n">
        <v>2157410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false" customHeight="true" outlineLevel="0" collapsed="false">
      <c r="A265" s="3" t="n">
        <v>2</v>
      </c>
      <c r="D265" s="48" t="s">
        <v>245</v>
      </c>
      <c r="F265" s="29" t="n">
        <v>-100267674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false" customHeight="true" outlineLevel="0" collapsed="false">
      <c r="A267" s="3" t="n">
        <v>2</v>
      </c>
      <c r="D267" s="31" t="s">
        <v>247</v>
      </c>
      <c r="F267" s="26" t="n">
        <v>-100267674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1-21T13:27:09Z</cp:lastPrinted>
  <dcterms:modified xsi:type="dcterms:W3CDTF">2004-02-02T07:45:02Z</dcterms:modified>
  <cp:revision>0</cp:revision>
  <dc:subject/>
  <dc:title/>
</cp:coreProperties>
</file>