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ТРАНСПОРТА И СЪОБЩЕНИЯ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69000000</v>
      </c>
      <c r="G14" s="22" t="n">
        <v>1063189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69000000</v>
      </c>
      <c r="G16" s="29" t="n">
        <v>1063189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69000000</v>
      </c>
      <c r="G30" s="29" t="n">
        <v>1063189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2125090</v>
      </c>
      <c r="G31" s="26" t="n">
        <v>1063189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5682991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300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5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71011450</v>
      </c>
      <c r="G44" s="29" t="n">
        <v>4913189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48514270</v>
      </c>
      <c r="G45" s="22" t="n">
        <v>5157168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48514270</v>
      </c>
      <c r="G47" s="29" t="n">
        <v>5157168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62965699</v>
      </c>
      <c r="G48" s="29" t="n">
        <v>1307168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5034134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440828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575038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655527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753137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66374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6949712</v>
      </c>
      <c r="G57" s="26" t="n">
        <v>0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13071680</v>
      </c>
      <c r="G58" s="26" t="n">
        <v>1307168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13071680</v>
      </c>
      <c r="G62" s="26" t="n">
        <v>1307168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894307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85548571</v>
      </c>
      <c r="G76" s="29" t="n">
        <v>3850000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1210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73348571</v>
      </c>
      <c r="G78" s="26" t="n">
        <v>3850000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100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2634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2292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42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2634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2292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42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5708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225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852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15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279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2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4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false" customHeight="true" outlineLevel="0" collapsed="false">
      <c r="A108" s="3" t="n">
        <v>2</v>
      </c>
      <c r="B108" s="3"/>
      <c r="C108" s="39"/>
      <c r="D108" s="32" t="s">
        <v>122</v>
      </c>
      <c r="E108" s="25"/>
      <c r="F108" s="26" t="n">
        <v>27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77502820</v>
      </c>
      <c r="G118" s="22" t="n">
        <v>243979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53050820</v>
      </c>
      <c r="G120" s="22" t="n">
        <v>243979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53050820</v>
      </c>
      <c r="G122" s="29" t="n">
        <v>243979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53050820</v>
      </c>
      <c r="G123" s="26" t="n">
        <v>243979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2445200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24452000</v>
      </c>
      <c r="G138" s="29" t="n">
        <v>0</v>
      </c>
    </row>
    <row r="139" customFormat="false" ht="12.75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2445200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2011450</v>
      </c>
      <c r="G182" s="22" t="n">
        <v>-3850000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2011450</v>
      </c>
      <c r="G184" s="22" t="n">
        <v>3850000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216655710</v>
      </c>
      <c r="G186" s="29" t="n">
        <v>21665571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216655710</v>
      </c>
      <c r="G187" s="26" t="n">
        <v>21665571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false" customHeight="true" outlineLevel="0" collapsed="false">
      <c r="A201" s="3" t="n">
        <v>2</v>
      </c>
      <c r="B201" s="3"/>
      <c r="C201" s="23"/>
      <c r="D201" s="32" t="s">
        <v>187</v>
      </c>
      <c r="E201" s="25"/>
      <c r="F201" s="26" t="n">
        <v>-20898010</v>
      </c>
      <c r="G201" s="26" t="n">
        <v>-2089801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237553720</v>
      </c>
      <c r="G203" s="26" t="n">
        <v>23755372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false" customHeight="true" outlineLevel="0" collapsed="false">
      <c r="A257" s="3" t="n">
        <v>2</v>
      </c>
      <c r="D257" s="53" t="s">
        <v>237</v>
      </c>
      <c r="F257" s="26" t="n">
        <v>-178155710</v>
      </c>
      <c r="G257" s="26" t="n">
        <v>-178155710</v>
      </c>
    </row>
    <row r="258" customFormat="false" ht="12.75" hidden="false" customHeight="true" outlineLevel="0" collapsed="false">
      <c r="A258" s="3" t="n">
        <v>2</v>
      </c>
      <c r="D258" s="51" t="s">
        <v>238</v>
      </c>
      <c r="F258" s="26" t="n">
        <v>-178155710</v>
      </c>
      <c r="G258" s="26" t="n">
        <v>-178155710</v>
      </c>
    </row>
    <row r="259" customFormat="false" ht="12.75" hidden="false" customHeight="true" outlineLevel="0" collapsed="false">
      <c r="A259" s="3" t="n">
        <v>2</v>
      </c>
      <c r="D259" s="32" t="s">
        <v>239</v>
      </c>
      <c r="F259" s="26" t="n">
        <v>-199053720</v>
      </c>
      <c r="G259" s="26" t="n">
        <v>-199053720</v>
      </c>
    </row>
    <row r="260" customFormat="false" ht="12.75" hidden="false" customHeight="true" outlineLevel="0" collapsed="false">
      <c r="A260" s="3" t="n">
        <v>2</v>
      </c>
      <c r="D260" s="32" t="s">
        <v>240</v>
      </c>
      <c r="F260" s="26" t="n">
        <v>20898010</v>
      </c>
      <c r="G260" s="26" t="n">
        <v>2089801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-3648855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false" customHeight="true" outlineLevel="0" collapsed="false">
      <c r="A267" s="3" t="n">
        <v>2</v>
      </c>
      <c r="D267" s="31" t="s">
        <v>247</v>
      </c>
      <c r="F267" s="26" t="n">
        <v>-3648855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7:07Z</cp:lastPrinted>
  <dcterms:modified xsi:type="dcterms:W3CDTF">2004-02-02T07:43:37Z</dcterms:modified>
  <cp:revision>0</cp:revision>
  <dc:subject/>
  <dc:title/>
</cp:coreProperties>
</file>