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ЗЕМЕДЕЛИЕТО И ГОРИТЕ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5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06710000</v>
      </c>
      <c r="G14" s="22" t="n">
        <v>38116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06710000</v>
      </c>
      <c r="G16" s="29" t="n">
        <v>381160</v>
      </c>
    </row>
    <row r="17" customFormat="false" ht="12.75" hidden="false" customHeight="true" outlineLevel="0" collapsed="false">
      <c r="A17" s="3" t="n">
        <v>2</v>
      </c>
      <c r="B17" s="3"/>
      <c r="C17" s="27" t="s">
        <v>10</v>
      </c>
      <c r="D17" s="28" t="s">
        <v>11</v>
      </c>
      <c r="E17" s="25"/>
      <c r="F17" s="29" t="n">
        <v>13100000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false" customHeight="true" outlineLevel="0" collapsed="false">
      <c r="A25" s="3" t="n">
        <v>2</v>
      </c>
      <c r="B25" s="3"/>
      <c r="C25" s="30" t="s">
        <v>26</v>
      </c>
      <c r="D25" s="33" t="s">
        <v>27</v>
      </c>
      <c r="E25" s="34"/>
      <c r="F25" s="26" t="n">
        <v>130641817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false" customHeight="true" outlineLevel="0" collapsed="false">
      <c r="A28" s="3" t="n">
        <v>2</v>
      </c>
      <c r="B28" s="3"/>
      <c r="C28" s="30" t="s">
        <v>32</v>
      </c>
      <c r="D28" s="33" t="s">
        <v>33</v>
      </c>
      <c r="E28" s="34"/>
      <c r="F28" s="26" t="n">
        <v>358183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75710000</v>
      </c>
      <c r="G30" s="29" t="n">
        <v>38116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14579124</v>
      </c>
      <c r="G31" s="26" t="n">
        <v>38116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5800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681976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229090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158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12110000</v>
      </c>
      <c r="G44" s="29" t="n">
        <v>578116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392546290</v>
      </c>
      <c r="G45" s="22" t="n">
        <v>605115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392546290</v>
      </c>
      <c r="G47" s="29" t="n">
        <v>605115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362646290</v>
      </c>
      <c r="G48" s="29" t="n">
        <v>105115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08782310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303569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8031961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2792501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5239460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07299906</v>
      </c>
      <c r="G57" s="26" t="n">
        <v>521890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529260</v>
      </c>
      <c r="G58" s="26" t="n">
        <v>52926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529260</v>
      </c>
      <c r="G62" s="26" t="n">
        <v>52926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false" customHeight="true" outlineLevel="0" collapsed="false">
      <c r="A67" s="3" t="n">
        <v>2</v>
      </c>
      <c r="B67" s="3"/>
      <c r="C67" s="42" t="s">
        <v>26</v>
      </c>
      <c r="D67" s="35" t="s">
        <v>84</v>
      </c>
      <c r="E67" s="34"/>
      <c r="F67" s="26" t="n">
        <v>1263734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false" customHeight="true" outlineLevel="0" collapsed="false">
      <c r="A70" s="3" t="n">
        <v>2</v>
      </c>
      <c r="B70" s="3"/>
      <c r="C70" s="42" t="s">
        <v>32</v>
      </c>
      <c r="D70" s="35" t="s">
        <v>87</v>
      </c>
      <c r="E70" s="34"/>
      <c r="F70" s="26" t="n">
        <v>101000000</v>
      </c>
      <c r="G70" s="26" t="n">
        <v>0</v>
      </c>
    </row>
    <row r="71" customFormat="false" ht="12.75" hidden="false" customHeight="true" outlineLevel="0" collapsed="false">
      <c r="A71" s="3" t="n">
        <v>2</v>
      </c>
      <c r="B71" s="3"/>
      <c r="C71" s="42"/>
      <c r="D71" s="35" t="s">
        <v>88</v>
      </c>
      <c r="E71" s="34"/>
      <c r="F71" s="26" t="n">
        <v>10100000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43555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29900000</v>
      </c>
      <c r="G76" s="29" t="n">
        <v>500000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9900000</v>
      </c>
      <c r="G78" s="26" t="n">
        <v>500000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26278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22394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3884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26278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22394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3884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4140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766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5909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2169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1454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80436290</v>
      </c>
      <c r="G118" s="22" t="n">
        <v>26999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80436290</v>
      </c>
      <c r="G120" s="22" t="n">
        <v>26999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80436290</v>
      </c>
      <c r="G122" s="29" t="n">
        <v>26999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80436290</v>
      </c>
      <c r="G123" s="26" t="n">
        <v>26999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-5400000</v>
      </c>
      <c r="G182" s="22" t="n">
        <v>-540000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5400000</v>
      </c>
      <c r="G184" s="22" t="n">
        <v>540000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4389970</v>
      </c>
      <c r="G186" s="29" t="n">
        <v>438997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4389970</v>
      </c>
      <c r="G187" s="26" t="n">
        <v>438997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false" customHeight="true" outlineLevel="0" collapsed="false">
      <c r="A195" s="3" t="n">
        <v>2</v>
      </c>
      <c r="B195" s="3"/>
      <c r="C195" s="23"/>
      <c r="D195" s="32" t="s">
        <v>181</v>
      </c>
      <c r="E195" s="25"/>
      <c r="F195" s="26" t="n">
        <v>5400000</v>
      </c>
      <c r="G195" s="26" t="n">
        <v>540000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false" customHeight="true" outlineLevel="0" collapsed="false">
      <c r="A198" s="3" t="n">
        <v>2</v>
      </c>
      <c r="B198" s="3"/>
      <c r="C198" s="23"/>
      <c r="D198" s="32" t="s">
        <v>184</v>
      </c>
      <c r="E198" s="25"/>
      <c r="F198" s="26" t="n">
        <v>-1955060</v>
      </c>
      <c r="G198" s="26" t="n">
        <v>-195506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false" customHeight="true" outlineLevel="0" collapsed="false">
      <c r="A203" s="3" t="n">
        <v>2</v>
      </c>
      <c r="B203" s="3"/>
      <c r="C203" s="23"/>
      <c r="D203" s="32" t="s">
        <v>189</v>
      </c>
      <c r="E203" s="25"/>
      <c r="F203" s="26" t="n">
        <v>945030</v>
      </c>
      <c r="G203" s="26" t="n">
        <v>94503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false" customHeight="true" outlineLevel="0" collapsed="false">
      <c r="A257" s="3" t="n">
        <v>2</v>
      </c>
      <c r="D257" s="53" t="s">
        <v>237</v>
      </c>
      <c r="F257" s="26" t="n">
        <v>1010030</v>
      </c>
      <c r="G257" s="26" t="n">
        <v>1010030</v>
      </c>
    </row>
    <row r="258" customFormat="false" ht="12.75" hidden="false" customHeight="true" outlineLevel="0" collapsed="false">
      <c r="A258" s="3" t="n">
        <v>2</v>
      </c>
      <c r="D258" s="51" t="s">
        <v>238</v>
      </c>
      <c r="F258" s="26" t="n">
        <v>1010030</v>
      </c>
      <c r="G258" s="26" t="n">
        <v>1010030</v>
      </c>
    </row>
    <row r="259" customFormat="false" ht="12.75" hidden="false" customHeight="true" outlineLevel="0" collapsed="false">
      <c r="A259" s="3" t="n">
        <v>2</v>
      </c>
      <c r="D259" s="32" t="s">
        <v>239</v>
      </c>
      <c r="F259" s="26" t="n">
        <v>-945030</v>
      </c>
      <c r="G259" s="26" t="n">
        <v>-945030</v>
      </c>
    </row>
    <row r="260" customFormat="false" ht="12.75" hidden="false" customHeight="true" outlineLevel="0" collapsed="false">
      <c r="A260" s="3" t="n">
        <v>2</v>
      </c>
      <c r="D260" s="32" t="s">
        <v>240</v>
      </c>
      <c r="F260" s="26" t="n">
        <v>1955060</v>
      </c>
      <c r="G260" s="26" t="n">
        <v>195506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4-01-21T13:29:11Z</cp:lastPrinted>
  <dcterms:modified xsi:type="dcterms:W3CDTF">2004-02-02T07:42:22Z</dcterms:modified>
  <cp:revision>0</cp:revision>
  <dc:subject/>
  <dc:title/>
</cp:coreProperties>
</file>