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РЕГИОНАЛНОТО РАЗВИТИЕ И БЛАГОУСТРОЙСТВОТО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6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6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60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71950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450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405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240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68834624</v>
      </c>
      <c r="G44" s="29" t="n">
        <v>116834624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392209331</v>
      </c>
      <c r="G45" s="22" t="n">
        <v>248489201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392209331</v>
      </c>
      <c r="G47" s="29" t="n">
        <v>248489201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55221971</v>
      </c>
      <c r="G48" s="29" t="n">
        <v>46659521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6546706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188255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6133256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5192154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848922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9218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07406888</v>
      </c>
      <c r="G57" s="26" t="n">
        <v>22744071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23915450</v>
      </c>
      <c r="G58" s="26" t="n">
        <v>2391545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23915450</v>
      </c>
      <c r="G62" s="26" t="n">
        <v>2391545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31416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236987360</v>
      </c>
      <c r="G76" s="29" t="n">
        <v>20182968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36987360</v>
      </c>
      <c r="G78" s="26" t="n">
        <v>20182968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4232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3007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1225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4232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3007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1225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3910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208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634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692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402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57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39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223374707</v>
      </c>
      <c r="G118" s="22" t="n">
        <v>131654577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256300777</v>
      </c>
      <c r="G120" s="22" t="n">
        <v>129580647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256300777</v>
      </c>
      <c r="G122" s="29" t="n">
        <v>129580647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262300777</v>
      </c>
      <c r="G123" s="26" t="n">
        <v>129580647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false" customHeight="true" outlineLevel="0" collapsed="false">
      <c r="A125" s="3" t="n">
        <v>2</v>
      </c>
      <c r="B125" s="3"/>
      <c r="C125" s="39"/>
      <c r="D125" s="31" t="s">
        <v>136</v>
      </c>
      <c r="E125" s="34"/>
      <c r="F125" s="26" t="n">
        <v>-600000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-32926070</v>
      </c>
      <c r="G133" s="22" t="n">
        <v>207393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false" customHeight="true" outlineLevel="0" collapsed="false">
      <c r="A138" s="3" t="n">
        <v>2</v>
      </c>
      <c r="B138" s="3"/>
      <c r="C138" s="39"/>
      <c r="D138" s="28" t="s">
        <v>147</v>
      </c>
      <c r="E138" s="46"/>
      <c r="F138" s="29" t="n">
        <v>-32926070</v>
      </c>
      <c r="G138" s="29" t="n">
        <v>2073930</v>
      </c>
    </row>
    <row r="139" customFormat="false" ht="12.75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2073930</v>
      </c>
      <c r="G139" s="26" t="n">
        <v>2073930</v>
      </c>
    </row>
    <row r="140" customFormat="false" ht="12.75" hidden="false" customHeight="true" outlineLevel="0" collapsed="false">
      <c r="A140" s="3" t="n">
        <v>2</v>
      </c>
      <c r="B140" s="3"/>
      <c r="C140" s="39"/>
      <c r="D140" s="31" t="s">
        <v>146</v>
      </c>
      <c r="E140" s="34"/>
      <c r="F140" s="26" t="n">
        <v>-3500000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122834624</v>
      </c>
      <c r="G182" s="22" t="n">
        <v>-116834624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122834624</v>
      </c>
      <c r="G184" s="22" t="n">
        <v>116834624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100975820</v>
      </c>
      <c r="G186" s="29" t="n">
        <v>10097582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100975820</v>
      </c>
      <c r="G187" s="26" t="n">
        <v>10097582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false" customHeight="true" outlineLevel="0" collapsed="false">
      <c r="A198" s="3" t="n">
        <v>2</v>
      </c>
      <c r="B198" s="3"/>
      <c r="C198" s="23"/>
      <c r="D198" s="32" t="s">
        <v>184</v>
      </c>
      <c r="E198" s="25"/>
      <c r="F198" s="26" t="n">
        <v>-6729123</v>
      </c>
      <c r="G198" s="26" t="n">
        <v>-6729120</v>
      </c>
    </row>
    <row r="199" customFormat="false" ht="12.75" hidden="false" customHeight="true" outlineLevel="0" collapsed="false">
      <c r="A199" s="3" t="n">
        <v>2</v>
      </c>
      <c r="B199" s="3"/>
      <c r="C199" s="23"/>
      <c r="D199" s="32" t="s">
        <v>185</v>
      </c>
      <c r="E199" s="25"/>
      <c r="F199" s="26" t="n">
        <v>-29236077</v>
      </c>
      <c r="G199" s="26" t="n">
        <v>-2923608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136941020</v>
      </c>
      <c r="G203" s="26" t="n">
        <v>13694102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false" customHeight="true" outlineLevel="0" collapsed="false">
      <c r="A257" s="3" t="n">
        <v>2</v>
      </c>
      <c r="D257" s="53" t="s">
        <v>237</v>
      </c>
      <c r="F257" s="26" t="n">
        <v>6000000</v>
      </c>
      <c r="G257" s="26" t="n">
        <v>0</v>
      </c>
    </row>
    <row r="258" customFormat="false" ht="12.75" hidden="false" customHeight="true" outlineLevel="0" collapsed="false">
      <c r="A258" s="3" t="n">
        <v>2</v>
      </c>
      <c r="D258" s="51" t="s">
        <v>238</v>
      </c>
      <c r="F258" s="26" t="n">
        <v>600000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false" customHeight="true" outlineLevel="0" collapsed="false">
      <c r="A260" s="3" t="n">
        <v>2</v>
      </c>
      <c r="D260" s="32" t="s">
        <v>240</v>
      </c>
      <c r="F260" s="26" t="n">
        <v>600000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false" customHeight="true" outlineLevel="0" collapsed="false">
      <c r="A265" s="3" t="n">
        <v>2</v>
      </c>
      <c r="D265" s="48" t="s">
        <v>245</v>
      </c>
      <c r="F265" s="29" t="n">
        <v>15858804</v>
      </c>
      <c r="G265" s="29" t="n">
        <v>15858804</v>
      </c>
    </row>
    <row r="266" customFormat="false" ht="12.75" hidden="false" customHeight="true" outlineLevel="0" collapsed="false">
      <c r="A266" s="3" t="n">
        <v>2</v>
      </c>
      <c r="D266" s="31" t="s">
        <v>246</v>
      </c>
      <c r="F266" s="26" t="n">
        <v>15858804</v>
      </c>
      <c r="G266" s="26" t="n">
        <v>15858804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45:20Z</cp:lastPrinted>
  <dcterms:modified xsi:type="dcterms:W3CDTF">2004-02-02T07:40:44Z</dcterms:modified>
  <cp:revision>0</cp:revision>
  <dc:subject/>
  <dc:title/>
</cp:coreProperties>
</file>