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ИКОНОМИКАТА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350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350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35000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4480286</v>
      </c>
      <c r="G31" s="26" t="n">
        <v>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7332406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1290808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50000</v>
      </c>
      <c r="G37" s="26" t="n">
        <v>0</v>
      </c>
    </row>
    <row r="38" customFormat="false" ht="12.75" hidden="false" customHeight="true" outlineLevel="0" collapsed="false">
      <c r="A38" s="3" t="n">
        <v>2</v>
      </c>
      <c r="B38" s="3"/>
      <c r="C38" s="30" t="s">
        <v>52</v>
      </c>
      <c r="D38" s="35" t="s">
        <v>53</v>
      </c>
      <c r="E38" s="34"/>
      <c r="F38" s="26" t="n">
        <v>5000000</v>
      </c>
      <c r="G38" s="26" t="n">
        <v>0</v>
      </c>
    </row>
    <row r="39" customFormat="false" ht="12.75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1684650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3500000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72593714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72593714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54893714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7393567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70018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6980602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5879927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966101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134574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27787937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1031428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32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7345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2316700</v>
      </c>
      <c r="G78" s="26" t="n">
        <v>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14880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false" customHeight="true" outlineLevel="0" collapsed="false">
      <c r="A82" s="3" t="n">
        <v>2</v>
      </c>
      <c r="B82" s="3"/>
      <c r="C82" s="41" t="s">
        <v>60</v>
      </c>
      <c r="D82" s="36" t="s">
        <v>100</v>
      </c>
      <c r="E82" s="34"/>
      <c r="F82" s="29" t="n">
        <v>1450000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3599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564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2035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3599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1564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2035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4833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3649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5723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386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226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43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37593714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37593714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37593714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37593714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44:18Z</cp:lastPrinted>
  <dcterms:modified xsi:type="dcterms:W3CDTF">2004-02-02T07:39:21Z</dcterms:modified>
  <cp:revision>0</cp:revision>
  <dc:subject/>
  <dc:title/>
</cp:coreProperties>
</file>