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МИНИСТЕРСТВОТО НА ОКОЛНАТА СРЕДА И ВОДИТЕ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37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37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3700000</v>
      </c>
      <c r="G30" s="29" t="n">
        <v>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1254300</v>
      </c>
      <c r="G31" s="26" t="n">
        <v>0</v>
      </c>
    </row>
    <row r="32" customFormat="false" ht="12.75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221570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false" customHeight="true" outlineLevel="0" collapsed="false">
      <c r="A35" s="3" t="n">
        <v>2</v>
      </c>
      <c r="B35" s="3"/>
      <c r="C35" s="30" t="s">
        <v>46</v>
      </c>
      <c r="D35" s="35" t="s">
        <v>47</v>
      </c>
      <c r="E35" s="34"/>
      <c r="F35" s="26" t="n">
        <v>20000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false" customHeight="true" outlineLevel="0" collapsed="false">
      <c r="A37" s="3" t="n">
        <v>2</v>
      </c>
      <c r="B37" s="3"/>
      <c r="C37" s="30" t="s">
        <v>50</v>
      </c>
      <c r="D37" s="35" t="s">
        <v>51</v>
      </c>
      <c r="E37" s="34"/>
      <c r="F37" s="26" t="n">
        <v>3000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-1630000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21600689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21600689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8592089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9291103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286000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3359772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2935238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424534</v>
      </c>
      <c r="G53" s="26" t="n">
        <v>0</v>
      </c>
    </row>
    <row r="54" customFormat="false" ht="12.75" hidden="true" customHeight="true" outlineLevel="0" collapsed="false">
      <c r="A54" s="3" t="n">
        <v>3</v>
      </c>
      <c r="B54" s="3"/>
      <c r="C54" s="42"/>
      <c r="D54" s="31" t="s">
        <v>71</v>
      </c>
      <c r="E54" s="34"/>
      <c r="F54" s="26" t="n">
        <v>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5384104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27111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3008600</v>
      </c>
      <c r="G76" s="29" t="n">
        <v>0</v>
      </c>
    </row>
    <row r="77" customFormat="false" ht="12.75" hidden="true" customHeight="true" outlineLevel="0" collapsed="false">
      <c r="A77" s="3" t="n">
        <v>3</v>
      </c>
      <c r="B77" s="3"/>
      <c r="C77" s="42" t="s">
        <v>38</v>
      </c>
      <c r="D77" s="35" t="s">
        <v>95</v>
      </c>
      <c r="E77" s="34"/>
      <c r="F77" s="26" t="n">
        <v>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2044600</v>
      </c>
      <c r="G78" s="26" t="n">
        <v>0</v>
      </c>
    </row>
    <row r="79" customFormat="false" ht="12.75" hidden="false" customHeight="true" outlineLevel="0" collapsed="false">
      <c r="A79" s="3" t="n">
        <v>2</v>
      </c>
      <c r="B79" s="3"/>
      <c r="C79" s="42" t="s">
        <v>42</v>
      </c>
      <c r="D79" s="35" t="s">
        <v>97</v>
      </c>
      <c r="E79" s="34"/>
      <c r="F79" s="26" t="n">
        <v>96400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1610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529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1081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1526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505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1021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6089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4159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5574</v>
      </c>
      <c r="G95" s="26" t="n">
        <v>0</v>
      </c>
    </row>
    <row r="96" customFormat="false" ht="12.75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2.75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37900689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39974619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39974619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39974619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-207393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false" customHeight="true" outlineLevel="0" collapsed="false">
      <c r="A138" s="3" t="n">
        <v>2</v>
      </c>
      <c r="B138" s="3"/>
      <c r="C138" s="39"/>
      <c r="D138" s="28" t="s">
        <v>147</v>
      </c>
      <c r="E138" s="46"/>
      <c r="F138" s="29" t="n">
        <v>-207393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false" customHeight="true" outlineLevel="0" collapsed="false">
      <c r="A140" s="3" t="n">
        <v>2</v>
      </c>
      <c r="B140" s="3"/>
      <c r="C140" s="39"/>
      <c r="D140" s="31" t="s">
        <v>146</v>
      </c>
      <c r="E140" s="34"/>
      <c r="F140" s="26" t="n">
        <v>-207393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2000000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-2000000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false" customHeight="true" outlineLevel="0" collapsed="false">
      <c r="A252" s="3" t="n">
        <v>2</v>
      </c>
      <c r="D252" s="53" t="s">
        <v>232</v>
      </c>
      <c r="F252" s="26" t="n">
        <v>-2000000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false" customHeight="true" outlineLevel="0" collapsed="false">
      <c r="A255" s="3" t="n">
        <v>2</v>
      </c>
      <c r="D255" s="32" t="s">
        <v>235</v>
      </c>
      <c r="F255" s="26" t="n">
        <v>-2000000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42:59Z</cp:lastPrinted>
  <dcterms:modified xsi:type="dcterms:W3CDTF">2004-02-02T07:36:55Z</dcterms:modified>
  <cp:revision>0</cp:revision>
  <dc:subject/>
  <dc:title/>
</cp:coreProperties>
</file>