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ОБРАЗОВАНИЕТО И НАУКАТ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2999999.84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2999999.84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2999999.84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2466017.34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5782.5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5282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23682860</v>
      </c>
      <c r="G44" s="29" t="n">
        <v>1068286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18823877</v>
      </c>
      <c r="G45" s="22" t="n">
        <v>15114918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18823877</v>
      </c>
      <c r="G47" s="29" t="n">
        <v>15114918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208526295</v>
      </c>
      <c r="G48" s="29" t="n">
        <v>10927336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16185471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3241559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2893281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7596335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5293966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298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35023309</v>
      </c>
      <c r="G57" s="26" t="n">
        <v>10489736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437600</v>
      </c>
      <c r="G58" s="26" t="n">
        <v>43760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437600</v>
      </c>
      <c r="G62" s="26" t="n">
        <v>43760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false" customHeight="true" outlineLevel="0" collapsed="false">
      <c r="A67" s="3" t="n">
        <v>2</v>
      </c>
      <c r="B67" s="3"/>
      <c r="C67" s="42" t="s">
        <v>26</v>
      </c>
      <c r="D67" s="35" t="s">
        <v>84</v>
      </c>
      <c r="E67" s="34"/>
      <c r="F67" s="26" t="n">
        <v>771768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3027395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10297582</v>
      </c>
      <c r="G76" s="29" t="n">
        <v>4187582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10297582</v>
      </c>
      <c r="G78" s="26" t="n">
        <v>4187582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35838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35073</v>
      </c>
      <c r="G87" s="26" t="n">
        <v>0</v>
      </c>
    </row>
    <row r="88" customFormat="false" ht="12.75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23129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765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35838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35073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765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3242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2965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672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593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357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18605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660</v>
      </c>
      <c r="G100" s="26" t="n">
        <v>0</v>
      </c>
    </row>
    <row r="101" customFormat="false" ht="12.75" hidden="false" customHeight="true" outlineLevel="0" collapsed="false">
      <c r="A101" s="3" t="n">
        <v>2</v>
      </c>
      <c r="B101" s="3"/>
      <c r="C101" s="39"/>
      <c r="D101" s="32" t="s">
        <v>115</v>
      </c>
      <c r="E101" s="25"/>
      <c r="F101" s="26" t="n">
        <v>190742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95141017</v>
      </c>
      <c r="G118" s="22" t="n">
        <v>4432058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95141017</v>
      </c>
      <c r="G120" s="22" t="n">
        <v>4432058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466569903</v>
      </c>
      <c r="G122" s="29" t="n">
        <v>4432058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466569903</v>
      </c>
      <c r="G123" s="26" t="n">
        <v>4432058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-271428886</v>
      </c>
      <c r="G127" s="29" t="n">
        <v>0</v>
      </c>
    </row>
    <row r="128" customFormat="false" ht="25.5" hidden="false" customHeight="true" outlineLevel="0" collapsed="false">
      <c r="A128" s="3" t="n">
        <v>2</v>
      </c>
      <c r="B128" s="3"/>
      <c r="C128" s="39"/>
      <c r="D128" s="31" t="s">
        <v>139</v>
      </c>
      <c r="E128" s="34"/>
      <c r="F128" s="26" t="n">
        <v>-216662350</v>
      </c>
      <c r="G128" s="26" t="n">
        <v>0</v>
      </c>
    </row>
    <row r="129" customFormat="false" ht="25.5" hidden="false" customHeight="true" outlineLevel="0" collapsed="false">
      <c r="A129" s="3" t="n">
        <v>2</v>
      </c>
      <c r="B129" s="3"/>
      <c r="C129" s="39"/>
      <c r="D129" s="31" t="s">
        <v>140</v>
      </c>
      <c r="E129" s="34"/>
      <c r="F129" s="26" t="n">
        <v>-54766536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10682860.16</v>
      </c>
      <c r="G182" s="22" t="n">
        <v>-1068286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10682860</v>
      </c>
      <c r="G184" s="22" t="n">
        <v>1068286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10682860</v>
      </c>
      <c r="G186" s="29" t="n">
        <v>1068286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10682860</v>
      </c>
      <c r="G187" s="26" t="n">
        <v>1068286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false" customHeight="true" outlineLevel="0" collapsed="false">
      <c r="A189" s="3" t="n">
        <v>2</v>
      </c>
      <c r="B189" s="3"/>
      <c r="C189" s="23"/>
      <c r="D189" s="32" t="s">
        <v>175</v>
      </c>
      <c r="E189" s="34"/>
      <c r="F189" s="26" t="n">
        <v>10682860</v>
      </c>
      <c r="G189" s="26" t="n">
        <v>1068286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39:23Z</cp:lastPrinted>
  <dcterms:modified xsi:type="dcterms:W3CDTF">2004-02-02T06:26:14Z</dcterms:modified>
  <cp:revision>0</cp:revision>
  <dc:subject/>
  <dc:title/>
</cp:coreProperties>
</file>