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ВЪНШНИТЕ РАБОТИ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45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45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45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150000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210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false" customHeight="true" outlineLevel="0" collapsed="false">
      <c r="A39" s="3" t="n">
        <v>2</v>
      </c>
      <c r="B39" s="3"/>
      <c r="C39" s="30" t="s">
        <v>54</v>
      </c>
      <c r="D39" s="35" t="s">
        <v>55</v>
      </c>
      <c r="E39" s="34"/>
      <c r="F39" s="26" t="n">
        <v>200000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45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7846972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7846972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82846972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11016104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37470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837550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4101880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685670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500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57306867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5939451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50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300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00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909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409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1500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909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409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1500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5771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726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328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465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46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53346972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53346972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53346972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53346972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7:52:44Z</cp:lastPrinted>
  <dcterms:modified xsi:type="dcterms:W3CDTF">2004-02-02T06:12:18Z</dcterms:modified>
  <cp:revision>0</cp:revision>
  <dc:subject/>
  <dc:title/>
</cp:coreProperties>
</file>