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КОНСТИТУЦИОННИЯ СЪД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281275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281275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131275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580747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00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87994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60861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26133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0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306534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16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500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145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5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45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45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45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45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12905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12905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2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2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281275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281275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281275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281275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0T09:18:41Z</cp:lastPrinted>
  <dcterms:modified xsi:type="dcterms:W3CDTF">2004-02-02T06:00:22Z</dcterms:modified>
  <cp:revision>0</cp:revision>
  <dc:subject/>
  <dc:title/>
</cp:coreProperties>
</file>