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КИЯ СЪВЕТ 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D7" activeCellId="0" sqref="D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0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0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9997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85584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16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27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4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30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0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95605400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95605400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85605400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28904429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820933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9843923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8417267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1336966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8969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false" customHeight="true" outlineLevel="0" collapsed="false">
      <c r="A56" s="3" t="n">
        <v>2</v>
      </c>
      <c r="B56" s="3"/>
      <c r="C56" s="42" t="s">
        <v>18</v>
      </c>
      <c r="D56" s="35" t="s">
        <v>73</v>
      </c>
      <c r="E56" s="34"/>
      <c r="F56" s="26" t="n">
        <v>25000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6507115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18050000</v>
      </c>
      <c r="G69" s="26" t="n">
        <v>0</v>
      </c>
    </row>
    <row r="70" customFormat="false" ht="12.75" hidden="false" customHeight="true" outlineLevel="0" collapsed="false">
      <c r="A70" s="3" t="n">
        <v>2</v>
      </c>
      <c r="B70" s="3"/>
      <c r="C70" s="42" t="s">
        <v>32</v>
      </c>
      <c r="D70" s="35" t="s">
        <v>87</v>
      </c>
      <c r="E70" s="34"/>
      <c r="F70" s="26" t="n">
        <v>120000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false" customHeight="true" outlineLevel="0" collapsed="false">
      <c r="A73" s="3" t="n">
        <v>2</v>
      </c>
      <c r="B73" s="3"/>
      <c r="C73" s="42"/>
      <c r="D73" s="35" t="s">
        <v>90</v>
      </c>
      <c r="E73" s="34"/>
      <c r="F73" s="26" t="n">
        <v>120000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29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0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78004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589786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13221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4974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4053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921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4974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4053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921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5811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576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847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48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76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1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1519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false" customHeight="true" outlineLevel="0" collapsed="false">
      <c r="A108" s="3" t="n">
        <v>2</v>
      </c>
      <c r="B108" s="3"/>
      <c r="C108" s="39"/>
      <c r="D108" s="32" t="s">
        <v>122</v>
      </c>
      <c r="E108" s="25"/>
      <c r="F108" s="26" t="n">
        <v>26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7560540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7560540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75605400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7560540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29T14:06:29Z</cp:lastPrinted>
  <dcterms:modified xsi:type="dcterms:W3CDTF">2004-02-02T05:59:55Z</dcterms:modified>
  <cp:revision>0</cp:revision>
  <dc:subject/>
  <dc:title/>
</cp:coreProperties>
</file>