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НАРОДНОТО СЪБРАНИ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D7" activeCellId="0" sqref="D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57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57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57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2000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50000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57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4631580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4631580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2931580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9494055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080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770488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341985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379553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4895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0049037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210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7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17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160699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7601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913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77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143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913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770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143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10399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10466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10037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97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82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893158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893158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8931580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893158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2-11T11:45:00Z</cp:lastPrinted>
  <dcterms:modified xsi:type="dcterms:W3CDTF">2004-02-02T05:58:56Z</dcterms:modified>
  <cp:revision>0</cp:revision>
  <dc:subject/>
  <dc:title/>
</cp:coreProperties>
</file>