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5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ДЪРЖАВНАТА КОМИСИЯ ЗА ЕНЕРГИЙНО РЕГУЛИРАН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2" min="1" style="1" width="3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101604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101604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101604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39000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51604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5000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2654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02654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02654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866540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975473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6154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92482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32203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54715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5564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440631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8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6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6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09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2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9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09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20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89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8949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10275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459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5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5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true" customHeight="true" outlineLevel="0" collapsed="false">
      <c r="A121" s="3" t="n">
        <v>3</v>
      </c>
      <c r="B121" s="3"/>
      <c r="C121" s="39"/>
      <c r="D121" s="28" t="s">
        <v>132</v>
      </c>
      <c r="E121" s="25"/>
      <c r="F121" s="29" t="n">
        <v>0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 t="n">
        <v>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2075064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-2075064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false" customHeight="true" outlineLevel="0" collapsed="false">
      <c r="A263" s="3" t="n">
        <v>2</v>
      </c>
      <c r="D263" s="49" t="s">
        <v>249</v>
      </c>
      <c r="F263" s="29" t="n">
        <v>-2075064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false" customHeight="true" outlineLevel="0" collapsed="false">
      <c r="A265" s="3" t="n">
        <v>2</v>
      </c>
      <c r="D265" s="31" t="s">
        <v>251</v>
      </c>
      <c r="F265" s="26" t="n">
        <v>-2075064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9:17Z</cp:lastPrinted>
  <dcterms:modified xsi:type="dcterms:W3CDTF">2005-01-17T14:59:21Z</dcterms:modified>
  <cp:revision>0</cp:revision>
  <dc:subject/>
  <dc:title/>
</cp:coreProperties>
</file>