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КОМИСИЯТА ЗА ЗАЩИТА НА КОНКУРЕНЦИЯ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2" min="1" style="1" width="4.3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50852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50852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408520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715434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12011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92153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39317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39602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3234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88922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99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4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5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99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4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85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7227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13192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244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5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5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50852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50852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50852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50852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7:25Z</cp:lastPrinted>
  <dcterms:modified xsi:type="dcterms:W3CDTF">2005-01-17T14:57:52Z</dcterms:modified>
  <cp:revision>0</cp:revision>
  <dc:subject/>
  <dc:title/>
</cp:coreProperties>
</file>