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НАЦИОНАЛНАТА РАЗУЗНАВАТЕЛНА СЛУЖБ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6.55"/>
    <col collapsed="false" customWidth="true" hidden="true" outlineLevel="0" max="2" min="2" style="1" width="7.4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0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0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00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2000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474200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474200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3742000</v>
      </c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 t="n">
        <v>0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340000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34200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 t="n">
        <v>0</v>
      </c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 t="n">
        <v>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 t="n">
        <v>0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 t="n">
        <v>0</v>
      </c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 t="n">
        <v>0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 t="n">
        <v>0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 t="n">
        <v>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4722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472200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472200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472200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6:14Z</cp:lastPrinted>
  <dcterms:modified xsi:type="dcterms:W3CDTF">2005-01-17T14:56:27Z</dcterms:modified>
  <cp:revision>0</cp:revision>
  <dc:subject/>
  <dc:title/>
</cp:coreProperties>
</file>