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НАЦИОНАЛНАТА СЛУЖБА ЗА ОХРАН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33"/>
    <col collapsed="false" customWidth="true" hidden="true" outlineLevel="0" max="2" min="2" style="1" width="4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06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06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060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20600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6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850000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850000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7550000</v>
      </c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 t="n">
        <v>0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720000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35000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95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95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 t="n">
        <v>0</v>
      </c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 t="n">
        <v>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 t="n">
        <v>0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 t="n">
        <v>0</v>
      </c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 t="n">
        <v>0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 t="n">
        <v>0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 t="n">
        <v>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8294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829400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829400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829400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5:46Z</cp:lastPrinted>
  <dcterms:modified xsi:type="dcterms:W3CDTF">2005-01-17T14:55:48Z</dcterms:modified>
  <cp:revision>0</cp:revision>
  <dc:subject/>
  <dc:title/>
</cp:coreProperties>
</file>