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ТРАНСПОРТА И СЪОБЩЕНИЯТ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5.55"/>
    <col collapsed="false" customWidth="true" hidden="true" outlineLevel="0" max="2" min="2" style="1" width="4.66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45855550</v>
      </c>
      <c r="G14" s="22" t="n">
        <v>504644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45855550</v>
      </c>
      <c r="G16" s="29" t="n">
        <v>504644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45855550</v>
      </c>
      <c r="G30" s="29" t="n">
        <v>504644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5716640</v>
      </c>
      <c r="G31" s="26" t="n">
        <v>5046440</v>
      </c>
    </row>
    <row r="32" customFormat="false" ht="13.2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3999891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14000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9734589</v>
      </c>
      <c r="G44" s="29" t="n">
        <v>2928844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15340784</v>
      </c>
      <c r="G45" s="22" t="n">
        <v>4725627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15340784</v>
      </c>
      <c r="G47" s="29" t="n">
        <v>4725627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58479144</v>
      </c>
      <c r="G48" s="29" t="n">
        <v>1004673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5492565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904602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5982253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4945079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819808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217366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25051428</v>
      </c>
      <c r="G58" s="26" t="n">
        <v>0</v>
      </c>
    </row>
    <row r="59" customFormat="false" ht="13.2" hidden="false" customHeight="true" outlineLevel="0" collapsed="false">
      <c r="A59" s="3" t="n">
        <v>2</v>
      </c>
      <c r="B59" s="3"/>
      <c r="C59" s="42" t="s">
        <v>22</v>
      </c>
      <c r="D59" s="35" t="s">
        <v>76</v>
      </c>
      <c r="E59" s="34"/>
      <c r="F59" s="26" t="n">
        <v>10046730</v>
      </c>
      <c r="G59" s="26" t="n">
        <v>1004673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false" customHeight="true" outlineLevel="0" collapsed="false">
      <c r="A63" s="3" t="n">
        <v>2</v>
      </c>
      <c r="B63" s="3"/>
      <c r="C63" s="42"/>
      <c r="D63" s="35" t="s">
        <v>80</v>
      </c>
      <c r="E63" s="34"/>
      <c r="F63" s="26" t="n">
        <v>10046730</v>
      </c>
      <c r="G63" s="26" t="n">
        <v>1004673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1001566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56861640</v>
      </c>
      <c r="G77" s="29" t="n">
        <v>3720954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56861640</v>
      </c>
      <c r="G78" s="43" t="n">
        <v>3720954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2595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1655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940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2595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1655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940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5970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5490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5975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396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348</v>
      </c>
      <c r="G95" s="26" t="n">
        <v>0</v>
      </c>
    </row>
    <row r="96" customFormat="false" ht="13.2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12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3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false" customHeight="true" outlineLevel="0" collapsed="false">
      <c r="A109" s="3" t="n">
        <v>2</v>
      </c>
      <c r="B109" s="3"/>
      <c r="C109" s="39"/>
      <c r="D109" s="32" t="s">
        <v>123</v>
      </c>
      <c r="E109" s="25"/>
      <c r="F109" s="26" t="n">
        <v>246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75606195</v>
      </c>
      <c r="G117" s="22" t="n">
        <v>1796783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65761901</v>
      </c>
      <c r="G119" s="22" t="n">
        <v>1796783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65761901</v>
      </c>
      <c r="G121" s="29" t="n">
        <v>1796783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65761901</v>
      </c>
      <c r="G122" s="26" t="n">
        <v>1796783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9844294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false" customHeight="true" outlineLevel="0" collapsed="false">
      <c r="A137" s="3" t="n">
        <v>2</v>
      </c>
      <c r="B137" s="3"/>
      <c r="C137" s="39"/>
      <c r="D137" s="28" t="s">
        <v>146</v>
      </c>
      <c r="E137" s="47"/>
      <c r="F137" s="29" t="n">
        <v>9844294</v>
      </c>
      <c r="G137" s="29" t="n">
        <v>0</v>
      </c>
    </row>
    <row r="138" customFormat="false" ht="13.2" hidden="false" customHeight="true" outlineLevel="0" collapsed="false">
      <c r="A138" s="3" t="n">
        <v>2</v>
      </c>
      <c r="B138" s="3"/>
      <c r="C138" s="39"/>
      <c r="D138" s="31" t="s">
        <v>144</v>
      </c>
      <c r="E138" s="34"/>
      <c r="F138" s="26" t="n">
        <v>9844294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6120961</v>
      </c>
      <c r="G181" s="22" t="n">
        <v>-2424200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-6120961</v>
      </c>
      <c r="G183" s="22" t="n">
        <v>2424200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false" customHeight="true" outlineLevel="0" collapsed="false">
      <c r="A185" s="3" t="n">
        <v>2</v>
      </c>
      <c r="B185" s="3"/>
      <c r="C185" s="23"/>
      <c r="D185" s="49" t="s">
        <v>171</v>
      </c>
      <c r="E185" s="34"/>
      <c r="F185" s="29" t="n">
        <v>142638220</v>
      </c>
      <c r="G185" s="29" t="n">
        <v>142638220</v>
      </c>
    </row>
    <row r="186" customFormat="false" ht="13.2" hidden="false" customHeight="true" outlineLevel="0" collapsed="false">
      <c r="A186" s="3" t="n">
        <v>2</v>
      </c>
      <c r="B186" s="3"/>
      <c r="C186" s="23"/>
      <c r="D186" s="32" t="s">
        <v>172</v>
      </c>
      <c r="E186" s="34"/>
      <c r="F186" s="26" t="n">
        <v>142638220</v>
      </c>
      <c r="G186" s="26" t="n">
        <v>14263822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false" customHeight="true" outlineLevel="0" collapsed="false">
      <c r="A198" s="3" t="n">
        <v>2</v>
      </c>
      <c r="B198" s="3"/>
      <c r="C198" s="23"/>
      <c r="D198" s="32" t="s">
        <v>184</v>
      </c>
      <c r="E198" s="25"/>
      <c r="F198" s="26" t="n">
        <v>-19251260</v>
      </c>
      <c r="G198" s="26" t="n">
        <v>-1925126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false" customHeight="true" outlineLevel="0" collapsed="false">
      <c r="A200" s="3" t="n">
        <v>2</v>
      </c>
      <c r="B200" s="3"/>
      <c r="C200" s="23"/>
      <c r="D200" s="32" t="s">
        <v>186</v>
      </c>
      <c r="E200" s="25"/>
      <c r="F200" s="26" t="n">
        <v>-5280000</v>
      </c>
      <c r="G200" s="26" t="n">
        <v>-528000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false" customHeight="true" outlineLevel="0" collapsed="false">
      <c r="A202" s="3" t="n">
        <v>2</v>
      </c>
      <c r="B202" s="3"/>
      <c r="C202" s="23"/>
      <c r="D202" s="32" t="s">
        <v>188</v>
      </c>
      <c r="E202" s="25"/>
      <c r="F202" s="26" t="n">
        <v>167169480</v>
      </c>
      <c r="G202" s="26" t="n">
        <v>16716948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false" customHeight="true" outlineLevel="0" collapsed="false">
      <c r="A255" s="3" t="n">
        <v>2</v>
      </c>
      <c r="D255" s="54" t="s">
        <v>241</v>
      </c>
      <c r="F255" s="26" t="n">
        <v>-118396220</v>
      </c>
      <c r="G255" s="26" t="n">
        <v>-118396220</v>
      </c>
    </row>
    <row r="256" customFormat="false" ht="12.75" hidden="false" customHeight="true" outlineLevel="0" collapsed="false">
      <c r="A256" s="3" t="n">
        <v>2</v>
      </c>
      <c r="D256" s="52" t="s">
        <v>242</v>
      </c>
      <c r="F256" s="26" t="n">
        <v>-118396220</v>
      </c>
      <c r="G256" s="26" t="n">
        <v>-118396220</v>
      </c>
    </row>
    <row r="257" customFormat="false" ht="12.75" hidden="false" customHeight="true" outlineLevel="0" collapsed="false">
      <c r="A257" s="3" t="n">
        <v>2</v>
      </c>
      <c r="D257" s="32" t="s">
        <v>243</v>
      </c>
      <c r="F257" s="26" t="n">
        <v>-138809940</v>
      </c>
      <c r="G257" s="26" t="n">
        <v>-138809940</v>
      </c>
    </row>
    <row r="258" customFormat="false" ht="12.75" hidden="false" customHeight="true" outlineLevel="0" collapsed="false">
      <c r="A258" s="3" t="n">
        <v>2</v>
      </c>
      <c r="D258" s="32" t="s">
        <v>244</v>
      </c>
      <c r="F258" s="26" t="n">
        <v>20413720</v>
      </c>
      <c r="G258" s="26" t="n">
        <v>2041372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false" customHeight="true" outlineLevel="0" collapsed="false">
      <c r="A263" s="3" t="n">
        <v>2</v>
      </c>
      <c r="D263" s="49" t="s">
        <v>249</v>
      </c>
      <c r="F263" s="29" t="n">
        <v>-30362961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false" customHeight="true" outlineLevel="0" collapsed="false">
      <c r="A265" s="3" t="n">
        <v>2</v>
      </c>
      <c r="D265" s="31" t="s">
        <v>251</v>
      </c>
      <c r="F265" s="26" t="n">
        <v>-30362961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4:18Z</cp:lastPrinted>
  <dcterms:modified xsi:type="dcterms:W3CDTF">2005-01-17T14:54:20Z</dcterms:modified>
  <cp:revision>0</cp:revision>
  <dc:subject/>
  <dc:title/>
</cp:coreProperties>
</file>