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ЗЕМЕДЕЛИЕТО И ГОРИТЕ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4" activeCellId="0" sqref="D14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1" width="6.1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345894765</v>
      </c>
      <c r="G14" s="22" t="n">
        <v>46483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345894765</v>
      </c>
      <c r="G16" s="29" t="n">
        <v>464830</v>
      </c>
    </row>
    <row r="17" customFormat="false" ht="13.2" hidden="false" customHeight="true" outlineLevel="0" collapsed="false">
      <c r="A17" s="3" t="n">
        <v>2</v>
      </c>
      <c r="B17" s="3"/>
      <c r="C17" s="27" t="s">
        <v>10</v>
      </c>
      <c r="D17" s="28" t="s">
        <v>11</v>
      </c>
      <c r="E17" s="25"/>
      <c r="F17" s="29" t="n">
        <v>15170000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false" customHeight="true" outlineLevel="0" collapsed="false">
      <c r="A25" s="3" t="n">
        <v>2</v>
      </c>
      <c r="B25" s="3"/>
      <c r="C25" s="30" t="s">
        <v>26</v>
      </c>
      <c r="D25" s="33" t="s">
        <v>27</v>
      </c>
      <c r="E25" s="34"/>
      <c r="F25" s="26" t="n">
        <v>151341817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false" customHeight="true" outlineLevel="0" collapsed="false">
      <c r="A28" s="3" t="n">
        <v>2</v>
      </c>
      <c r="B28" s="3"/>
      <c r="C28" s="30" t="s">
        <v>32</v>
      </c>
      <c r="D28" s="33" t="s">
        <v>33</v>
      </c>
      <c r="E28" s="34"/>
      <c r="F28" s="26" t="n">
        <v>358183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94194765</v>
      </c>
      <c r="G30" s="29" t="n">
        <v>46483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97626788</v>
      </c>
      <c r="G31" s="26" t="n">
        <v>46483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93364385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753592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false" customHeight="true" outlineLevel="0" collapsed="false">
      <c r="A38" s="3" t="n">
        <v>2</v>
      </c>
      <c r="B38" s="3"/>
      <c r="C38" s="30" t="s">
        <v>52</v>
      </c>
      <c r="D38" s="35" t="s">
        <v>53</v>
      </c>
      <c r="E38" s="34"/>
      <c r="F38" s="26" t="n">
        <v>2290000</v>
      </c>
      <c r="G38" s="26" t="n">
        <v>0</v>
      </c>
    </row>
    <row r="39" customFormat="false" ht="13.2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16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52585965</v>
      </c>
      <c r="G44" s="29" t="n">
        <v>715603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462500718</v>
      </c>
      <c r="G45" s="22" t="n">
        <v>12053589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462500718</v>
      </c>
      <c r="G47" s="29" t="n">
        <v>12053589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427578993</v>
      </c>
      <c r="G48" s="29" t="n">
        <v>4247189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10406253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5349005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7324704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1374190</v>
      </c>
      <c r="G52" s="26" t="n">
        <v>0</v>
      </c>
    </row>
    <row r="53" customFormat="false" ht="26.4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792747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5157767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159842761</v>
      </c>
      <c r="G58" s="26" t="n">
        <v>3444179</v>
      </c>
    </row>
    <row r="59" customFormat="false" ht="13.2" hidden="false" customHeight="true" outlineLevel="0" collapsed="false">
      <c r="A59" s="3" t="n">
        <v>2</v>
      </c>
      <c r="B59" s="3"/>
      <c r="C59" s="42" t="s">
        <v>22</v>
      </c>
      <c r="D59" s="35" t="s">
        <v>76</v>
      </c>
      <c r="E59" s="34"/>
      <c r="F59" s="26" t="n">
        <v>803010</v>
      </c>
      <c r="G59" s="26" t="n">
        <v>80301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false" customHeight="true" outlineLevel="0" collapsed="false">
      <c r="A63" s="3" t="n">
        <v>2</v>
      </c>
      <c r="B63" s="3"/>
      <c r="C63" s="42"/>
      <c r="D63" s="35" t="s">
        <v>80</v>
      </c>
      <c r="E63" s="34"/>
      <c r="F63" s="26" t="n">
        <v>803010</v>
      </c>
      <c r="G63" s="26" t="n">
        <v>80301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false" customHeight="true" outlineLevel="0" collapsed="false">
      <c r="A68" s="3" t="n">
        <v>2</v>
      </c>
      <c r="B68" s="3"/>
      <c r="C68" s="42" t="s">
        <v>26</v>
      </c>
      <c r="D68" s="35" t="s">
        <v>85</v>
      </c>
      <c r="E68" s="34"/>
      <c r="F68" s="26" t="n">
        <v>171700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false" customHeight="true" outlineLevel="0" collapsed="false">
      <c r="A71" s="3" t="n">
        <v>2</v>
      </c>
      <c r="B71" s="3"/>
      <c r="C71" s="42" t="s">
        <v>32</v>
      </c>
      <c r="D71" s="35" t="s">
        <v>88</v>
      </c>
      <c r="E71" s="34"/>
      <c r="F71" s="26" t="n">
        <v>111700000</v>
      </c>
      <c r="G71" s="26" t="n">
        <v>0</v>
      </c>
    </row>
    <row r="72" customFormat="false" ht="13.2" hidden="false" customHeight="true" outlineLevel="0" collapsed="false">
      <c r="A72" s="3" t="n">
        <v>2</v>
      </c>
      <c r="B72" s="3"/>
      <c r="C72" s="42"/>
      <c r="D72" s="35" t="s">
        <v>89</v>
      </c>
      <c r="E72" s="34"/>
      <c r="F72" s="26" t="n">
        <v>11170000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43626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34921725</v>
      </c>
      <c r="G77" s="29" t="n">
        <v>780640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34921725</v>
      </c>
      <c r="G78" s="43" t="n">
        <v>780640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25042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21183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3859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24955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21064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3891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4424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3754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7633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2169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1454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09914753</v>
      </c>
      <c r="G117" s="22" t="n">
        <v>4897559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109914753</v>
      </c>
      <c r="G119" s="22" t="n">
        <v>4897559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109914753</v>
      </c>
      <c r="G121" s="29" t="n">
        <v>4897559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109914753</v>
      </c>
      <c r="G122" s="26" t="n">
        <v>4897559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-6691200</v>
      </c>
      <c r="G181" s="22" t="n">
        <v>-669120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6691200</v>
      </c>
      <c r="G183" s="22" t="n">
        <v>669120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false" customHeight="true" outlineLevel="0" collapsed="false">
      <c r="A185" s="3" t="n">
        <v>2</v>
      </c>
      <c r="B185" s="3"/>
      <c r="C185" s="23"/>
      <c r="D185" s="49" t="s">
        <v>171</v>
      </c>
      <c r="E185" s="34"/>
      <c r="F185" s="29" t="n">
        <v>4844750</v>
      </c>
      <c r="G185" s="29" t="n">
        <v>4844750</v>
      </c>
    </row>
    <row r="186" customFormat="false" ht="13.2" hidden="false" customHeight="true" outlineLevel="0" collapsed="false">
      <c r="A186" s="3" t="n">
        <v>2</v>
      </c>
      <c r="B186" s="3"/>
      <c r="C186" s="23"/>
      <c r="D186" s="32" t="s">
        <v>172</v>
      </c>
      <c r="E186" s="34"/>
      <c r="F186" s="26" t="n">
        <v>4844750</v>
      </c>
      <c r="G186" s="26" t="n">
        <v>484475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false" customHeight="true" outlineLevel="0" collapsed="false">
      <c r="A194" s="3" t="n">
        <v>2</v>
      </c>
      <c r="B194" s="3"/>
      <c r="C194" s="23"/>
      <c r="D194" s="32" t="s">
        <v>180</v>
      </c>
      <c r="E194" s="25"/>
      <c r="F194" s="26" t="n">
        <v>6691200</v>
      </c>
      <c r="G194" s="26" t="n">
        <v>669120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false" customHeight="true" outlineLevel="0" collapsed="false">
      <c r="A197" s="3" t="n">
        <v>2</v>
      </c>
      <c r="B197" s="3"/>
      <c r="C197" s="23"/>
      <c r="D197" s="32" t="s">
        <v>183</v>
      </c>
      <c r="E197" s="25"/>
      <c r="F197" s="26" t="n">
        <v>-1846450</v>
      </c>
      <c r="G197" s="26" t="n">
        <v>-184645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false" customHeight="true" outlineLevel="0" collapsed="false">
      <c r="A255" s="3" t="n">
        <v>2</v>
      </c>
      <c r="D255" s="54" t="s">
        <v>241</v>
      </c>
      <c r="F255" s="26" t="n">
        <v>1846450</v>
      </c>
      <c r="G255" s="26" t="n">
        <v>1846450</v>
      </c>
    </row>
    <row r="256" customFormat="false" ht="12.75" hidden="false" customHeight="true" outlineLevel="0" collapsed="false">
      <c r="A256" s="3" t="n">
        <v>2</v>
      </c>
      <c r="D256" s="52" t="s">
        <v>242</v>
      </c>
      <c r="F256" s="26" t="n">
        <v>1846450</v>
      </c>
      <c r="G256" s="26" t="n">
        <v>184645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false" customHeight="true" outlineLevel="0" collapsed="false">
      <c r="A258" s="3" t="n">
        <v>2</v>
      </c>
      <c r="D258" s="32" t="s">
        <v>244</v>
      </c>
      <c r="F258" s="26" t="n">
        <v>1846450</v>
      </c>
      <c r="G258" s="26" t="n">
        <v>184645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3:44Z</cp:lastPrinted>
  <dcterms:modified xsi:type="dcterms:W3CDTF">2005-01-17T14:53:46Z</dcterms:modified>
  <cp:revision>0</cp:revision>
  <dc:subject/>
  <dc:title/>
</cp:coreProperties>
</file>