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МИНИСТЕРСТВОТО НА РЕГИОНАЛНОТО РАЗВИТИЕ И БЛАГОУСТРОЙСТВОТО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4" colorId="64" zoomScale="100" zoomScaleNormal="100" zoomScalePageLayoutView="100" workbookViewId="0">
      <selection pane="topLeft" activeCell="D15" activeCellId="0" sqref="D15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3.55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158568026</v>
      </c>
      <c r="G14" s="22" t="n">
        <v>200000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158568026</v>
      </c>
      <c r="G16" s="29" t="n">
        <v>200000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158568026</v>
      </c>
      <c r="G30" s="29" t="n">
        <v>2000000</v>
      </c>
    </row>
    <row r="31" customFormat="false" ht="13.2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2905000</v>
      </c>
      <c r="G31" s="26" t="n">
        <v>2000000</v>
      </c>
    </row>
    <row r="32" customFormat="false" ht="13.2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15534000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15000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308026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247560116</v>
      </c>
      <c r="G44" s="29" t="n">
        <v>9099209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503493371</v>
      </c>
      <c r="G45" s="22" t="n">
        <v>214743452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503493371</v>
      </c>
      <c r="G47" s="29" t="n">
        <v>214743452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225131244</v>
      </c>
      <c r="G48" s="29" t="n">
        <v>35984884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17939294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1413699</v>
      </c>
      <c r="G50" s="26" t="n">
        <v>224544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6893460</v>
      </c>
      <c r="G51" s="26" t="n">
        <v>30513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5824228</v>
      </c>
      <c r="G52" s="26" t="n">
        <v>22667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974437</v>
      </c>
      <c r="G54" s="26" t="n">
        <v>5231</v>
      </c>
    </row>
    <row r="55" customFormat="false" ht="13.2" hidden="false" customHeight="true" outlineLevel="0" collapsed="false">
      <c r="A55" s="3" t="n">
        <v>2</v>
      </c>
      <c r="B55" s="3"/>
      <c r="C55" s="42"/>
      <c r="D55" s="31" t="s">
        <v>72</v>
      </c>
      <c r="E55" s="34"/>
      <c r="F55" s="26" t="n">
        <v>94795</v>
      </c>
      <c r="G55" s="26" t="n">
        <v>2615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174238735</v>
      </c>
      <c r="G58" s="26" t="n">
        <v>11124287</v>
      </c>
    </row>
    <row r="59" customFormat="false" ht="13.2" hidden="false" customHeight="true" outlineLevel="0" collapsed="false">
      <c r="A59" s="3" t="n">
        <v>2</v>
      </c>
      <c r="B59" s="3"/>
      <c r="C59" s="42" t="s">
        <v>22</v>
      </c>
      <c r="D59" s="35" t="s">
        <v>76</v>
      </c>
      <c r="E59" s="34"/>
      <c r="F59" s="26" t="n">
        <v>24605540</v>
      </c>
      <c r="G59" s="26" t="n">
        <v>2460554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false" customHeight="true" outlineLevel="0" collapsed="false">
      <c r="A63" s="3" t="n">
        <v>2</v>
      </c>
      <c r="B63" s="3"/>
      <c r="C63" s="42"/>
      <c r="D63" s="35" t="s">
        <v>80</v>
      </c>
      <c r="E63" s="34"/>
      <c r="F63" s="26" t="n">
        <v>24605540</v>
      </c>
      <c r="G63" s="26" t="n">
        <v>2460554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false" customHeight="true" outlineLevel="0" collapsed="false">
      <c r="A75" s="3" t="n">
        <v>2</v>
      </c>
      <c r="B75" s="3"/>
      <c r="C75" s="42" t="s">
        <v>34</v>
      </c>
      <c r="D75" s="35" t="s">
        <v>92</v>
      </c>
      <c r="E75" s="34"/>
      <c r="F75" s="26" t="n">
        <v>40516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278362127</v>
      </c>
      <c r="G77" s="29" t="n">
        <v>178758568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278362127</v>
      </c>
      <c r="G78" s="43" t="n">
        <v>178758568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4332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2659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1673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4332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2659</v>
      </c>
      <c r="G89" s="26" t="n">
        <v>0</v>
      </c>
    </row>
    <row r="90" customFormat="false" ht="13.2" hidden="false" customHeight="true" outlineLevel="0" collapsed="false">
      <c r="A90" s="3" t="n">
        <v>2</v>
      </c>
      <c r="B90" s="3"/>
      <c r="C90" s="39"/>
      <c r="D90" s="32" t="s">
        <v>105</v>
      </c>
      <c r="E90" s="25"/>
      <c r="F90" s="26" t="n">
        <v>1673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4141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3370</v>
      </c>
      <c r="G92" s="26" t="n">
        <v>0</v>
      </c>
    </row>
    <row r="93" customFormat="false" ht="13.2" hidden="false" customHeight="true" outlineLevel="0" collapsed="false">
      <c r="A93" s="3" t="n">
        <v>2</v>
      </c>
      <c r="B93" s="3"/>
      <c r="C93" s="39"/>
      <c r="D93" s="32" t="s">
        <v>105</v>
      </c>
      <c r="E93" s="25"/>
      <c r="F93" s="26" t="n">
        <v>5367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761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435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3.2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570</v>
      </c>
      <c r="G97" s="26" t="n">
        <v>0</v>
      </c>
    </row>
    <row r="98" customFormat="false" ht="13.2" hidden="false" customHeight="true" outlineLevel="0" collapsed="false">
      <c r="A98" s="3" t="n">
        <v>2</v>
      </c>
      <c r="B98" s="3"/>
      <c r="C98" s="39"/>
      <c r="D98" s="32" t="s">
        <v>112</v>
      </c>
      <c r="E98" s="25"/>
      <c r="F98" s="26" t="n">
        <v>68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255933255</v>
      </c>
      <c r="G117" s="22" t="n">
        <v>123751362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288563465</v>
      </c>
      <c r="G119" s="22" t="n">
        <v>121381572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288563465</v>
      </c>
      <c r="G121" s="29" t="n">
        <v>121381572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294563465</v>
      </c>
      <c r="G122" s="26" t="n">
        <v>127381572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false" customHeight="true" outlineLevel="0" collapsed="false">
      <c r="A124" s="3" t="n">
        <v>2</v>
      </c>
      <c r="B124" s="3"/>
      <c r="C124" s="39"/>
      <c r="D124" s="31" t="s">
        <v>135</v>
      </c>
      <c r="E124" s="34"/>
      <c r="F124" s="26" t="n">
        <v>-6000000</v>
      </c>
      <c r="G124" s="26" t="n">
        <v>-600000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-32630210</v>
      </c>
      <c r="G132" s="22" t="n">
        <v>236979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false" customHeight="true" outlineLevel="0" collapsed="false">
      <c r="A137" s="3" t="n">
        <v>2</v>
      </c>
      <c r="B137" s="3"/>
      <c r="C137" s="39"/>
      <c r="D137" s="28" t="s">
        <v>146</v>
      </c>
      <c r="E137" s="47"/>
      <c r="F137" s="29" t="n">
        <v>-32630210</v>
      </c>
      <c r="G137" s="29" t="n">
        <v>2369790</v>
      </c>
    </row>
    <row r="138" customFormat="false" ht="13.2" hidden="false" customHeight="true" outlineLevel="0" collapsed="false">
      <c r="A138" s="3" t="n">
        <v>2</v>
      </c>
      <c r="B138" s="3"/>
      <c r="C138" s="39"/>
      <c r="D138" s="31" t="s">
        <v>144</v>
      </c>
      <c r="E138" s="34"/>
      <c r="F138" s="26" t="n">
        <v>2369790</v>
      </c>
      <c r="G138" s="26" t="n">
        <v>2369790</v>
      </c>
    </row>
    <row r="139" customFormat="false" ht="13.2" hidden="false" customHeight="true" outlineLevel="0" collapsed="false">
      <c r="A139" s="3" t="n">
        <v>2</v>
      </c>
      <c r="B139" s="3"/>
      <c r="C139" s="39"/>
      <c r="D139" s="31" t="s">
        <v>145</v>
      </c>
      <c r="E139" s="34"/>
      <c r="F139" s="26" t="n">
        <v>-3500000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-88992090</v>
      </c>
      <c r="G181" s="22" t="n">
        <v>-8899209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88992090</v>
      </c>
      <c r="G183" s="22" t="n">
        <v>8899209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false" customHeight="true" outlineLevel="0" collapsed="false">
      <c r="A185" s="3" t="n">
        <v>2</v>
      </c>
      <c r="B185" s="3"/>
      <c r="C185" s="23"/>
      <c r="D185" s="49" t="s">
        <v>171</v>
      </c>
      <c r="E185" s="34"/>
      <c r="F185" s="29" t="n">
        <v>56014220</v>
      </c>
      <c r="G185" s="29" t="n">
        <v>56014220</v>
      </c>
    </row>
    <row r="186" customFormat="false" ht="13.2" hidden="false" customHeight="true" outlineLevel="0" collapsed="false">
      <c r="A186" s="3" t="n">
        <v>2</v>
      </c>
      <c r="B186" s="3"/>
      <c r="C186" s="23"/>
      <c r="D186" s="32" t="s">
        <v>172</v>
      </c>
      <c r="E186" s="34"/>
      <c r="F186" s="26" t="n">
        <v>56014220</v>
      </c>
      <c r="G186" s="26" t="n">
        <v>5601422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false" customHeight="true" outlineLevel="0" collapsed="false">
      <c r="A197" s="3" t="n">
        <v>2</v>
      </c>
      <c r="B197" s="3"/>
      <c r="C197" s="23"/>
      <c r="D197" s="32" t="s">
        <v>183</v>
      </c>
      <c r="E197" s="25"/>
      <c r="F197" s="26" t="n">
        <v>-6355280</v>
      </c>
      <c r="G197" s="26" t="n">
        <v>-6355280</v>
      </c>
    </row>
    <row r="198" customFormat="false" ht="13.2" hidden="false" customHeight="true" outlineLevel="0" collapsed="false">
      <c r="A198" s="3" t="n">
        <v>2</v>
      </c>
      <c r="B198" s="3"/>
      <c r="C198" s="23"/>
      <c r="D198" s="32" t="s">
        <v>184</v>
      </c>
      <c r="E198" s="25"/>
      <c r="F198" s="26" t="n">
        <v>-26144380</v>
      </c>
      <c r="G198" s="26" t="n">
        <v>-2614438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false" customHeight="true" outlineLevel="0" collapsed="false">
      <c r="A202" s="3" t="n">
        <v>2</v>
      </c>
      <c r="B202" s="3"/>
      <c r="C202" s="23"/>
      <c r="D202" s="32" t="s">
        <v>188</v>
      </c>
      <c r="E202" s="25"/>
      <c r="F202" s="26" t="n">
        <v>88513880</v>
      </c>
      <c r="G202" s="26" t="n">
        <v>8851388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false" customHeight="true" outlineLevel="0" collapsed="false">
      <c r="A255" s="3" t="n">
        <v>2</v>
      </c>
      <c r="D255" s="54" t="s">
        <v>241</v>
      </c>
      <c r="F255" s="26" t="n">
        <v>4000000</v>
      </c>
      <c r="G255" s="26" t="n">
        <v>4000000</v>
      </c>
    </row>
    <row r="256" customFormat="false" ht="12.75" hidden="false" customHeight="true" outlineLevel="0" collapsed="false">
      <c r="A256" s="3" t="n">
        <v>2</v>
      </c>
      <c r="D256" s="52" t="s">
        <v>242</v>
      </c>
      <c r="F256" s="26" t="n">
        <v>4000000</v>
      </c>
      <c r="G256" s="26" t="n">
        <v>400000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false" customHeight="true" outlineLevel="0" collapsed="false">
      <c r="A258" s="3" t="n">
        <v>2</v>
      </c>
      <c r="D258" s="32" t="s">
        <v>244</v>
      </c>
      <c r="F258" s="26" t="n">
        <v>4000000</v>
      </c>
      <c r="G258" s="26" t="n">
        <v>400000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false" customHeight="true" outlineLevel="0" collapsed="false">
      <c r="A263" s="3" t="n">
        <v>2</v>
      </c>
      <c r="D263" s="49" t="s">
        <v>249</v>
      </c>
      <c r="F263" s="29" t="n">
        <v>28977870</v>
      </c>
      <c r="G263" s="29" t="n">
        <v>28977870</v>
      </c>
    </row>
    <row r="264" customFormat="false" ht="26.25" hidden="false" customHeight="true" outlineLevel="0" collapsed="false">
      <c r="A264" s="3" t="n">
        <v>2</v>
      </c>
      <c r="D264" s="31" t="s">
        <v>250</v>
      </c>
      <c r="F264" s="26" t="n">
        <v>33310161</v>
      </c>
      <c r="G264" s="26" t="n">
        <v>33310161</v>
      </c>
    </row>
    <row r="265" customFormat="false" ht="26.25" hidden="false" customHeight="true" outlineLevel="0" collapsed="false">
      <c r="A265" s="3" t="n">
        <v>2</v>
      </c>
      <c r="D265" s="31" t="s">
        <v>251</v>
      </c>
      <c r="F265" s="26" t="n">
        <v>-4332291</v>
      </c>
      <c r="G265" s="26" t="n">
        <v>-4332291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53:02Z</cp:lastPrinted>
  <dcterms:modified xsi:type="dcterms:W3CDTF">2005-01-17T14:53:03Z</dcterms:modified>
  <cp:revision>0</cp:revision>
  <dc:subject/>
  <dc:title/>
</cp:coreProperties>
</file>