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6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ОКОЛНАТА СРЕДА И ВОДИТ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66"/>
    <col collapsed="false" customWidth="true" hidden="true" outlineLevel="0" max="2" min="2" style="1" width="3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2046124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2046124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2046124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9300424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2157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500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3000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2046124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40659803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40659803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9953247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0646537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23111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613929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975181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636457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2291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456897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6007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0706556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0706556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632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352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28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632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352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28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652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4225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513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 t="n">
        <v>0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 t="n">
        <v>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8613679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20983469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20983469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20983469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-236979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false" customHeight="true" outlineLevel="0" collapsed="false">
      <c r="A137" s="3" t="n">
        <v>2</v>
      </c>
      <c r="B137" s="3"/>
      <c r="C137" s="39"/>
      <c r="D137" s="28" t="s">
        <v>146</v>
      </c>
      <c r="E137" s="47"/>
      <c r="F137" s="29" t="n">
        <v>-236979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-236979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1:23Z</cp:lastPrinted>
  <dcterms:modified xsi:type="dcterms:W3CDTF">2005-01-17T14:51:28Z</dcterms:modified>
  <cp:revision>0</cp:revision>
  <dc:subject/>
  <dc:title/>
</cp:coreProperties>
</file>