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ОБРАЗОВАНИЕТО И НАУКА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3.32"/>
    <col collapsed="false" customWidth="true" hidden="true" outlineLevel="0" max="2" min="2" style="1" width="4.87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324203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324203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324203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2708047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5783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52820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2578420</v>
      </c>
      <c r="G44" s="29" t="n">
        <v>-66361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52833535</v>
      </c>
      <c r="G45" s="22" t="n">
        <v>58124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52833535</v>
      </c>
      <c r="G47" s="29" t="n">
        <v>58124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33723535</v>
      </c>
      <c r="G48" s="29" t="n">
        <v>58124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21252234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3239979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3276097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3439703</v>
      </c>
      <c r="G52" s="26" t="n">
        <v>0</v>
      </c>
    </row>
    <row r="53" customFormat="false" ht="26.4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438494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5448474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298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52959859</v>
      </c>
      <c r="G58" s="26" t="n">
        <v>0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581240</v>
      </c>
      <c r="G59" s="26" t="n">
        <v>58124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581240</v>
      </c>
      <c r="G63" s="26" t="n">
        <v>58124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false" customHeight="true" outlineLevel="0" collapsed="false">
      <c r="A68" s="3" t="n">
        <v>2</v>
      </c>
      <c r="B68" s="3"/>
      <c r="C68" s="42" t="s">
        <v>26</v>
      </c>
      <c r="D68" s="35" t="s">
        <v>85</v>
      </c>
      <c r="E68" s="34"/>
      <c r="F68" s="26" t="n">
        <v>9386731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3027395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911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911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35261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34366</v>
      </c>
      <c r="G85" s="26" t="n">
        <v>0</v>
      </c>
    </row>
    <row r="86" customFormat="false" ht="13.2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22588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95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35261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34366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895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3439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3135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853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1591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357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18605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659</v>
      </c>
      <c r="G98" s="26" t="n">
        <v>0</v>
      </c>
    </row>
    <row r="99" customFormat="false" ht="13.2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189891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240255115</v>
      </c>
      <c r="G117" s="22" t="n">
        <v>124485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240255115</v>
      </c>
      <c r="G119" s="22" t="n">
        <v>124485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529343403</v>
      </c>
      <c r="G121" s="29" t="n">
        <v>124485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529343403</v>
      </c>
      <c r="G122" s="26" t="n">
        <v>124485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false" customHeight="true" outlineLevel="0" collapsed="false">
      <c r="A126" s="3" t="n">
        <v>2</v>
      </c>
      <c r="B126" s="3"/>
      <c r="C126" s="39"/>
      <c r="D126" s="28" t="s">
        <v>137</v>
      </c>
      <c r="E126" s="25"/>
      <c r="F126" s="29" t="n">
        <v>-289088288</v>
      </c>
      <c r="G126" s="29" t="n">
        <v>0</v>
      </c>
    </row>
    <row r="127" customFormat="false" ht="26.4" hidden="false" customHeight="true" outlineLevel="0" collapsed="false">
      <c r="A127" s="3" t="n">
        <v>2</v>
      </c>
      <c r="B127" s="3"/>
      <c r="C127" s="39"/>
      <c r="D127" s="31" t="s">
        <v>138</v>
      </c>
      <c r="E127" s="34"/>
      <c r="F127" s="26" t="n">
        <v>-227797672</v>
      </c>
      <c r="G127" s="26" t="n">
        <v>0</v>
      </c>
    </row>
    <row r="128" customFormat="false" ht="26.4" hidden="false" customHeight="true" outlineLevel="0" collapsed="false">
      <c r="A128" s="3" t="n">
        <v>2</v>
      </c>
      <c r="B128" s="3"/>
      <c r="C128" s="39"/>
      <c r="D128" s="31" t="s">
        <v>139</v>
      </c>
      <c r="E128" s="34"/>
      <c r="F128" s="26" t="n">
        <v>-61290616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663610</v>
      </c>
      <c r="G181" s="22" t="n">
        <v>66361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-663610</v>
      </c>
      <c r="G183" s="22" t="n">
        <v>-66361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-663610</v>
      </c>
      <c r="G185" s="29" t="n">
        <v>-66361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-663610</v>
      </c>
      <c r="G186" s="26" t="n">
        <v>-66361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false" customHeight="true" outlineLevel="0" collapsed="false">
      <c r="A195" s="3" t="n">
        <v>2</v>
      </c>
      <c r="B195" s="3"/>
      <c r="C195" s="23"/>
      <c r="D195" s="32" t="s">
        <v>181</v>
      </c>
      <c r="E195" s="25"/>
      <c r="F195" s="26" t="n">
        <v>-663610</v>
      </c>
      <c r="G195" s="26" t="n">
        <v>-66361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7:07Z</cp:lastPrinted>
  <dcterms:modified xsi:type="dcterms:W3CDTF">2005-01-17T14:27:10Z</dcterms:modified>
  <cp:revision>0</cp:revision>
  <dc:subject/>
  <dc:title/>
</cp:coreProperties>
</file>