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МИНИСТЕРСТВОТО НА ЗДРАВЕОПАЗВАНЕТО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4" colorId="64" zoomScale="100" zoomScaleNormal="100" zoomScalePageLayoutView="100" workbookViewId="0">
      <selection pane="topLeft" activeCell="D13" activeCellId="0" sqref="D13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3.87"/>
    <col collapsed="false" customWidth="true" hidden="true" outlineLevel="0" max="2" min="2" style="1" width="4.87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24314987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24314987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24314987</v>
      </c>
      <c r="G30" s="29" t="n">
        <v>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17792830</v>
      </c>
      <c r="G31" s="26" t="n">
        <v>0</v>
      </c>
    </row>
    <row r="32" customFormat="false" ht="13.2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465457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158260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284987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49080917</v>
      </c>
      <c r="G44" s="29" t="n">
        <v>2476593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587995534</v>
      </c>
      <c r="G45" s="22" t="n">
        <v>5248088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587995534</v>
      </c>
      <c r="G47" s="29" t="n">
        <v>5248088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548990844</v>
      </c>
      <c r="G48" s="29" t="n">
        <v>1647619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67403261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1741218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21090818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18271309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2819509</v>
      </c>
      <c r="G54" s="26" t="n">
        <v>0</v>
      </c>
    </row>
    <row r="55" customFormat="false" ht="13.2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131238967</v>
      </c>
      <c r="G58" s="26" t="n">
        <v>9236870</v>
      </c>
    </row>
    <row r="59" customFormat="false" ht="13.2" hidden="false" customHeight="true" outlineLevel="0" collapsed="false">
      <c r="A59" s="3" t="n">
        <v>2</v>
      </c>
      <c r="B59" s="3"/>
      <c r="C59" s="42" t="s">
        <v>22</v>
      </c>
      <c r="D59" s="35" t="s">
        <v>76</v>
      </c>
      <c r="E59" s="34"/>
      <c r="F59" s="26" t="n">
        <v>7239320</v>
      </c>
      <c r="G59" s="26" t="n">
        <v>723932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false" customHeight="true" outlineLevel="0" collapsed="false">
      <c r="A63" s="3" t="n">
        <v>2</v>
      </c>
      <c r="B63" s="3"/>
      <c r="C63" s="42"/>
      <c r="D63" s="35" t="s">
        <v>80</v>
      </c>
      <c r="E63" s="34"/>
      <c r="F63" s="26" t="n">
        <v>7239320</v>
      </c>
      <c r="G63" s="26" t="n">
        <v>723932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false" customHeight="true" outlineLevel="0" collapsed="false">
      <c r="A68" s="3" t="n">
        <v>2</v>
      </c>
      <c r="B68" s="3"/>
      <c r="C68" s="42" t="s">
        <v>26</v>
      </c>
      <c r="D68" s="35" t="s">
        <v>85</v>
      </c>
      <c r="E68" s="34"/>
      <c r="F68" s="26" t="n">
        <v>2426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false" customHeight="true" outlineLevel="0" collapsed="false">
      <c r="A71" s="3" t="n">
        <v>2</v>
      </c>
      <c r="B71" s="3"/>
      <c r="C71" s="42" t="s">
        <v>32</v>
      </c>
      <c r="D71" s="35" t="s">
        <v>88</v>
      </c>
      <c r="E71" s="34"/>
      <c r="F71" s="26" t="n">
        <v>320000000</v>
      </c>
      <c r="G71" s="26" t="n">
        <v>0</v>
      </c>
    </row>
    <row r="72" customFormat="false" ht="13.2" hidden="false" customHeight="true" outlineLevel="0" collapsed="false">
      <c r="A72" s="3" t="n">
        <v>2</v>
      </c>
      <c r="B72" s="3"/>
      <c r="C72" s="42"/>
      <c r="D72" s="35" t="s">
        <v>89</v>
      </c>
      <c r="E72" s="34"/>
      <c r="F72" s="26" t="n">
        <v>32000000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253000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39004690</v>
      </c>
      <c r="G77" s="29" t="n">
        <v>3600469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39004690</v>
      </c>
      <c r="G78" s="43" t="n">
        <v>3600469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17531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16881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650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17531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16881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650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3845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3639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6100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1365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451</v>
      </c>
      <c r="G95" s="26" t="n">
        <v>0</v>
      </c>
    </row>
    <row r="96" customFormat="false" ht="13.2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836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142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false" customHeight="true" outlineLevel="0" collapsed="false">
      <c r="A109" s="3" t="n">
        <v>2</v>
      </c>
      <c r="B109" s="3"/>
      <c r="C109" s="39"/>
      <c r="D109" s="32" t="s">
        <v>123</v>
      </c>
      <c r="E109" s="25"/>
      <c r="F109" s="26" t="n">
        <v>6922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538914617</v>
      </c>
      <c r="G117" s="22" t="n">
        <v>2771495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538914617</v>
      </c>
      <c r="G119" s="22" t="n">
        <v>2771495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538914617</v>
      </c>
      <c r="G121" s="29" t="n">
        <v>2771495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538914617</v>
      </c>
      <c r="G122" s="26" t="n">
        <v>2771495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-24765930</v>
      </c>
      <c r="G181" s="22" t="n">
        <v>-2476593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24765930</v>
      </c>
      <c r="G183" s="22" t="n">
        <v>2476593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false" customHeight="true" outlineLevel="0" collapsed="false">
      <c r="A185" s="3" t="n">
        <v>2</v>
      </c>
      <c r="B185" s="3"/>
      <c r="C185" s="23"/>
      <c r="D185" s="49" t="s">
        <v>171</v>
      </c>
      <c r="E185" s="34"/>
      <c r="F185" s="29" t="n">
        <v>24765930</v>
      </c>
      <c r="G185" s="29" t="n">
        <v>24765930</v>
      </c>
    </row>
    <row r="186" customFormat="false" ht="13.2" hidden="false" customHeight="true" outlineLevel="0" collapsed="false">
      <c r="A186" s="3" t="n">
        <v>2</v>
      </c>
      <c r="B186" s="3"/>
      <c r="C186" s="23"/>
      <c r="D186" s="32" t="s">
        <v>172</v>
      </c>
      <c r="E186" s="34"/>
      <c r="F186" s="26" t="n">
        <v>24765930</v>
      </c>
      <c r="G186" s="26" t="n">
        <v>2476593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false" customHeight="true" outlineLevel="0" collapsed="false">
      <c r="A188" s="3" t="n">
        <v>2</v>
      </c>
      <c r="B188" s="3"/>
      <c r="C188" s="23"/>
      <c r="D188" s="32" t="s">
        <v>174</v>
      </c>
      <c r="E188" s="34"/>
      <c r="F188" s="26" t="n">
        <v>31722410</v>
      </c>
      <c r="G188" s="26" t="n">
        <v>3172241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false" customHeight="true" outlineLevel="0" collapsed="false">
      <c r="A192" s="3" t="n">
        <v>2</v>
      </c>
      <c r="B192" s="3"/>
      <c r="C192" s="23"/>
      <c r="D192" s="32" t="s">
        <v>178</v>
      </c>
      <c r="E192" s="25"/>
      <c r="F192" s="26" t="n">
        <v>-6956480</v>
      </c>
      <c r="G192" s="26" t="n">
        <v>-695648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26:30Z</cp:lastPrinted>
  <dcterms:modified xsi:type="dcterms:W3CDTF">2005-01-17T14:26:32Z</dcterms:modified>
  <cp:revision>0</cp:revision>
  <dc:subject/>
  <dc:title/>
</cp:coreProperties>
</file>