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ТРУДА И СОЦИАЛНАТА ПОЛИТИК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1"/>
    <col collapsed="false" customWidth="true" hidden="true" outlineLevel="0" max="2" min="2" style="1" width="3.4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355686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355686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336966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461114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0258027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342965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307554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18720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3543050</v>
      </c>
      <c r="G44" s="29" t="n">
        <v>1998619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91004001</v>
      </c>
      <c r="G45" s="22" t="n">
        <v>30039875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91004001</v>
      </c>
      <c r="G47" s="29" t="n">
        <v>30039875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865831526</v>
      </c>
      <c r="G48" s="29" t="n">
        <v>865740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44760932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288808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6821331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4514377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2294848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2106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false" customHeight="true" outlineLevel="0" collapsed="false">
      <c r="A57" s="3" t="n">
        <v>2</v>
      </c>
      <c r="B57" s="3"/>
      <c r="C57" s="42" t="s">
        <v>18</v>
      </c>
      <c r="D57" s="35" t="s">
        <v>74</v>
      </c>
      <c r="E57" s="34"/>
      <c r="F57" s="26" t="n">
        <v>1600000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31562888</v>
      </c>
      <c r="G58" s="26" t="n">
        <v>6828730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1828670</v>
      </c>
      <c r="G59" s="26" t="n">
        <v>182867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1828670</v>
      </c>
      <c r="G63" s="26" t="n">
        <v>182867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false" customHeight="true" outlineLevel="0" collapsed="false">
      <c r="A68" s="3" t="n">
        <v>2</v>
      </c>
      <c r="B68" s="3"/>
      <c r="C68" s="42" t="s">
        <v>26</v>
      </c>
      <c r="D68" s="35" t="s">
        <v>85</v>
      </c>
      <c r="E68" s="34"/>
      <c r="F68" s="26" t="n">
        <v>15389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750600000</v>
      </c>
      <c r="G70" s="26" t="n">
        <v>0</v>
      </c>
    </row>
    <row r="71" customFormat="false" ht="13.2" hidden="false" customHeight="true" outlineLevel="0" collapsed="false">
      <c r="A71" s="3" t="n">
        <v>2</v>
      </c>
      <c r="B71" s="3"/>
      <c r="C71" s="42" t="s">
        <v>32</v>
      </c>
      <c r="D71" s="35" t="s">
        <v>88</v>
      </c>
      <c r="E71" s="34"/>
      <c r="F71" s="26" t="n">
        <v>150000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false" customHeight="true" outlineLevel="0" collapsed="false">
      <c r="A74" s="3" t="n">
        <v>2</v>
      </c>
      <c r="B74" s="3"/>
      <c r="C74" s="42"/>
      <c r="D74" s="35" t="s">
        <v>91</v>
      </c>
      <c r="E74" s="34"/>
      <c r="F74" s="26" t="n">
        <v>150000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453508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25172475</v>
      </c>
      <c r="G77" s="29" t="n">
        <v>21382475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25172475</v>
      </c>
      <c r="G78" s="43" t="n">
        <v>21382475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0142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2926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7216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0020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2915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7105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467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7744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3123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95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181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77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857460951</v>
      </c>
      <c r="G117" s="22" t="n">
        <v>10053685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850960951</v>
      </c>
      <c r="G119" s="22" t="n">
        <v>10053685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850960951</v>
      </c>
      <c r="G121" s="29" t="n">
        <v>10053685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850960951</v>
      </c>
      <c r="G122" s="26" t="n">
        <v>10053685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650000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false" customHeight="true" outlineLevel="0" collapsed="false">
      <c r="A137" s="3" t="n">
        <v>2</v>
      </c>
      <c r="B137" s="3"/>
      <c r="C137" s="39"/>
      <c r="D137" s="28" t="s">
        <v>146</v>
      </c>
      <c r="E137" s="47"/>
      <c r="F137" s="29" t="n">
        <v>6500000</v>
      </c>
      <c r="G137" s="29" t="n">
        <v>0</v>
      </c>
    </row>
    <row r="138" customFormat="false" ht="13.2" hidden="false" customHeight="true" outlineLevel="0" collapsed="false">
      <c r="A138" s="3" t="n">
        <v>2</v>
      </c>
      <c r="B138" s="3"/>
      <c r="C138" s="39"/>
      <c r="D138" s="31" t="s">
        <v>144</v>
      </c>
      <c r="E138" s="34"/>
      <c r="F138" s="26" t="n">
        <v>650000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-19986190</v>
      </c>
      <c r="G181" s="22" t="n">
        <v>-1998619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19986190</v>
      </c>
      <c r="G183" s="22" t="n">
        <v>1998619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19986190</v>
      </c>
      <c r="G185" s="29" t="n">
        <v>1998619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19986190</v>
      </c>
      <c r="G186" s="26" t="n">
        <v>1998619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false" customHeight="true" outlineLevel="0" collapsed="false">
      <c r="A200" s="3" t="n">
        <v>2</v>
      </c>
      <c r="B200" s="3"/>
      <c r="C200" s="23"/>
      <c r="D200" s="32" t="s">
        <v>186</v>
      </c>
      <c r="E200" s="25"/>
      <c r="F200" s="26" t="n">
        <v>-475000</v>
      </c>
      <c r="G200" s="26" t="n">
        <v>-47500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false" customHeight="true" outlineLevel="0" collapsed="false">
      <c r="A202" s="3" t="n">
        <v>2</v>
      </c>
      <c r="B202" s="3"/>
      <c r="C202" s="23"/>
      <c r="D202" s="32" t="s">
        <v>188</v>
      </c>
      <c r="E202" s="25"/>
      <c r="F202" s="26" t="n">
        <v>20461190</v>
      </c>
      <c r="G202" s="26" t="n">
        <v>2046119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5:37Z</cp:lastPrinted>
  <dcterms:modified xsi:type="dcterms:W3CDTF">2005-01-17T14:25:40Z</dcterms:modified>
  <cp:revision>0</cp:revision>
  <dc:subject/>
  <dc:title/>
</cp:coreProperties>
</file>