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183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ПРАВОСЪДИЕТО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2" min="1" style="1" width="4.43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9572003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9572003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9572003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514233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19055102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2668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9572003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00706914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00706914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97056914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50600256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2472494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22447602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18992146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2932756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52270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false" customHeight="true" outlineLevel="0" collapsed="false">
      <c r="A57" s="3" t="n">
        <v>2</v>
      </c>
      <c r="B57" s="3"/>
      <c r="C57" s="42" t="s">
        <v>18</v>
      </c>
      <c r="D57" s="35" t="s">
        <v>74</v>
      </c>
      <c r="E57" s="34"/>
      <c r="F57" s="26" t="n">
        <v>110880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20377647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50115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365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365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6652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1045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5607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6652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1045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5607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7607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5532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7896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223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91</v>
      </c>
      <c r="G95" s="26" t="n">
        <v>0</v>
      </c>
    </row>
    <row r="96" customFormat="false" ht="13.2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11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81134911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81134911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81134911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81134911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24:55Z</cp:lastPrinted>
  <dcterms:modified xsi:type="dcterms:W3CDTF">2005-01-17T14:24:58Z</dcterms:modified>
  <cp:revision>0</cp:revision>
  <dc:subject/>
  <dc:title/>
</cp:coreProperties>
</file>