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183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ОТБРАНАТ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4" activeCellId="0" sqref="D14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1"/>
    <col collapsed="false" customWidth="true" hidden="true" outlineLevel="0" max="2" min="2" style="1" width="3.55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4870000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4870000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48700000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35000000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13700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4870000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833826000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833826000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743826000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8110685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48454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5856059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5043221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812838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false" customHeight="true" outlineLevel="0" collapsed="false">
      <c r="A57" s="3" t="n">
        <v>2</v>
      </c>
      <c r="B57" s="3"/>
      <c r="C57" s="42" t="s">
        <v>18</v>
      </c>
      <c r="D57" s="35" t="s">
        <v>74</v>
      </c>
      <c r="E57" s="34"/>
      <c r="F57" s="26" t="n">
        <v>102500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703685802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false" customHeight="true" outlineLevel="0" collapsed="false">
      <c r="A70" s="3" t="n">
        <v>2</v>
      </c>
      <c r="B70" s="3"/>
      <c r="C70" s="42" t="s">
        <v>30</v>
      </c>
      <c r="D70" s="35" t="s">
        <v>87</v>
      </c>
      <c r="E70" s="34"/>
      <c r="F70" s="26" t="n">
        <v>1500000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 t="n">
        <v>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900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900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3360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3360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3360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3360</v>
      </c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 t="n">
        <v>0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5390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5390</v>
      </c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 t="n">
        <v>0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182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28</v>
      </c>
      <c r="G95" s="26" t="n">
        <v>0</v>
      </c>
    </row>
    <row r="96" customFormat="false" ht="13.2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38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3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false" customHeight="true" outlineLevel="0" collapsed="false">
      <c r="A108" s="3" t="n">
        <v>2</v>
      </c>
      <c r="B108" s="3"/>
      <c r="C108" s="39"/>
      <c r="D108" s="32" t="s">
        <v>122</v>
      </c>
      <c r="E108" s="25"/>
      <c r="F108" s="26" t="n">
        <v>500</v>
      </c>
      <c r="G108" s="26" t="n">
        <v>0</v>
      </c>
    </row>
    <row r="109" customFormat="false" ht="13.2" hidden="false" customHeight="true" outlineLevel="0" collapsed="false">
      <c r="A109" s="3" t="n">
        <v>2</v>
      </c>
      <c r="B109" s="3"/>
      <c r="C109" s="39"/>
      <c r="D109" s="32" t="s">
        <v>123</v>
      </c>
      <c r="E109" s="25"/>
      <c r="F109" s="26" t="n">
        <v>100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78512600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785126000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803726000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803726000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false" customHeight="true" outlineLevel="0" collapsed="false">
      <c r="A126" s="3" t="n">
        <v>2</v>
      </c>
      <c r="B126" s="3"/>
      <c r="C126" s="39"/>
      <c r="D126" s="28" t="s">
        <v>137</v>
      </c>
      <c r="E126" s="25"/>
      <c r="F126" s="29" t="n">
        <v>-18600000</v>
      </c>
      <c r="G126" s="29" t="n">
        <v>0</v>
      </c>
    </row>
    <row r="127" customFormat="false" ht="26.4" hidden="false" customHeight="true" outlineLevel="0" collapsed="false">
      <c r="A127" s="3" t="n">
        <v>2</v>
      </c>
      <c r="B127" s="3"/>
      <c r="C127" s="39"/>
      <c r="D127" s="31" t="s">
        <v>138</v>
      </c>
      <c r="E127" s="34"/>
      <c r="F127" s="26" t="n">
        <v>-1860000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17:30Z</cp:lastPrinted>
  <dcterms:modified xsi:type="dcterms:W3CDTF">2005-01-17T14:17:33Z</dcterms:modified>
  <cp:revision>0</cp:revision>
  <dc:subject/>
  <dc:title/>
</cp:coreProperties>
</file>