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7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ВЪНШНИТЕ РАБОТИ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4" activeCellId="0" sqref="D14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5.1"/>
    <col collapsed="false" customWidth="true" hidden="true" outlineLevel="0" max="2" min="2" style="1" width="7.1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3325536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3325536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33325536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0875206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2045033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200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3325536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04333035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04333035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97026135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1758100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3747000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4581617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816416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707175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58026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69999967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6939451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73069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73069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955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896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059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955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896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059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6014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5951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6068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465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460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71007499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71007499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71007499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71007499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16:59Z</cp:lastPrinted>
  <dcterms:modified xsi:type="dcterms:W3CDTF">2005-01-17T14:17:01Z</dcterms:modified>
  <cp:revision>0</cp:revision>
  <dc:subject/>
  <dc:title/>
</cp:coreProperties>
</file>