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НАРОДНОТО СЪБРАНИЕ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2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2" activeCellId="0" sqref="D12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3.55"/>
    <col collapsed="false" customWidth="true" hidden="true" outlineLevel="0" max="2" min="2" style="1" width="4.55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539300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539300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5393000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504914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false" customHeight="true" outlineLevel="0" collapsed="false">
      <c r="A38" s="3" t="n">
        <v>2</v>
      </c>
      <c r="B38" s="3"/>
      <c r="C38" s="30" t="s">
        <v>52</v>
      </c>
      <c r="D38" s="35" t="s">
        <v>53</v>
      </c>
      <c r="E38" s="34"/>
      <c r="F38" s="26" t="n">
        <v>34386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539300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6926405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6926405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25226405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0866938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600000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469940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2937386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483604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4895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10049037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24049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17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17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913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770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43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913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770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143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11902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12151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10564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97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103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21533405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21533405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21533405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21533405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</sheetData>
  <autoFilter ref="A1:A272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10:24Z</cp:lastPrinted>
  <dcterms:modified xsi:type="dcterms:W3CDTF">2005-01-17T14:10:27Z</dcterms:modified>
  <cp:revision>0</cp:revision>
  <dc:subject/>
  <dc:title/>
</cp:coreProperties>
</file>