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2" sheetId="1" state="visible" r:id="rId2"/>
  </sheets>
  <definedNames>
    <definedName function="false" hidden="false" localSheetId="0" name="_xlnm.Print_Area" vbProcedure="false">'ANNEX-No-2'!$B$2:$D$125</definedName>
    <definedName function="false" hidden="false" localSheetId="0" name="_xlnm.Print_Titles" vbProcedure="false">'ANNEX-No-2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Приложение № 2</t>
  </si>
  <si>
    <t xml:space="preserve">към чл. 27</t>
  </si>
  <si>
    <t xml:space="preserve">Предназначение на субсидиите за национално представените организации </t>
  </si>
  <si>
    <t xml:space="preserve">на хора с увреждания и за организации за хора с увреждания</t>
  </si>
  <si>
    <t xml:space="preserve">(Лева)</t>
  </si>
  <si>
    <t xml:space="preserve">Показатели</t>
  </si>
  <si>
    <t xml:space="preserve">Сума</t>
  </si>
  <si>
    <t xml:space="preserve">1.</t>
  </si>
  <si>
    <t xml:space="preserve">Съюз на инвалидите в България</t>
  </si>
  <si>
    <t xml:space="preserve">а)</t>
  </si>
  <si>
    <t xml:space="preserve">за социално подпомагане и социални услуги</t>
  </si>
  <si>
    <t xml:space="preserve">б)</t>
  </si>
  <si>
    <t xml:space="preserve">за информационно-консултантски и организационни услуги, в т.ч. обучение, квалификация и преквалификация</t>
  </si>
  <si>
    <t xml:space="preserve">в)</t>
  </si>
  <si>
    <t xml:space="preserve">за социална интеграция и реализиране на социалнозначими проекти, в т.ч. разкриване на нови работни места</t>
  </si>
  <si>
    <t xml:space="preserve">г)</t>
  </si>
  <si>
    <t xml:space="preserve">за социална рехабилитация и интеграция чрез социални контакти, организационно-масови дейности, в т.ч.  за социални издания</t>
  </si>
  <si>
    <t xml:space="preserve">2.</t>
  </si>
  <si>
    <t xml:space="preserve">Съюз на военноинвалидите и пострадалите от войните и в мирно време</t>
  </si>
  <si>
    <t xml:space="preserve">за здравни и социални помощи и подпомагане на военноинвалидите и пострадалите при или по повод отбраната на страната (военнопострадалите)</t>
  </si>
  <si>
    <t xml:space="preserve">за социална интеграция в обществото, квалификация, преквалификация, консултации – правни и социални, подпомагане дейността на съюза и дружествата по места</t>
  </si>
  <si>
    <t xml:space="preserve">за издателска и информационна дейност, подпомагащи дейността на организацията - бюлетин, календари, нормативни документи, свързани с правата на военноинвалидите и военнопострадалите по социални и правни въпроси, реализиране на музейна сбирка и други дейности и осигуряване на съответните технически средства</t>
  </si>
  <si>
    <t xml:space="preserve">3.</t>
  </si>
  <si>
    <t xml:space="preserve">Съюз на слепите в България</t>
  </si>
  <si>
    <t xml:space="preserve">за организационна, художествено-творческа, спортна, социални дейности и технически помощни средства</t>
  </si>
  <si>
    <t xml:space="preserve">за звукозаписна, издателска дейност и консумативи за тях, квалификация, преквалификация и трудова заетост</t>
  </si>
  <si>
    <t xml:space="preserve">за рехабилитационна база - гр. Дряново</t>
  </si>
  <si>
    <t xml:space="preserve">4.</t>
  </si>
  <si>
    <t xml:space="preserve">Българска асоциация на лица с интелектуални затруднения</t>
  </si>
  <si>
    <t xml:space="preserve">за подпомагане на дневни центрове, социални заведения, помощни училища и други социални услуги</t>
  </si>
  <si>
    <t xml:space="preserve">за подпомагане на семейноконсултативни центрове</t>
  </si>
  <si>
    <t xml:space="preserve">за Централен републикански семейноконсултативен център</t>
  </si>
  <si>
    <t xml:space="preserve">5.</t>
  </si>
  <si>
    <t xml:space="preserve">Национален съюз на трудовопроизводителните кооперации</t>
  </si>
  <si>
    <t xml:space="preserve">за трудова рехабилитация</t>
  </si>
  <si>
    <t xml:space="preserve">за професионално ориентиране, обучение, квалификация и преквалификация</t>
  </si>
  <si>
    <t xml:space="preserve">за социална рехабилитация</t>
  </si>
  <si>
    <t xml:space="preserve">за общи рехабилитационни нужди</t>
  </si>
  <si>
    <t xml:space="preserve">д)</t>
  </si>
  <si>
    <t xml:space="preserve">за внедряване в ТПКИ на международни стандарти ИСО-9001 </t>
  </si>
  <si>
    <t xml:space="preserve">6.</t>
  </si>
  <si>
    <t xml:space="preserve">Национален център за социална рехабилитация</t>
  </si>
  <si>
    <t xml:space="preserve">за частично подпомагане дейността на структурите на НЦСР – бюрата за социално обслужване в София, Бургас, Варна, Плевен, Стара Загора, Шумен и Велинград; Център за обучение и рехабилитация  на младежи с увреждания  “Свети Георги” в Поморие; дневни центрове за деца и възрастни с увреждания в София, Бургас и Варна; диспечерски гарови служби за трудноподвижни лица в София, Бургас, Пловдив и Стара Загора </t>
  </si>
  <si>
    <t xml:space="preserve">за подпомагане на новооткриващи се структури за социално обслужване - Защитено жилище за стари хора и хора с увреждания в Правец; дневни центрове за деца и младежи в София и Нова Загора; центрове за професионално обучение във Враца и Сливен; други структури</t>
  </si>
  <si>
    <t xml:space="preserve">за транспортно обслужване на хора с увреждания</t>
  </si>
  <si>
    <t xml:space="preserve">за обучителни семинари и квалификация и преквалификация на кадри на НЦСР</t>
  </si>
  <si>
    <t xml:space="preserve">7.</t>
  </si>
  <si>
    <t xml:space="preserve">Асоциация на родителите на деца с увреден слух</t>
  </si>
  <si>
    <t xml:space="preserve">за рехабилитация, подпомагане в учебния процес, професионална ориентация и извънкласни дейности на деца с увреден слух</t>
  </si>
  <si>
    <t xml:space="preserve">за учебници и учебни пособия</t>
  </si>
  <si>
    <t xml:space="preserve">за рехабилитационни лагери за деца с увреден слух </t>
  </si>
  <si>
    <t xml:space="preserve">за обучителни семинари</t>
  </si>
  <si>
    <t xml:space="preserve">за издаване на специална литература за родители и бюлетин на АРДУС</t>
  </si>
  <si>
    <t xml:space="preserve">е)</t>
  </si>
  <si>
    <t xml:space="preserve">за подпомагане и координиране на дейността на АРДУС</t>
  </si>
  <si>
    <t xml:space="preserve">ж)</t>
  </si>
  <si>
    <t xml:space="preserve">за специални помощни средства за деца с увреден слух и социално подпомагане</t>
  </si>
  <si>
    <t xml:space="preserve">з)</t>
  </si>
  <si>
    <t xml:space="preserve">за участие на АРДУС в международни прояви</t>
  </si>
  <si>
    <t xml:space="preserve">8.</t>
  </si>
  <si>
    <t xml:space="preserve">Съюз на глухите в България</t>
  </si>
  <si>
    <t xml:space="preserve">за подпомагане на клубовете за комуникации и социална интеграция</t>
  </si>
  <si>
    <t xml:space="preserve">за подпомагане на центровете за рехабилитация на деца с увреден слух</t>
  </si>
  <si>
    <t xml:space="preserve">за издателска дейност – в-к “Тишина” и специализирани издания</t>
  </si>
  <si>
    <t xml:space="preserve">за подпомагане членовете на съюза</t>
  </si>
  <si>
    <t xml:space="preserve">за внедряване на международни стандарти ISO 9001-2000 в специализирани предприятия</t>
  </si>
  <si>
    <t xml:space="preserve">9.</t>
  </si>
  <si>
    <t xml:space="preserve">Българска асоциация “Диабет”</t>
  </si>
  <si>
    <t xml:space="preserve">целева помощ за Програмата по храненето на диабетици в София, включително щат “координатор хранене”</t>
  </si>
  <si>
    <t xml:space="preserve">помощи от диетични храни, поддържащи медикаменти, консумативи и други </t>
  </si>
  <si>
    <t xml:space="preserve">за издаване на информационни материали, календари, плакати, брошури, книги и други за борба с диабета</t>
  </si>
  <si>
    <t xml:space="preserve">за издръжка на БА "Диабет", включително щат "счетоводител"</t>
  </si>
  <si>
    <t xml:space="preserve">10.</t>
  </si>
  <si>
    <t xml:space="preserve">Асоциация на родителите на деца с нарушено зрение</t>
  </si>
  <si>
    <t xml:space="preserve">за допълнителна преподавателска помощ, специални приспособления и помощни средства</t>
  </si>
  <si>
    <t xml:space="preserve">за специализиран транспорт за деца с нарушено зрение</t>
  </si>
  <si>
    <t xml:space="preserve">за специална помощ за деца с нарушено зрение</t>
  </si>
  <si>
    <t xml:space="preserve">за целева помощ на придружители на деца с нарушено зрение</t>
  </si>
  <si>
    <t xml:space="preserve">за мероприятия за социална интеграция и социални контакти на деца с нарушено зрение</t>
  </si>
  <si>
    <t xml:space="preserve">за закупуване на технически средства, приспособления и съоръжения за деца с нарушено зрение</t>
  </si>
  <si>
    <t xml:space="preserve">за организиране на консултации и обучение на родители на деца с нарушено зрение</t>
  </si>
  <si>
    <t xml:space="preserve">за координация на дейността на АРДНЗ</t>
  </si>
  <si>
    <t xml:space="preserve">11.</t>
  </si>
  <si>
    <t xml:space="preserve">Национална асоциация на слепоглухите в България</t>
  </si>
  <si>
    <t xml:space="preserve">за подпомагане дейността на районните дружества и социални услуги на членовете</t>
  </si>
  <si>
    <t xml:space="preserve">за подпомагане дейността на асоциацията </t>
  </si>
  <si>
    <t xml:space="preserve">за издаване на информационен бюлетин, списание и друга специализирана литература за слепоглухи</t>
  </si>
  <si>
    <t xml:space="preserve">за специални помощни средства и специфични приспособления и системи за обучение, рехабилитация и облекчаване комуникацията и интеграцията на слепоглухите</t>
  </si>
  <si>
    <t xml:space="preserve">за транспортно обслужване и издирване на слепоглухи лица и транспортни разходи при осъществяване дейността на асоциацията</t>
  </si>
  <si>
    <t xml:space="preserve">за Националния център за рехабилитация на слепоглухи</t>
  </si>
  <si>
    <t xml:space="preserve">и)</t>
  </si>
  <si>
    <t xml:space="preserve">за лагер-семинар за тотално слепоглухи лица</t>
  </si>
  <si>
    <t xml:space="preserve">12.</t>
  </si>
  <si>
    <t xml:space="preserve">Национална потребителна кооперация на слепите в България</t>
  </si>
  <si>
    <t xml:space="preserve">за доплащане за трудоустрояване</t>
  </si>
  <si>
    <t xml:space="preserve">за квалификация и преквалификация</t>
  </si>
  <si>
    <t xml:space="preserve">за подпомагане, рехабилитация, грижи за самотни, болни и неподвижни и социални услуги</t>
  </si>
  <si>
    <t xml:space="preserve">13.</t>
  </si>
  <si>
    <t xml:space="preserve">Съюз на ветераните от войните в България</t>
  </si>
  <si>
    <t xml:space="preserve">за социално подпомагане, лечение и рехабилитация на ветерани от войните</t>
  </si>
  <si>
    <t xml:space="preserve">за военно-патриотична дейност и паметници</t>
  </si>
  <si>
    <t xml:space="preserve">за подпомагане на управленската дейност и хонорари</t>
  </si>
  <si>
    <t xml:space="preserve">14.</t>
  </si>
  <si>
    <t xml:space="preserve">Асоциация на Националния съюз на кооперациите на инвалидите, Национална федерация на работодателите на инвалидите и Съюз на военноинвалидните кооперации в България</t>
  </si>
  <si>
    <t xml:space="preserve">за подпомагане на инвалидите чрез поддържане и разширяване на стопанската дейност</t>
  </si>
  <si>
    <t xml:space="preserve">за трудова рехабилитация и социална рехабилитация</t>
  </si>
  <si>
    <t xml:space="preserve">за информационно обслужване, обучение, квалификация и преквалификация на ръководни и изпълнителски кадри</t>
  </si>
  <si>
    <t xml:space="preserve">за издръжка на Центъра за информация, квалификация и социална интеграция на военноинвалидните коопeрации</t>
  </si>
  <si>
    <t xml:space="preserve">за издателска дейност - издаване на социално-правни учебни материали и бюлетин</t>
  </si>
  <si>
    <t xml:space="preserve">за подпомагане на военноинвалидите и пострадалите чрез поддържане и разширяване на стопанската дейност</t>
  </si>
  <si>
    <t xml:space="preserve">за подпомагане дейността по сертифициране на кооперациите и фирмите за хора с увреждания при въвеждане на евростандартите за управление на качеството ISO 9001 и за безопасни условия на труд OHSAS 18001</t>
  </si>
  <si>
    <t xml:space="preserve">15.</t>
  </si>
  <si>
    <t xml:space="preserve">Асоциация-мрежа на организации на и за хора с увреждания</t>
  </si>
  <si>
    <t xml:space="preserve">Център за психологични изследвания, в т.ч.:</t>
  </si>
  <si>
    <t xml:space="preserve">- за печатни материали </t>
  </si>
  <si>
    <t xml:space="preserve">- за транспортни услуги</t>
  </si>
  <si>
    <t xml:space="preserve">- за телекомуникационни услуги (интернет, поща, телефонни услуги)</t>
  </si>
  <si>
    <t xml:space="preserve">Българска асоциация за невромускулни заболявания, в т.ч.:</t>
  </si>
  <si>
    <t xml:space="preserve"> - за транспортна дейност - поддръжка и консумативи на микробус на БАНМЗ</t>
  </si>
  <si>
    <t xml:space="preserve"> - за координация и подпомагане дейността на организацията</t>
  </si>
  <si>
    <t xml:space="preserve">Фондация на родители на деца с епилепсия</t>
  </si>
  <si>
    <t xml:space="preserve">- за координиране и подпомагане дейността на ФРДЕ </t>
  </si>
  <si>
    <t xml:space="preserve">- за издаване на печатни материали, преводи от чужда специализирана литература </t>
  </si>
  <si>
    <t xml:space="preserve">- за интеграционни програми за деца и младежи - екскурзии, лагери, групи по интереси</t>
  </si>
  <si>
    <t xml:space="preserve">Национално сдружение на студенти и младежи с увреждания, в т.ч.:</t>
  </si>
  <si>
    <t xml:space="preserve">- за информационна, консултантска и организационна дейност</t>
  </si>
  <si>
    <t xml:space="preserve">- за социални услуги и социално подпомагане</t>
  </si>
  <si>
    <t xml:space="preserve">- за професионално ориентиране, обучение и междуорганизационн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C16" activeCellId="0" sqref="C16"/>
    </sheetView>
  </sheetViews>
  <sheetFormatPr defaultColWidth="7.08203125" defaultRowHeight="15.6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2.81"/>
    <col collapsed="false" customWidth="true" hidden="false" outlineLevel="0" max="3" min="3" style="3" width="66.53"/>
    <col collapsed="false" customWidth="true" hidden="false" outlineLevel="0" max="4" min="4" style="1" width="9.99"/>
    <col collapsed="false" customWidth="true" hidden="false" outlineLevel="0" max="5" min="5" style="1" width="9.44"/>
    <col collapsed="false" customWidth="false" hidden="false" outlineLevel="0" max="257" min="6" style="1" width="7.08"/>
  </cols>
  <sheetData>
    <row r="2" customFormat="false" ht="15.6" hidden="false" customHeight="false" outlineLevel="0" collapsed="false">
      <c r="B2" s="4"/>
      <c r="C2" s="5"/>
      <c r="D2" s="6" t="s">
        <v>0</v>
      </c>
      <c r="E2" s="7"/>
    </row>
    <row r="3" customFormat="false" ht="15.6" hidden="false" customHeight="false" outlineLevel="0" collapsed="false">
      <c r="B3" s="4"/>
      <c r="C3" s="5"/>
      <c r="D3" s="8" t="s">
        <v>1</v>
      </c>
      <c r="E3" s="9"/>
    </row>
    <row r="4" customFormat="false" ht="15.6" hidden="false" customHeight="false" outlineLevel="0" collapsed="false">
      <c r="B4" s="4"/>
      <c r="C4" s="5"/>
      <c r="D4" s="10"/>
      <c r="E4" s="9"/>
    </row>
    <row r="5" customFormat="false" ht="15.6" hidden="false" customHeight="false" outlineLevel="0" collapsed="false">
      <c r="B5" s="4"/>
      <c r="C5" s="5"/>
      <c r="D5" s="10"/>
      <c r="E5" s="9"/>
    </row>
    <row r="6" customFormat="false" ht="15.75" hidden="false" customHeight="true" outlineLevel="0" collapsed="false">
      <c r="B6" s="11" t="s">
        <v>2</v>
      </c>
      <c r="C6" s="11"/>
      <c r="D6" s="11"/>
      <c r="E6" s="12"/>
      <c r="F6" s="13"/>
    </row>
    <row r="7" customFormat="false" ht="15.75" hidden="false" customHeight="true" outlineLevel="0" collapsed="false">
      <c r="B7" s="11" t="s">
        <v>3</v>
      </c>
      <c r="C7" s="11"/>
      <c r="D7" s="11"/>
    </row>
    <row r="8" customFormat="false" ht="15.75" hidden="false" customHeight="true" outlineLevel="0" collapsed="false">
      <c r="B8" s="14"/>
      <c r="C8" s="14"/>
      <c r="D8" s="14"/>
      <c r="F8" s="15"/>
    </row>
    <row r="9" customFormat="false" ht="15.6" hidden="false" customHeight="false" outlineLevel="0" collapsed="false">
      <c r="B9" s="4"/>
      <c r="C9" s="16"/>
      <c r="D9" s="17" t="s">
        <v>4</v>
      </c>
      <c r="E9" s="18"/>
    </row>
    <row r="10" customFormat="false" ht="15.6" hidden="false" customHeight="false" outlineLevel="0" collapsed="false">
      <c r="B10" s="19"/>
      <c r="C10" s="20"/>
      <c r="D10" s="21"/>
      <c r="E10" s="22"/>
    </row>
    <row r="11" customFormat="false" ht="15.6" hidden="false" customHeight="false" outlineLevel="0" collapsed="false">
      <c r="B11" s="23"/>
      <c r="C11" s="24" t="s">
        <v>5</v>
      </c>
      <c r="D11" s="25" t="s">
        <v>6</v>
      </c>
      <c r="E11" s="26"/>
    </row>
    <row r="12" customFormat="false" ht="15.6" hidden="false" customHeight="false" outlineLevel="0" collapsed="false">
      <c r="B12" s="27"/>
      <c r="C12" s="28"/>
      <c r="D12" s="29"/>
      <c r="E12" s="22"/>
    </row>
    <row r="13" s="35" customFormat="true" ht="12" hidden="false" customHeight="true" outlineLevel="0" collapsed="false">
      <c r="A13" s="30"/>
      <c r="B13" s="31"/>
      <c r="C13" s="32"/>
      <c r="D13" s="33"/>
      <c r="E13" s="34"/>
    </row>
    <row r="14" s="35" customFormat="true" ht="15" hidden="false" customHeight="true" outlineLevel="0" collapsed="false">
      <c r="A14" s="36"/>
      <c r="B14" s="37" t="s">
        <v>7</v>
      </c>
      <c r="C14" s="38" t="s">
        <v>8</v>
      </c>
      <c r="D14" s="39" t="n">
        <f aca="false">SUM(D15:D18)</f>
        <v>293200</v>
      </c>
      <c r="E14" s="40"/>
    </row>
    <row r="15" s="35" customFormat="true" ht="15" hidden="false" customHeight="true" outlineLevel="0" collapsed="false">
      <c r="A15" s="36"/>
      <c r="B15" s="41" t="s">
        <v>9</v>
      </c>
      <c r="C15" s="42" t="s">
        <v>10</v>
      </c>
      <c r="D15" s="43" t="n">
        <v>85200</v>
      </c>
      <c r="E15" s="40"/>
    </row>
    <row r="16" s="35" customFormat="true" ht="29.25" hidden="false" customHeight="true" outlineLevel="0" collapsed="false">
      <c r="A16" s="36"/>
      <c r="B16" s="41" t="s">
        <v>11</v>
      </c>
      <c r="C16" s="42" t="s">
        <v>12</v>
      </c>
      <c r="D16" s="43" t="n">
        <v>68000</v>
      </c>
      <c r="E16" s="40"/>
    </row>
    <row r="17" s="35" customFormat="true" ht="30" hidden="false" customHeight="true" outlineLevel="0" collapsed="false">
      <c r="A17" s="36"/>
      <c r="B17" s="41" t="s">
        <v>13</v>
      </c>
      <c r="C17" s="42" t="s">
        <v>14</v>
      </c>
      <c r="D17" s="43" t="n">
        <v>49000</v>
      </c>
      <c r="E17" s="40"/>
    </row>
    <row r="18" s="35" customFormat="true" ht="30" hidden="false" customHeight="true" outlineLevel="0" collapsed="false">
      <c r="A18" s="36"/>
      <c r="B18" s="41" t="s">
        <v>15</v>
      </c>
      <c r="C18" s="42" t="s">
        <v>16</v>
      </c>
      <c r="D18" s="43" t="n">
        <v>91000</v>
      </c>
      <c r="E18" s="40"/>
    </row>
    <row r="19" s="44" customFormat="true" ht="15" hidden="false" customHeight="true" outlineLevel="0" collapsed="false">
      <c r="B19" s="45"/>
      <c r="C19" s="46"/>
      <c r="D19" s="47"/>
    </row>
    <row r="20" s="35" customFormat="true" ht="15" hidden="false" customHeight="true" outlineLevel="0" collapsed="false">
      <c r="A20" s="36"/>
      <c r="B20" s="37" t="s">
        <v>17</v>
      </c>
      <c r="C20" s="38" t="s">
        <v>18</v>
      </c>
      <c r="D20" s="39" t="n">
        <f aca="false">SUM(D21:D23)</f>
        <v>131900</v>
      </c>
      <c r="E20" s="40"/>
    </row>
    <row r="21" s="35" customFormat="true" ht="31.5" hidden="false" customHeight="true" outlineLevel="0" collapsed="false">
      <c r="A21" s="36"/>
      <c r="B21" s="41" t="s">
        <v>9</v>
      </c>
      <c r="C21" s="42" t="s">
        <v>19</v>
      </c>
      <c r="D21" s="43" t="n">
        <v>121000</v>
      </c>
      <c r="E21" s="40"/>
    </row>
    <row r="22" s="35" customFormat="true" ht="45" hidden="false" customHeight="true" outlineLevel="0" collapsed="false">
      <c r="A22" s="36"/>
      <c r="B22" s="41" t="s">
        <v>11</v>
      </c>
      <c r="C22" s="48" t="s">
        <v>20</v>
      </c>
      <c r="D22" s="49" t="n">
        <v>6000</v>
      </c>
      <c r="E22" s="40"/>
    </row>
    <row r="23" s="35" customFormat="true" ht="77.25" hidden="false" customHeight="true" outlineLevel="0" collapsed="false">
      <c r="A23" s="36"/>
      <c r="B23" s="41" t="s">
        <v>13</v>
      </c>
      <c r="C23" s="42" t="s">
        <v>21</v>
      </c>
      <c r="D23" s="43" t="n">
        <v>4900</v>
      </c>
      <c r="E23" s="40"/>
    </row>
    <row r="24" s="35" customFormat="true" ht="15" hidden="false" customHeight="true" outlineLevel="0" collapsed="false">
      <c r="A24" s="36"/>
      <c r="B24" s="41"/>
      <c r="C24" s="42"/>
      <c r="D24" s="43"/>
      <c r="E24" s="40"/>
    </row>
    <row r="25" s="35" customFormat="true" ht="15" hidden="false" customHeight="true" outlineLevel="0" collapsed="false">
      <c r="A25" s="36"/>
      <c r="B25" s="37" t="s">
        <v>22</v>
      </c>
      <c r="C25" s="38" t="s">
        <v>23</v>
      </c>
      <c r="D25" s="39" t="n">
        <f aca="false">SUM(D26:D28)</f>
        <v>199600</v>
      </c>
      <c r="E25" s="40"/>
    </row>
    <row r="26" s="35" customFormat="true" ht="32.25" hidden="false" customHeight="true" outlineLevel="0" collapsed="false">
      <c r="A26" s="36"/>
      <c r="B26" s="41" t="s">
        <v>9</v>
      </c>
      <c r="C26" s="42" t="s">
        <v>24</v>
      </c>
      <c r="D26" s="43" t="n">
        <v>140000</v>
      </c>
      <c r="E26" s="40"/>
    </row>
    <row r="27" s="35" customFormat="true" ht="30" hidden="false" customHeight="true" outlineLevel="0" collapsed="false">
      <c r="A27" s="36"/>
      <c r="B27" s="41" t="s">
        <v>11</v>
      </c>
      <c r="C27" s="42" t="s">
        <v>25</v>
      </c>
      <c r="D27" s="43" t="n">
        <v>29600</v>
      </c>
      <c r="E27" s="40"/>
    </row>
    <row r="28" s="35" customFormat="true" ht="15" hidden="false" customHeight="true" outlineLevel="0" collapsed="false">
      <c r="A28" s="36"/>
      <c r="B28" s="41" t="s">
        <v>15</v>
      </c>
      <c r="C28" s="42" t="s">
        <v>26</v>
      </c>
      <c r="D28" s="43" t="n">
        <v>30000</v>
      </c>
      <c r="E28" s="40"/>
    </row>
    <row r="29" s="35" customFormat="true" ht="15" hidden="false" customHeight="true" outlineLevel="0" collapsed="false">
      <c r="A29" s="36"/>
      <c r="B29" s="41"/>
      <c r="C29" s="42"/>
      <c r="D29" s="43"/>
      <c r="E29" s="40"/>
    </row>
    <row r="30" s="35" customFormat="true" ht="15" hidden="false" customHeight="true" outlineLevel="0" collapsed="false">
      <c r="A30" s="36"/>
      <c r="B30" s="37" t="s">
        <v>27</v>
      </c>
      <c r="C30" s="38" t="s">
        <v>28</v>
      </c>
      <c r="D30" s="39" t="n">
        <f aca="false">SUM(D31:D33)</f>
        <v>87300</v>
      </c>
      <c r="E30" s="40"/>
    </row>
    <row r="31" s="35" customFormat="true" ht="30.75" hidden="false" customHeight="true" outlineLevel="0" collapsed="false">
      <c r="A31" s="36"/>
      <c r="B31" s="41" t="s">
        <v>9</v>
      </c>
      <c r="C31" s="42" t="s">
        <v>29</v>
      </c>
      <c r="D31" s="43" t="n">
        <v>22300</v>
      </c>
      <c r="E31" s="40"/>
    </row>
    <row r="32" s="35" customFormat="true" ht="15" hidden="false" customHeight="true" outlineLevel="0" collapsed="false">
      <c r="A32" s="36"/>
      <c r="B32" s="41" t="s">
        <v>11</v>
      </c>
      <c r="C32" s="42" t="s">
        <v>30</v>
      </c>
      <c r="D32" s="43" t="n">
        <v>49000</v>
      </c>
      <c r="E32" s="40"/>
    </row>
    <row r="33" s="35" customFormat="true" ht="15" hidden="false" customHeight="true" outlineLevel="0" collapsed="false">
      <c r="A33" s="36"/>
      <c r="B33" s="41" t="s">
        <v>13</v>
      </c>
      <c r="C33" s="42" t="s">
        <v>31</v>
      </c>
      <c r="D33" s="43" t="n">
        <v>16000</v>
      </c>
      <c r="E33" s="40"/>
    </row>
    <row r="34" s="35" customFormat="true" ht="15" hidden="false" customHeight="true" outlineLevel="0" collapsed="false">
      <c r="A34" s="36"/>
      <c r="B34" s="41"/>
      <c r="C34" s="42"/>
      <c r="D34" s="43"/>
      <c r="E34" s="40"/>
    </row>
    <row r="35" s="35" customFormat="true" ht="15" hidden="false" customHeight="true" outlineLevel="0" collapsed="false">
      <c r="A35" s="36"/>
      <c r="B35" s="37" t="s">
        <v>32</v>
      </c>
      <c r="C35" s="38" t="s">
        <v>33</v>
      </c>
      <c r="D35" s="39" t="n">
        <f aca="false">SUM(D36:D40)</f>
        <v>196100</v>
      </c>
      <c r="E35" s="40"/>
    </row>
    <row r="36" s="35" customFormat="true" ht="15" hidden="false" customHeight="true" outlineLevel="0" collapsed="false">
      <c r="A36" s="36"/>
      <c r="B36" s="41" t="s">
        <v>9</v>
      </c>
      <c r="C36" s="42" t="s">
        <v>34</v>
      </c>
      <c r="D36" s="43" t="n">
        <v>90100</v>
      </c>
      <c r="E36" s="40"/>
    </row>
    <row r="37" s="35" customFormat="true" ht="15" hidden="false" customHeight="true" outlineLevel="0" collapsed="false">
      <c r="A37" s="36"/>
      <c r="B37" s="41" t="s">
        <v>11</v>
      </c>
      <c r="C37" s="42" t="s">
        <v>35</v>
      </c>
      <c r="D37" s="43" t="n">
        <v>16000</v>
      </c>
      <c r="E37" s="40"/>
    </row>
    <row r="38" s="35" customFormat="true" ht="15" hidden="false" customHeight="true" outlineLevel="0" collapsed="false">
      <c r="A38" s="36"/>
      <c r="B38" s="41" t="s">
        <v>13</v>
      </c>
      <c r="C38" s="42" t="s">
        <v>36</v>
      </c>
      <c r="D38" s="43" t="n">
        <v>25000</v>
      </c>
      <c r="E38" s="40"/>
    </row>
    <row r="39" s="35" customFormat="true" ht="15" hidden="false" customHeight="true" outlineLevel="0" collapsed="false">
      <c r="A39" s="36"/>
      <c r="B39" s="41" t="s">
        <v>15</v>
      </c>
      <c r="C39" s="42" t="s">
        <v>37</v>
      </c>
      <c r="D39" s="43" t="n">
        <v>25000</v>
      </c>
      <c r="E39" s="40"/>
    </row>
    <row r="40" s="35" customFormat="true" ht="15" hidden="false" customHeight="true" outlineLevel="0" collapsed="false">
      <c r="A40" s="36"/>
      <c r="B40" s="50" t="s">
        <v>38</v>
      </c>
      <c r="C40" s="42" t="s">
        <v>39</v>
      </c>
      <c r="D40" s="51" t="n">
        <v>40000</v>
      </c>
      <c r="E40" s="40"/>
    </row>
    <row r="41" s="35" customFormat="true" ht="15" hidden="false" customHeight="true" outlineLevel="0" collapsed="false">
      <c r="A41" s="36"/>
      <c r="B41" s="41"/>
      <c r="C41" s="42"/>
      <c r="D41" s="43"/>
      <c r="E41" s="40"/>
    </row>
    <row r="42" s="35" customFormat="true" ht="15" hidden="false" customHeight="true" outlineLevel="0" collapsed="false">
      <c r="A42" s="36"/>
      <c r="B42" s="37" t="s">
        <v>40</v>
      </c>
      <c r="C42" s="38" t="s">
        <v>41</v>
      </c>
      <c r="D42" s="39" t="n">
        <f aca="false">SUM(D43:D46)</f>
        <v>155500</v>
      </c>
      <c r="E42" s="40"/>
    </row>
    <row r="43" s="35" customFormat="true" ht="93" hidden="false" customHeight="true" outlineLevel="0" collapsed="false">
      <c r="A43" s="36"/>
      <c r="B43" s="41" t="s">
        <v>9</v>
      </c>
      <c r="C43" s="42" t="s">
        <v>42</v>
      </c>
      <c r="D43" s="43" t="n">
        <v>100000</v>
      </c>
      <c r="E43" s="40"/>
    </row>
    <row r="44" s="35" customFormat="true" ht="61.5" hidden="false" customHeight="true" outlineLevel="0" collapsed="false">
      <c r="A44" s="36"/>
      <c r="B44" s="41" t="s">
        <v>11</v>
      </c>
      <c r="C44" s="42" t="s">
        <v>43</v>
      </c>
      <c r="D44" s="43" t="n">
        <v>33000</v>
      </c>
      <c r="E44" s="40"/>
    </row>
    <row r="45" s="35" customFormat="true" ht="15" hidden="false" customHeight="true" outlineLevel="0" collapsed="false">
      <c r="A45" s="36"/>
      <c r="B45" s="41" t="s">
        <v>13</v>
      </c>
      <c r="C45" s="42" t="s">
        <v>44</v>
      </c>
      <c r="D45" s="43" t="n">
        <v>17000</v>
      </c>
      <c r="E45" s="40"/>
    </row>
    <row r="46" s="35" customFormat="true" ht="15" hidden="false" customHeight="true" outlineLevel="0" collapsed="false">
      <c r="A46" s="36"/>
      <c r="B46" s="41" t="s">
        <v>15</v>
      </c>
      <c r="C46" s="42" t="s">
        <v>45</v>
      </c>
      <c r="D46" s="43" t="n">
        <v>5500</v>
      </c>
      <c r="E46" s="40"/>
    </row>
    <row r="47" s="35" customFormat="true" ht="15" hidden="false" customHeight="true" outlineLevel="0" collapsed="false">
      <c r="A47" s="36"/>
      <c r="B47" s="41"/>
      <c r="C47" s="42"/>
      <c r="D47" s="43"/>
      <c r="E47" s="40"/>
    </row>
    <row r="48" s="35" customFormat="true" ht="15" hidden="false" customHeight="true" outlineLevel="0" collapsed="false">
      <c r="A48" s="36"/>
      <c r="B48" s="37" t="s">
        <v>46</v>
      </c>
      <c r="C48" s="38" t="s">
        <v>47</v>
      </c>
      <c r="D48" s="39" t="n">
        <f aca="false">SUM(D49:D56)</f>
        <v>45500</v>
      </c>
      <c r="E48" s="40"/>
    </row>
    <row r="49" s="35" customFormat="true" ht="30" hidden="false" customHeight="true" outlineLevel="0" collapsed="false">
      <c r="A49" s="36"/>
      <c r="B49" s="41" t="s">
        <v>9</v>
      </c>
      <c r="C49" s="42" t="s">
        <v>48</v>
      </c>
      <c r="D49" s="43" t="n">
        <v>14000</v>
      </c>
      <c r="E49" s="40"/>
    </row>
    <row r="50" s="35" customFormat="true" ht="15" hidden="false" customHeight="true" outlineLevel="0" collapsed="false">
      <c r="A50" s="36"/>
      <c r="B50" s="41" t="s">
        <v>11</v>
      </c>
      <c r="C50" s="42" t="s">
        <v>49</v>
      </c>
      <c r="D50" s="43" t="n">
        <v>6000</v>
      </c>
      <c r="E50" s="40"/>
    </row>
    <row r="51" s="35" customFormat="true" ht="15" hidden="false" customHeight="true" outlineLevel="0" collapsed="false">
      <c r="A51" s="36"/>
      <c r="B51" s="41" t="s">
        <v>13</v>
      </c>
      <c r="C51" s="42" t="s">
        <v>50</v>
      </c>
      <c r="D51" s="43" t="n">
        <v>10500</v>
      </c>
      <c r="E51" s="40"/>
    </row>
    <row r="52" s="35" customFormat="true" ht="15" hidden="false" customHeight="true" outlineLevel="0" collapsed="false">
      <c r="A52" s="36"/>
      <c r="B52" s="41" t="s">
        <v>15</v>
      </c>
      <c r="C52" s="42" t="s">
        <v>51</v>
      </c>
      <c r="D52" s="43" t="n">
        <v>2000</v>
      </c>
      <c r="E52" s="40"/>
    </row>
    <row r="53" s="35" customFormat="true" ht="15" hidden="false" customHeight="true" outlineLevel="0" collapsed="false">
      <c r="A53" s="36"/>
      <c r="B53" s="41" t="s">
        <v>38</v>
      </c>
      <c r="C53" s="42" t="s">
        <v>52</v>
      </c>
      <c r="D53" s="43" t="n">
        <v>1000</v>
      </c>
      <c r="E53" s="40"/>
    </row>
    <row r="54" s="35" customFormat="true" ht="15" hidden="false" customHeight="true" outlineLevel="0" collapsed="false">
      <c r="A54" s="36"/>
      <c r="B54" s="41" t="s">
        <v>53</v>
      </c>
      <c r="C54" s="42" t="s">
        <v>54</v>
      </c>
      <c r="D54" s="43" t="n">
        <v>7000</v>
      </c>
      <c r="E54" s="40"/>
    </row>
    <row r="55" s="35" customFormat="true" ht="15" hidden="false" customHeight="true" outlineLevel="0" collapsed="false">
      <c r="A55" s="36"/>
      <c r="B55" s="41" t="s">
        <v>55</v>
      </c>
      <c r="C55" s="42" t="s">
        <v>56</v>
      </c>
      <c r="D55" s="43" t="n">
        <v>1500</v>
      </c>
      <c r="E55" s="40"/>
    </row>
    <row r="56" s="35" customFormat="true" ht="15" hidden="false" customHeight="true" outlineLevel="0" collapsed="false">
      <c r="A56" s="36"/>
      <c r="B56" s="41" t="s">
        <v>57</v>
      </c>
      <c r="C56" s="42" t="s">
        <v>58</v>
      </c>
      <c r="D56" s="43" t="n">
        <v>3500</v>
      </c>
      <c r="E56" s="40"/>
    </row>
    <row r="57" s="35" customFormat="true" ht="15" hidden="false" customHeight="true" outlineLevel="0" collapsed="false">
      <c r="A57" s="36"/>
      <c r="B57" s="41"/>
      <c r="C57" s="42"/>
      <c r="D57" s="43"/>
      <c r="E57" s="40"/>
    </row>
    <row r="58" s="35" customFormat="true" ht="15" hidden="false" customHeight="true" outlineLevel="0" collapsed="false">
      <c r="A58" s="36"/>
      <c r="B58" s="37" t="s">
        <v>59</v>
      </c>
      <c r="C58" s="38" t="s">
        <v>60</v>
      </c>
      <c r="D58" s="39" t="n">
        <f aca="false">SUM(D59:D63)</f>
        <v>155500</v>
      </c>
      <c r="E58" s="40"/>
    </row>
    <row r="59" s="35" customFormat="true" ht="15" hidden="false" customHeight="true" outlineLevel="0" collapsed="false">
      <c r="A59" s="36"/>
      <c r="B59" s="41" t="s">
        <v>9</v>
      </c>
      <c r="C59" s="42" t="s">
        <v>61</v>
      </c>
      <c r="D59" s="43" t="n">
        <v>54500</v>
      </c>
      <c r="E59" s="40"/>
    </row>
    <row r="60" s="35" customFormat="true" ht="17.25" hidden="false" customHeight="true" outlineLevel="0" collapsed="false">
      <c r="A60" s="36"/>
      <c r="B60" s="41" t="s">
        <v>11</v>
      </c>
      <c r="C60" s="42" t="s">
        <v>62</v>
      </c>
      <c r="D60" s="43" t="n">
        <v>25000</v>
      </c>
      <c r="E60" s="40"/>
    </row>
    <row r="61" s="35" customFormat="true" ht="15" hidden="false" customHeight="true" outlineLevel="0" collapsed="false">
      <c r="A61" s="36"/>
      <c r="B61" s="41" t="s">
        <v>13</v>
      </c>
      <c r="C61" s="42" t="s">
        <v>63</v>
      </c>
      <c r="D61" s="43" t="n">
        <v>11000</v>
      </c>
      <c r="E61" s="40"/>
    </row>
    <row r="62" s="35" customFormat="true" ht="15" hidden="false" customHeight="true" outlineLevel="0" collapsed="false">
      <c r="A62" s="36"/>
      <c r="B62" s="41" t="s">
        <v>15</v>
      </c>
      <c r="C62" s="42" t="s">
        <v>64</v>
      </c>
      <c r="D62" s="43" t="n">
        <v>25000</v>
      </c>
      <c r="E62" s="40"/>
    </row>
    <row r="63" s="35" customFormat="true" ht="30.75" hidden="false" customHeight="true" outlineLevel="0" collapsed="false">
      <c r="A63" s="36"/>
      <c r="B63" s="41" t="s">
        <v>38</v>
      </c>
      <c r="C63" s="42" t="s">
        <v>65</v>
      </c>
      <c r="D63" s="43" t="n">
        <v>40000</v>
      </c>
      <c r="E63" s="40"/>
    </row>
    <row r="64" s="35" customFormat="true" ht="15" hidden="false" customHeight="true" outlineLevel="0" collapsed="false">
      <c r="A64" s="36"/>
      <c r="B64" s="41"/>
      <c r="C64" s="42"/>
      <c r="D64" s="43"/>
      <c r="E64" s="40"/>
    </row>
    <row r="65" s="35" customFormat="true" ht="15" hidden="false" customHeight="true" outlineLevel="0" collapsed="false">
      <c r="A65" s="36"/>
      <c r="B65" s="37" t="s">
        <v>66</v>
      </c>
      <c r="C65" s="38" t="s">
        <v>67</v>
      </c>
      <c r="D65" s="39" t="n">
        <f aca="false">SUM(D66:D69)</f>
        <v>166600</v>
      </c>
      <c r="E65" s="40"/>
    </row>
    <row r="66" s="35" customFormat="true" ht="30" hidden="false" customHeight="true" outlineLevel="0" collapsed="false">
      <c r="A66" s="36"/>
      <c r="B66" s="41" t="s">
        <v>9</v>
      </c>
      <c r="C66" s="42" t="s">
        <v>68</v>
      </c>
      <c r="D66" s="43" t="n">
        <v>121600</v>
      </c>
      <c r="E66" s="40"/>
    </row>
    <row r="67" s="35" customFormat="true" ht="15.75" hidden="false" customHeight="true" outlineLevel="0" collapsed="false">
      <c r="A67" s="36"/>
      <c r="B67" s="41" t="s">
        <v>11</v>
      </c>
      <c r="C67" s="42" t="s">
        <v>69</v>
      </c>
      <c r="D67" s="43" t="n">
        <v>22500</v>
      </c>
      <c r="E67" s="40"/>
    </row>
    <row r="68" s="35" customFormat="true" ht="30.75" hidden="false" customHeight="true" outlineLevel="0" collapsed="false">
      <c r="A68" s="36"/>
      <c r="B68" s="41" t="s">
        <v>13</v>
      </c>
      <c r="C68" s="42" t="s">
        <v>70</v>
      </c>
      <c r="D68" s="43" t="n">
        <v>12500</v>
      </c>
      <c r="E68" s="40"/>
    </row>
    <row r="69" s="35" customFormat="true" ht="16.5" hidden="false" customHeight="true" outlineLevel="0" collapsed="false">
      <c r="A69" s="36"/>
      <c r="B69" s="41" t="s">
        <v>15</v>
      </c>
      <c r="C69" s="42" t="s">
        <v>71</v>
      </c>
      <c r="D69" s="43" t="n">
        <v>10000</v>
      </c>
      <c r="E69" s="40"/>
    </row>
    <row r="70" s="35" customFormat="true" ht="15" hidden="false" customHeight="true" outlineLevel="0" collapsed="false">
      <c r="A70" s="36"/>
      <c r="B70" s="41"/>
      <c r="C70" s="42"/>
      <c r="D70" s="43"/>
      <c r="E70" s="40"/>
    </row>
    <row r="71" s="35" customFormat="true" ht="15" hidden="false" customHeight="true" outlineLevel="0" collapsed="false">
      <c r="A71" s="36"/>
      <c r="B71" s="37" t="s">
        <v>72</v>
      </c>
      <c r="C71" s="38" t="s">
        <v>73</v>
      </c>
      <c r="D71" s="39" t="n">
        <f aca="false">SUM(D72:D79)</f>
        <v>54500</v>
      </c>
      <c r="E71" s="40"/>
    </row>
    <row r="72" s="35" customFormat="true" ht="28.5" hidden="false" customHeight="true" outlineLevel="0" collapsed="false">
      <c r="A72" s="36"/>
      <c r="B72" s="41" t="s">
        <v>9</v>
      </c>
      <c r="C72" s="42" t="s">
        <v>74</v>
      </c>
      <c r="D72" s="43" t="n">
        <v>5000</v>
      </c>
      <c r="E72" s="40"/>
    </row>
    <row r="73" s="35" customFormat="true" ht="15" hidden="false" customHeight="true" outlineLevel="0" collapsed="false">
      <c r="A73" s="36"/>
      <c r="B73" s="41" t="s">
        <v>11</v>
      </c>
      <c r="C73" s="42" t="s">
        <v>75</v>
      </c>
      <c r="D73" s="43" t="n">
        <v>21500</v>
      </c>
      <c r="E73" s="40"/>
    </row>
    <row r="74" s="35" customFormat="true" ht="15" hidden="false" customHeight="true" outlineLevel="0" collapsed="false">
      <c r="A74" s="36"/>
      <c r="B74" s="41" t="s">
        <v>13</v>
      </c>
      <c r="C74" s="42" t="s">
        <v>76</v>
      </c>
      <c r="D74" s="43" t="n">
        <v>4000</v>
      </c>
      <c r="E74" s="40"/>
    </row>
    <row r="75" s="35" customFormat="true" ht="15" hidden="false" customHeight="true" outlineLevel="0" collapsed="false">
      <c r="A75" s="36"/>
      <c r="B75" s="41" t="s">
        <v>15</v>
      </c>
      <c r="C75" s="42" t="s">
        <v>77</v>
      </c>
      <c r="D75" s="43" t="n">
        <v>4000</v>
      </c>
      <c r="E75" s="40"/>
    </row>
    <row r="76" s="35" customFormat="true" ht="30" hidden="false" customHeight="true" outlineLevel="0" collapsed="false">
      <c r="A76" s="36"/>
      <c r="B76" s="41" t="s">
        <v>38</v>
      </c>
      <c r="C76" s="42" t="s">
        <v>78</v>
      </c>
      <c r="D76" s="43" t="n">
        <v>8000</v>
      </c>
      <c r="E76" s="40"/>
    </row>
    <row r="77" s="35" customFormat="true" ht="30" hidden="false" customHeight="true" outlineLevel="0" collapsed="false">
      <c r="A77" s="36"/>
      <c r="B77" s="41" t="s">
        <v>53</v>
      </c>
      <c r="C77" s="42" t="s">
        <v>79</v>
      </c>
      <c r="D77" s="43" t="n">
        <v>5000</v>
      </c>
      <c r="E77" s="40"/>
    </row>
    <row r="78" s="35" customFormat="true" ht="15.75" hidden="false" customHeight="true" outlineLevel="0" collapsed="false">
      <c r="B78" s="41" t="s">
        <v>55</v>
      </c>
      <c r="C78" s="42" t="s">
        <v>80</v>
      </c>
      <c r="D78" s="43" t="n">
        <v>2000</v>
      </c>
      <c r="E78" s="40"/>
    </row>
    <row r="79" s="35" customFormat="true" ht="14.25" hidden="false" customHeight="true" outlineLevel="0" collapsed="false">
      <c r="A79" s="36"/>
      <c r="B79" s="41" t="s">
        <v>57</v>
      </c>
      <c r="C79" s="42" t="s">
        <v>81</v>
      </c>
      <c r="D79" s="43" t="n">
        <v>5000</v>
      </c>
      <c r="E79" s="40"/>
    </row>
    <row r="80" s="35" customFormat="true" ht="15" hidden="false" customHeight="true" outlineLevel="0" collapsed="false">
      <c r="A80" s="36"/>
      <c r="B80" s="41"/>
      <c r="C80" s="42"/>
      <c r="D80" s="43"/>
      <c r="E80" s="40"/>
    </row>
    <row r="81" s="35" customFormat="true" ht="15" hidden="false" customHeight="true" outlineLevel="0" collapsed="false">
      <c r="A81" s="36"/>
      <c r="B81" s="37" t="s">
        <v>82</v>
      </c>
      <c r="C81" s="38" t="s">
        <v>83</v>
      </c>
      <c r="D81" s="39" t="n">
        <f aca="false">SUM(D82:D89)</f>
        <v>89800</v>
      </c>
      <c r="E81" s="40"/>
    </row>
    <row r="82" s="35" customFormat="true" ht="19.5" hidden="false" customHeight="true" outlineLevel="0" collapsed="false">
      <c r="A82" s="36"/>
      <c r="B82" s="41" t="s">
        <v>9</v>
      </c>
      <c r="C82" s="42" t="s">
        <v>84</v>
      </c>
      <c r="D82" s="43" t="n">
        <v>10300</v>
      </c>
      <c r="E82" s="40"/>
    </row>
    <row r="83" s="35" customFormat="true" ht="15" hidden="false" customHeight="true" outlineLevel="0" collapsed="false">
      <c r="A83" s="36"/>
      <c r="B83" s="41" t="s">
        <v>11</v>
      </c>
      <c r="C83" s="42" t="s">
        <v>51</v>
      </c>
      <c r="D83" s="43" t="n">
        <v>5000</v>
      </c>
      <c r="E83" s="40"/>
    </row>
    <row r="84" s="35" customFormat="true" ht="15" hidden="false" customHeight="true" outlineLevel="0" collapsed="false">
      <c r="A84" s="36"/>
      <c r="B84" s="41" t="s">
        <v>13</v>
      </c>
      <c r="C84" s="42" t="s">
        <v>85</v>
      </c>
      <c r="D84" s="43" t="n">
        <v>22000</v>
      </c>
      <c r="E84" s="40"/>
    </row>
    <row r="85" s="35" customFormat="true" ht="30.75" hidden="false" customHeight="true" outlineLevel="0" collapsed="false">
      <c r="A85" s="36"/>
      <c r="B85" s="41" t="s">
        <v>15</v>
      </c>
      <c r="C85" s="42" t="s">
        <v>86</v>
      </c>
      <c r="D85" s="43" t="n">
        <v>3500</v>
      </c>
      <c r="E85" s="40"/>
    </row>
    <row r="86" s="35" customFormat="true" ht="47.25" hidden="false" customHeight="true" outlineLevel="0" collapsed="false">
      <c r="A86" s="36"/>
      <c r="B86" s="41" t="s">
        <v>38</v>
      </c>
      <c r="C86" s="42" t="s">
        <v>87</v>
      </c>
      <c r="D86" s="43" t="n">
        <v>10000</v>
      </c>
      <c r="E86" s="40"/>
    </row>
    <row r="87" s="35" customFormat="true" ht="30" hidden="false" customHeight="true" outlineLevel="0" collapsed="false">
      <c r="A87" s="36"/>
      <c r="B87" s="41" t="s">
        <v>55</v>
      </c>
      <c r="C87" s="42" t="s">
        <v>88</v>
      </c>
      <c r="D87" s="43" t="n">
        <v>5000</v>
      </c>
      <c r="E87" s="40"/>
    </row>
    <row r="88" s="35" customFormat="true" ht="15" hidden="false" customHeight="true" outlineLevel="0" collapsed="false">
      <c r="A88" s="36"/>
      <c r="B88" s="41" t="s">
        <v>57</v>
      </c>
      <c r="C88" s="42" t="s">
        <v>89</v>
      </c>
      <c r="D88" s="43" t="n">
        <v>33000</v>
      </c>
      <c r="E88" s="40"/>
    </row>
    <row r="89" s="35" customFormat="true" ht="15" hidden="false" customHeight="true" outlineLevel="0" collapsed="false">
      <c r="A89" s="36"/>
      <c r="B89" s="41" t="s">
        <v>90</v>
      </c>
      <c r="C89" s="42" t="s">
        <v>91</v>
      </c>
      <c r="D89" s="43" t="n">
        <v>1000</v>
      </c>
      <c r="E89" s="40"/>
    </row>
    <row r="90" s="35" customFormat="true" ht="15" hidden="false" customHeight="true" outlineLevel="0" collapsed="false">
      <c r="A90" s="36"/>
      <c r="B90" s="41"/>
      <c r="C90" s="42"/>
      <c r="D90" s="43"/>
      <c r="E90" s="40"/>
    </row>
    <row r="91" s="35" customFormat="true" ht="15" hidden="false" customHeight="true" outlineLevel="0" collapsed="false">
      <c r="A91" s="36"/>
      <c r="B91" s="37" t="s">
        <v>92</v>
      </c>
      <c r="C91" s="38" t="s">
        <v>93</v>
      </c>
      <c r="D91" s="39" t="n">
        <f aca="false">SUM(D92:D94)</f>
        <v>42400</v>
      </c>
      <c r="E91" s="40"/>
    </row>
    <row r="92" s="35" customFormat="true" ht="15" hidden="false" customHeight="true" outlineLevel="0" collapsed="false">
      <c r="A92" s="36"/>
      <c r="B92" s="41" t="s">
        <v>9</v>
      </c>
      <c r="C92" s="42" t="s">
        <v>94</v>
      </c>
      <c r="D92" s="43" t="n">
        <v>21200</v>
      </c>
      <c r="E92" s="40"/>
    </row>
    <row r="93" s="35" customFormat="true" ht="15" hidden="false" customHeight="true" outlineLevel="0" collapsed="false">
      <c r="A93" s="36"/>
      <c r="B93" s="41" t="s">
        <v>11</v>
      </c>
      <c r="C93" s="42" t="s">
        <v>95</v>
      </c>
      <c r="D93" s="43" t="n">
        <v>10600</v>
      </c>
      <c r="E93" s="40"/>
    </row>
    <row r="94" s="35" customFormat="true" ht="30.75" hidden="false" customHeight="true" outlineLevel="0" collapsed="false">
      <c r="A94" s="36"/>
      <c r="B94" s="41" t="s">
        <v>13</v>
      </c>
      <c r="C94" s="42" t="s">
        <v>96</v>
      </c>
      <c r="D94" s="43" t="n">
        <v>10600</v>
      </c>
      <c r="E94" s="40"/>
    </row>
    <row r="95" s="35" customFormat="true" ht="15" hidden="false" customHeight="true" outlineLevel="0" collapsed="false">
      <c r="A95" s="36"/>
      <c r="B95" s="41"/>
      <c r="C95" s="42"/>
      <c r="D95" s="43"/>
      <c r="E95" s="40"/>
    </row>
    <row r="96" s="35" customFormat="true" ht="15" hidden="false" customHeight="true" outlineLevel="0" collapsed="false">
      <c r="A96" s="36"/>
      <c r="B96" s="37" t="s">
        <v>97</v>
      </c>
      <c r="C96" s="38" t="s">
        <v>98</v>
      </c>
      <c r="D96" s="39" t="n">
        <f aca="false">SUM(D97:D99)</f>
        <v>100000</v>
      </c>
      <c r="E96" s="40"/>
    </row>
    <row r="97" s="35" customFormat="true" ht="15" hidden="false" customHeight="true" outlineLevel="0" collapsed="false">
      <c r="A97" s="36"/>
      <c r="B97" s="41" t="s">
        <v>9</v>
      </c>
      <c r="C97" s="42" t="s">
        <v>99</v>
      </c>
      <c r="D97" s="43" t="n">
        <v>68000</v>
      </c>
      <c r="E97" s="40"/>
    </row>
    <row r="98" s="35" customFormat="true" ht="15" hidden="false" customHeight="true" outlineLevel="0" collapsed="false">
      <c r="A98" s="36"/>
      <c r="B98" s="41" t="s">
        <v>11</v>
      </c>
      <c r="C98" s="42" t="s">
        <v>100</v>
      </c>
      <c r="D98" s="43" t="n">
        <v>17000</v>
      </c>
      <c r="E98" s="40"/>
    </row>
    <row r="99" s="35" customFormat="true" ht="15" hidden="false" customHeight="true" outlineLevel="0" collapsed="false">
      <c r="A99" s="36"/>
      <c r="B99" s="41" t="s">
        <v>13</v>
      </c>
      <c r="C99" s="42" t="s">
        <v>101</v>
      </c>
      <c r="D99" s="43" t="n">
        <v>15000</v>
      </c>
      <c r="E99" s="40"/>
    </row>
    <row r="100" s="35" customFormat="true" ht="15" hidden="false" customHeight="true" outlineLevel="0" collapsed="false">
      <c r="A100" s="36"/>
      <c r="B100" s="41"/>
      <c r="C100" s="42"/>
      <c r="D100" s="43"/>
      <c r="E100" s="40"/>
    </row>
    <row r="101" s="35" customFormat="true" ht="30.75" hidden="false" customHeight="true" outlineLevel="0" collapsed="false">
      <c r="A101" s="36"/>
      <c r="B101" s="37" t="s">
        <v>102</v>
      </c>
      <c r="C101" s="38" t="s">
        <v>103</v>
      </c>
      <c r="D101" s="52" t="n">
        <f aca="false">SUM(D102:D108)</f>
        <v>127500</v>
      </c>
      <c r="E101" s="40"/>
    </row>
    <row r="102" s="35" customFormat="true" ht="30" hidden="false" customHeight="true" outlineLevel="0" collapsed="false">
      <c r="A102" s="36"/>
      <c r="B102" s="41" t="s">
        <v>9</v>
      </c>
      <c r="C102" s="42" t="s">
        <v>104</v>
      </c>
      <c r="D102" s="43" t="n">
        <v>26200</v>
      </c>
      <c r="E102" s="40"/>
    </row>
    <row r="103" s="35" customFormat="true" ht="17.25" hidden="false" customHeight="true" outlineLevel="0" collapsed="false">
      <c r="A103" s="36"/>
      <c r="B103" s="41" t="s">
        <v>11</v>
      </c>
      <c r="C103" s="42" t="s">
        <v>105</v>
      </c>
      <c r="D103" s="43" t="n">
        <v>15300</v>
      </c>
      <c r="E103" s="40"/>
    </row>
    <row r="104" s="35" customFormat="true" ht="30.75" hidden="false" customHeight="true" outlineLevel="0" collapsed="false">
      <c r="A104" s="36"/>
      <c r="B104" s="41" t="s">
        <v>13</v>
      </c>
      <c r="C104" s="42" t="s">
        <v>106</v>
      </c>
      <c r="D104" s="43" t="n">
        <v>9000</v>
      </c>
      <c r="E104" s="40"/>
    </row>
    <row r="105" s="35" customFormat="true" ht="29.25" hidden="false" customHeight="true" outlineLevel="0" collapsed="false">
      <c r="A105" s="36"/>
      <c r="B105" s="41" t="s">
        <v>15</v>
      </c>
      <c r="C105" s="42" t="s">
        <v>107</v>
      </c>
      <c r="D105" s="43" t="n">
        <v>5500</v>
      </c>
      <c r="E105" s="40"/>
    </row>
    <row r="106" s="35" customFormat="true" ht="15" hidden="false" customHeight="true" outlineLevel="0" collapsed="false">
      <c r="A106" s="36"/>
      <c r="B106" s="41" t="s">
        <v>38</v>
      </c>
      <c r="C106" s="42" t="s">
        <v>108</v>
      </c>
      <c r="D106" s="43" t="n">
        <v>1500</v>
      </c>
      <c r="E106" s="40"/>
    </row>
    <row r="107" s="35" customFormat="true" ht="30" hidden="false" customHeight="true" outlineLevel="0" collapsed="false">
      <c r="A107" s="36"/>
      <c r="B107" s="41" t="s">
        <v>53</v>
      </c>
      <c r="C107" s="42" t="s">
        <v>109</v>
      </c>
      <c r="D107" s="43" t="n">
        <v>5000</v>
      </c>
      <c r="E107" s="40"/>
    </row>
    <row r="108" s="35" customFormat="true" ht="48" hidden="false" customHeight="true" outlineLevel="0" collapsed="false">
      <c r="A108" s="36"/>
      <c r="B108" s="41" t="s">
        <v>55</v>
      </c>
      <c r="C108" s="42" t="s">
        <v>110</v>
      </c>
      <c r="D108" s="43" t="n">
        <v>65000</v>
      </c>
      <c r="E108" s="40"/>
    </row>
    <row r="109" s="35" customFormat="true" ht="15" hidden="false" customHeight="true" outlineLevel="0" collapsed="false">
      <c r="A109" s="36"/>
      <c r="B109" s="41"/>
      <c r="C109" s="42"/>
      <c r="D109" s="43"/>
      <c r="E109" s="40"/>
    </row>
    <row r="110" s="35" customFormat="true" ht="15" hidden="false" customHeight="true" outlineLevel="0" collapsed="false">
      <c r="A110" s="53"/>
      <c r="B110" s="37" t="s">
        <v>111</v>
      </c>
      <c r="C110" s="38" t="s">
        <v>112</v>
      </c>
      <c r="D110" s="39" t="n">
        <f aca="false">D111+D115+D118+D122</f>
        <v>23900</v>
      </c>
      <c r="E110" s="40"/>
    </row>
    <row r="111" s="35" customFormat="true" ht="15" hidden="false" customHeight="true" outlineLevel="0" collapsed="false">
      <c r="A111" s="53"/>
      <c r="B111" s="54" t="s">
        <v>9</v>
      </c>
      <c r="C111" s="55" t="s">
        <v>113</v>
      </c>
      <c r="D111" s="39" t="n">
        <f aca="false">D112+D113+D114</f>
        <v>5975</v>
      </c>
      <c r="E111" s="40"/>
    </row>
    <row r="112" s="35" customFormat="true" ht="15" hidden="false" customHeight="true" outlineLevel="0" collapsed="false">
      <c r="A112" s="53"/>
      <c r="B112" s="37"/>
      <c r="C112" s="42" t="s">
        <v>114</v>
      </c>
      <c r="D112" s="56" t="n">
        <v>2500</v>
      </c>
      <c r="E112" s="40"/>
    </row>
    <row r="113" s="35" customFormat="true" ht="15" hidden="false" customHeight="true" outlineLevel="0" collapsed="false">
      <c r="A113" s="53"/>
      <c r="B113" s="37"/>
      <c r="C113" s="42" t="s">
        <v>115</v>
      </c>
      <c r="D113" s="56" t="n">
        <v>1000</v>
      </c>
      <c r="E113" s="40"/>
    </row>
    <row r="114" s="35" customFormat="true" ht="15" hidden="false" customHeight="true" outlineLevel="0" collapsed="false">
      <c r="A114" s="53"/>
      <c r="B114" s="37"/>
      <c r="C114" s="42" t="s">
        <v>116</v>
      </c>
      <c r="D114" s="56" t="n">
        <v>2475</v>
      </c>
      <c r="E114" s="40"/>
    </row>
    <row r="115" s="35" customFormat="true" ht="15" hidden="false" customHeight="true" outlineLevel="0" collapsed="false">
      <c r="A115" s="36"/>
      <c r="B115" s="41" t="s">
        <v>11</v>
      </c>
      <c r="C115" s="55" t="s">
        <v>117</v>
      </c>
      <c r="D115" s="57" t="n">
        <f aca="false">SUM(D116:D117)</f>
        <v>5975</v>
      </c>
      <c r="E115" s="40"/>
    </row>
    <row r="116" s="35" customFormat="true" ht="15" hidden="false" customHeight="true" outlineLevel="0" collapsed="false">
      <c r="A116" s="36"/>
      <c r="B116" s="41"/>
      <c r="C116" s="42" t="s">
        <v>118</v>
      </c>
      <c r="D116" s="43" t="n">
        <v>3000</v>
      </c>
      <c r="E116" s="40"/>
    </row>
    <row r="117" s="35" customFormat="true" ht="15" hidden="false" customHeight="true" outlineLevel="0" collapsed="false">
      <c r="A117" s="36"/>
      <c r="B117" s="41"/>
      <c r="C117" s="42" t="s">
        <v>119</v>
      </c>
      <c r="D117" s="43" t="n">
        <v>2975</v>
      </c>
      <c r="E117" s="40"/>
    </row>
    <row r="118" s="35" customFormat="true" ht="15" hidden="false" customHeight="true" outlineLevel="0" collapsed="false">
      <c r="A118" s="36"/>
      <c r="B118" s="41" t="s">
        <v>13</v>
      </c>
      <c r="C118" s="55" t="s">
        <v>120</v>
      </c>
      <c r="D118" s="57" t="n">
        <f aca="false">SUM(D119:D121)</f>
        <v>5975</v>
      </c>
      <c r="E118" s="40"/>
    </row>
    <row r="119" s="35" customFormat="true" ht="18.75" hidden="false" customHeight="true" outlineLevel="0" collapsed="false">
      <c r="A119" s="36"/>
      <c r="B119" s="41"/>
      <c r="C119" s="42" t="s">
        <v>121</v>
      </c>
      <c r="D119" s="43" t="n">
        <v>3900</v>
      </c>
      <c r="E119" s="40"/>
    </row>
    <row r="120" s="35" customFormat="true" ht="15" hidden="false" customHeight="true" outlineLevel="0" collapsed="false">
      <c r="A120" s="36"/>
      <c r="B120" s="41"/>
      <c r="C120" s="42" t="s">
        <v>122</v>
      </c>
      <c r="D120" s="43" t="n">
        <v>1425</v>
      </c>
      <c r="E120" s="40"/>
    </row>
    <row r="121" s="35" customFormat="true" ht="30.75" hidden="false" customHeight="true" outlineLevel="0" collapsed="false">
      <c r="A121" s="36"/>
      <c r="B121" s="41"/>
      <c r="C121" s="42" t="s">
        <v>123</v>
      </c>
      <c r="D121" s="43" t="n">
        <v>650</v>
      </c>
      <c r="E121" s="40"/>
    </row>
    <row r="122" s="35" customFormat="true" ht="15" hidden="false" customHeight="true" outlineLevel="0" collapsed="false">
      <c r="A122" s="36"/>
      <c r="B122" s="41" t="s">
        <v>15</v>
      </c>
      <c r="C122" s="55" t="s">
        <v>124</v>
      </c>
      <c r="D122" s="57" t="n">
        <f aca="false">D123+D124+D125</f>
        <v>5975</v>
      </c>
      <c r="E122" s="40"/>
    </row>
    <row r="123" s="35" customFormat="true" ht="15" hidden="false" customHeight="true" outlineLevel="0" collapsed="false">
      <c r="A123" s="36"/>
      <c r="B123" s="41"/>
      <c r="C123" s="42" t="s">
        <v>125</v>
      </c>
      <c r="D123" s="43" t="n">
        <v>2975</v>
      </c>
      <c r="E123" s="40"/>
    </row>
    <row r="124" s="35" customFormat="true" ht="15" hidden="false" customHeight="true" outlineLevel="0" collapsed="false">
      <c r="A124" s="36"/>
      <c r="B124" s="41"/>
      <c r="C124" s="42" t="s">
        <v>126</v>
      </c>
      <c r="D124" s="43" t="n">
        <v>2000</v>
      </c>
      <c r="E124" s="40"/>
    </row>
    <row r="125" s="35" customFormat="true" ht="15" hidden="false" customHeight="true" outlineLevel="0" collapsed="false">
      <c r="A125" s="36"/>
      <c r="B125" s="41"/>
      <c r="C125" s="42" t="s">
        <v>127</v>
      </c>
      <c r="D125" s="43" t="n">
        <v>1000</v>
      </c>
      <c r="E125" s="40"/>
    </row>
    <row r="126" s="35" customFormat="true" ht="15" hidden="false" customHeight="true" outlineLevel="0" collapsed="false">
      <c r="A126" s="36"/>
      <c r="B126" s="41"/>
      <c r="C126" s="42"/>
      <c r="D126" s="43"/>
      <c r="E126" s="40"/>
    </row>
    <row r="127" s="35" customFormat="true" ht="15" hidden="false" customHeight="true" outlineLevel="0" collapsed="false">
      <c r="A127" s="36"/>
      <c r="B127" s="41"/>
      <c r="C127" s="42"/>
      <c r="D127" s="43"/>
      <c r="E127" s="40"/>
    </row>
    <row r="128" s="35" customFormat="true" ht="15" hidden="false" customHeight="true" outlineLevel="0" collapsed="false">
      <c r="A128" s="36"/>
      <c r="B128" s="41"/>
      <c r="C128" s="42"/>
      <c r="D128" s="43"/>
      <c r="E128" s="40"/>
    </row>
    <row r="129" s="35" customFormat="true" ht="15" hidden="false" customHeight="true" outlineLevel="0" collapsed="false">
      <c r="A129" s="36"/>
      <c r="B129" s="41"/>
      <c r="C129" s="42"/>
      <c r="D129" s="43"/>
      <c r="E129" s="40"/>
    </row>
    <row r="130" s="35" customFormat="true" ht="15" hidden="false" customHeight="true" outlineLevel="0" collapsed="false">
      <c r="A130" s="36"/>
      <c r="B130" s="41"/>
      <c r="C130" s="42"/>
      <c r="D130" s="43"/>
      <c r="E130" s="40"/>
    </row>
    <row r="131" s="35" customFormat="true" ht="15" hidden="false" customHeight="true" outlineLevel="0" collapsed="false">
      <c r="A131" s="36"/>
      <c r="B131" s="41"/>
      <c r="C131" s="42"/>
      <c r="D131" s="43"/>
      <c r="E131" s="40"/>
    </row>
    <row r="132" s="35" customFormat="true" ht="15" hidden="false" customHeight="true" outlineLevel="0" collapsed="false">
      <c r="A132" s="36"/>
      <c r="B132" s="41"/>
      <c r="C132" s="42"/>
      <c r="D132" s="43"/>
      <c r="E132" s="40"/>
    </row>
    <row r="133" s="35" customFormat="true" ht="15" hidden="false" customHeight="true" outlineLevel="0" collapsed="false">
      <c r="A133" s="36"/>
      <c r="B133" s="41"/>
      <c r="C133" s="42"/>
      <c r="D133" s="43"/>
      <c r="E133" s="40"/>
    </row>
    <row r="134" s="35" customFormat="true" ht="15" hidden="false" customHeight="true" outlineLevel="0" collapsed="false">
      <c r="A134" s="36"/>
      <c r="B134" s="41"/>
      <c r="C134" s="42"/>
      <c r="D134" s="43"/>
      <c r="E134" s="40"/>
    </row>
    <row r="135" s="35" customFormat="true" ht="15" hidden="false" customHeight="true" outlineLevel="0" collapsed="false">
      <c r="A135" s="36"/>
      <c r="B135" s="41"/>
      <c r="C135" s="42"/>
      <c r="D135" s="43"/>
      <c r="E135" s="40"/>
    </row>
    <row r="136" s="35" customFormat="true" ht="15" hidden="false" customHeight="true" outlineLevel="0" collapsed="false">
      <c r="A136" s="36"/>
      <c r="B136" s="41"/>
      <c r="C136" s="42"/>
      <c r="D136" s="43"/>
      <c r="E136" s="40"/>
    </row>
    <row r="137" s="35" customFormat="true" ht="15" hidden="false" customHeight="true" outlineLevel="0" collapsed="false">
      <c r="A137" s="36"/>
      <c r="B137" s="41"/>
      <c r="C137" s="42"/>
      <c r="D137" s="43"/>
      <c r="E137" s="40"/>
    </row>
    <row r="138" s="35" customFormat="true" ht="15" hidden="false" customHeight="true" outlineLevel="0" collapsed="false">
      <c r="A138" s="36"/>
      <c r="B138" s="41"/>
      <c r="C138" s="42"/>
      <c r="D138" s="43"/>
      <c r="E138" s="40"/>
    </row>
    <row r="139" s="35" customFormat="true" ht="15" hidden="false" customHeight="true" outlineLevel="0" collapsed="false">
      <c r="A139" s="36"/>
      <c r="B139" s="41"/>
      <c r="C139" s="42"/>
      <c r="D139" s="43"/>
      <c r="E139" s="40"/>
    </row>
    <row r="140" s="35" customFormat="true" ht="15" hidden="false" customHeight="true" outlineLevel="0" collapsed="false">
      <c r="A140" s="36"/>
      <c r="B140" s="41"/>
      <c r="C140" s="42"/>
      <c r="D140" s="43"/>
      <c r="E140" s="40"/>
    </row>
    <row r="141" s="35" customFormat="true" ht="15" hidden="false" customHeight="true" outlineLevel="0" collapsed="false">
      <c r="A141" s="36"/>
      <c r="B141" s="41"/>
      <c r="C141" s="42"/>
      <c r="D141" s="43"/>
      <c r="E141" s="40"/>
    </row>
    <row r="142" s="35" customFormat="true" ht="15" hidden="false" customHeight="true" outlineLevel="0" collapsed="false">
      <c r="A142" s="36"/>
      <c r="B142" s="41"/>
      <c r="C142" s="42"/>
      <c r="D142" s="43"/>
      <c r="E142" s="40"/>
    </row>
    <row r="143" s="35" customFormat="true" ht="15" hidden="false" customHeight="true" outlineLevel="0" collapsed="false">
      <c r="A143" s="36"/>
      <c r="B143" s="41"/>
      <c r="C143" s="42"/>
      <c r="D143" s="43"/>
      <c r="E143" s="40"/>
    </row>
    <row r="144" s="35" customFormat="true" ht="15" hidden="false" customHeight="true" outlineLevel="0" collapsed="false">
      <c r="A144" s="36"/>
      <c r="B144" s="41"/>
      <c r="C144" s="42"/>
      <c r="D144" s="43"/>
      <c r="E144" s="40"/>
    </row>
    <row r="145" s="35" customFormat="true" ht="15" hidden="false" customHeight="true" outlineLevel="0" collapsed="false">
      <c r="A145" s="36"/>
      <c r="B145" s="41"/>
      <c r="C145" s="42"/>
      <c r="D145" s="43"/>
      <c r="E145" s="40"/>
    </row>
    <row r="146" s="35" customFormat="true" ht="15" hidden="false" customHeight="true" outlineLevel="0" collapsed="false">
      <c r="A146" s="36"/>
      <c r="B146" s="41"/>
      <c r="C146" s="42"/>
      <c r="D146" s="43"/>
      <c r="E146" s="40"/>
    </row>
    <row r="147" s="35" customFormat="true" ht="15" hidden="false" customHeight="true" outlineLevel="0" collapsed="false">
      <c r="A147" s="36"/>
      <c r="B147" s="41"/>
      <c r="C147" s="42"/>
      <c r="D147" s="43"/>
      <c r="E147" s="40"/>
    </row>
    <row r="148" s="35" customFormat="true" ht="15" hidden="false" customHeight="true" outlineLevel="0" collapsed="false">
      <c r="A148" s="36"/>
      <c r="B148" s="41"/>
      <c r="C148" s="42"/>
      <c r="D148" s="43"/>
      <c r="E148" s="40"/>
    </row>
    <row r="149" s="35" customFormat="true" ht="15" hidden="false" customHeight="true" outlineLevel="0" collapsed="false">
      <c r="A149" s="36"/>
      <c r="B149" s="41"/>
      <c r="C149" s="42"/>
      <c r="D149" s="43"/>
      <c r="E149" s="40"/>
    </row>
    <row r="150" s="35" customFormat="true" ht="15" hidden="false" customHeight="true" outlineLevel="0" collapsed="false">
      <c r="A150" s="36"/>
      <c r="B150" s="41"/>
      <c r="C150" s="42"/>
      <c r="D150" s="43"/>
      <c r="E150" s="40"/>
    </row>
    <row r="151" s="35" customFormat="true" ht="15" hidden="false" customHeight="true" outlineLevel="0" collapsed="false">
      <c r="A151" s="36"/>
      <c r="B151" s="41"/>
      <c r="C151" s="42"/>
      <c r="D151" s="43"/>
      <c r="E151" s="40"/>
    </row>
    <row r="152" s="35" customFormat="true" ht="15" hidden="false" customHeight="true" outlineLevel="0" collapsed="false">
      <c r="A152" s="36"/>
      <c r="B152" s="41"/>
      <c r="C152" s="42"/>
      <c r="D152" s="43"/>
      <c r="E152" s="40"/>
    </row>
    <row r="153" s="35" customFormat="true" ht="15" hidden="false" customHeight="true" outlineLevel="0" collapsed="false">
      <c r="A153" s="36"/>
      <c r="B153" s="41"/>
      <c r="C153" s="42"/>
      <c r="D153" s="43"/>
      <c r="E153" s="40"/>
    </row>
    <row r="154" s="35" customFormat="true" ht="15" hidden="false" customHeight="true" outlineLevel="0" collapsed="false">
      <c r="A154" s="36"/>
      <c r="B154" s="41"/>
      <c r="C154" s="42"/>
      <c r="D154" s="43"/>
      <c r="E154" s="40"/>
    </row>
    <row r="155" s="35" customFormat="true" ht="15" hidden="false" customHeight="true" outlineLevel="0" collapsed="false">
      <c r="A155" s="36"/>
      <c r="B155" s="41"/>
      <c r="C155" s="42"/>
      <c r="D155" s="43"/>
      <c r="E155" s="40"/>
    </row>
    <row r="156" s="35" customFormat="true" ht="15" hidden="false" customHeight="true" outlineLevel="0" collapsed="false">
      <c r="A156" s="36"/>
      <c r="B156" s="41"/>
      <c r="C156" s="42"/>
      <c r="D156" s="43"/>
      <c r="E156" s="40"/>
    </row>
    <row r="157" s="35" customFormat="true" ht="15" hidden="false" customHeight="true" outlineLevel="0" collapsed="false">
      <c r="A157" s="36"/>
      <c r="B157" s="41"/>
      <c r="C157" s="42"/>
      <c r="D157" s="43"/>
      <c r="E157" s="40"/>
    </row>
    <row r="158" s="35" customFormat="true" ht="15" hidden="false" customHeight="true" outlineLevel="0" collapsed="false">
      <c r="A158" s="36"/>
      <c r="B158" s="41"/>
      <c r="C158" s="42"/>
      <c r="D158" s="43"/>
      <c r="E158" s="40"/>
    </row>
    <row r="159" s="35" customFormat="true" ht="15" hidden="false" customHeight="true" outlineLevel="0" collapsed="false">
      <c r="A159" s="36"/>
      <c r="B159" s="41"/>
      <c r="C159" s="42"/>
      <c r="D159" s="43"/>
      <c r="E159" s="40"/>
    </row>
    <row r="160" s="35" customFormat="true" ht="15" hidden="false" customHeight="true" outlineLevel="0" collapsed="false">
      <c r="A160" s="36"/>
      <c r="B160" s="41"/>
      <c r="C160" s="42"/>
      <c r="D160" s="43"/>
      <c r="E160" s="40"/>
    </row>
    <row r="161" s="35" customFormat="true" ht="15" hidden="false" customHeight="true" outlineLevel="0" collapsed="false">
      <c r="A161" s="36"/>
      <c r="B161" s="41"/>
      <c r="C161" s="42"/>
      <c r="D161" s="43"/>
      <c r="E161" s="40"/>
    </row>
    <row r="162" s="35" customFormat="true" ht="15" hidden="false" customHeight="true" outlineLevel="0" collapsed="false">
      <c r="A162" s="36"/>
      <c r="B162" s="41"/>
      <c r="C162" s="42"/>
      <c r="D162" s="43"/>
      <c r="E162" s="40"/>
    </row>
    <row r="163" s="35" customFormat="true" ht="15" hidden="false" customHeight="true" outlineLevel="0" collapsed="false">
      <c r="A163" s="36"/>
      <c r="B163" s="41"/>
      <c r="C163" s="42"/>
      <c r="D163" s="43"/>
      <c r="E163" s="40"/>
    </row>
    <row r="164" s="35" customFormat="true" ht="15" hidden="false" customHeight="true" outlineLevel="0" collapsed="false">
      <c r="A164" s="36"/>
      <c r="B164" s="41"/>
      <c r="C164" s="42"/>
      <c r="D164" s="43"/>
      <c r="E164" s="40"/>
    </row>
    <row r="165" s="35" customFormat="true" ht="15" hidden="false" customHeight="true" outlineLevel="0" collapsed="false">
      <c r="A165" s="36"/>
      <c r="B165" s="41"/>
      <c r="C165" s="42"/>
      <c r="D165" s="43"/>
      <c r="E165" s="40"/>
    </row>
    <row r="166" s="35" customFormat="true" ht="15" hidden="false" customHeight="true" outlineLevel="0" collapsed="false">
      <c r="A166" s="36"/>
      <c r="B166" s="41"/>
      <c r="C166" s="42"/>
      <c r="D166" s="43"/>
      <c r="E166" s="40"/>
    </row>
    <row r="167" s="35" customFormat="true" ht="15" hidden="false" customHeight="true" outlineLevel="0" collapsed="false">
      <c r="A167" s="36"/>
      <c r="B167" s="41"/>
      <c r="C167" s="42"/>
      <c r="D167" s="43"/>
      <c r="E167" s="40"/>
    </row>
    <row r="168" s="35" customFormat="true" ht="15" hidden="false" customHeight="true" outlineLevel="0" collapsed="false">
      <c r="A168" s="36"/>
      <c r="B168" s="53"/>
      <c r="C168" s="42"/>
      <c r="D168" s="43"/>
      <c r="E168" s="40"/>
    </row>
    <row r="169" s="35" customFormat="true" ht="15" hidden="false" customHeight="true" outlineLevel="0" collapsed="false">
      <c r="A169" s="36"/>
      <c r="B169" s="53"/>
      <c r="C169" s="42"/>
      <c r="D169" s="43"/>
      <c r="E169" s="40"/>
    </row>
    <row r="170" s="35" customFormat="true" ht="15" hidden="false" customHeight="true" outlineLevel="0" collapsed="false">
      <c r="A170" s="36"/>
      <c r="B170" s="53"/>
      <c r="C170" s="42"/>
      <c r="D170" s="43"/>
      <c r="E170" s="40"/>
    </row>
    <row r="171" s="35" customFormat="true" ht="15" hidden="false" customHeight="true" outlineLevel="0" collapsed="false">
      <c r="A171" s="36"/>
      <c r="B171" s="53"/>
      <c r="C171" s="42"/>
      <c r="D171" s="43"/>
      <c r="E171" s="40"/>
    </row>
    <row r="172" s="35" customFormat="true" ht="15" hidden="false" customHeight="true" outlineLevel="0" collapsed="false">
      <c r="A172" s="36"/>
      <c r="B172" s="53"/>
      <c r="C172" s="42"/>
      <c r="D172" s="43"/>
      <c r="E172" s="40"/>
    </row>
    <row r="173" s="35" customFormat="true" ht="15" hidden="false" customHeight="true" outlineLevel="0" collapsed="false">
      <c r="A173" s="36"/>
      <c r="B173" s="53"/>
      <c r="C173" s="42"/>
      <c r="D173" s="43"/>
      <c r="E173" s="40"/>
    </row>
    <row r="174" s="35" customFormat="true" ht="15" hidden="false" customHeight="true" outlineLevel="0" collapsed="false">
      <c r="A174" s="36"/>
      <c r="B174" s="53"/>
      <c r="C174" s="42"/>
      <c r="D174" s="43"/>
      <c r="E174" s="40"/>
    </row>
    <row r="175" s="35" customFormat="true" ht="15" hidden="false" customHeight="true" outlineLevel="0" collapsed="false">
      <c r="A175" s="36"/>
      <c r="B175" s="53"/>
      <c r="C175" s="42"/>
      <c r="D175" s="43"/>
      <c r="E175" s="40"/>
    </row>
    <row r="176" s="35" customFormat="true" ht="15" hidden="false" customHeight="true" outlineLevel="0" collapsed="false">
      <c r="A176" s="36"/>
      <c r="B176" s="53"/>
      <c r="C176" s="42"/>
      <c r="D176" s="43"/>
      <c r="E176" s="40"/>
    </row>
    <row r="177" s="35" customFormat="true" ht="15" hidden="false" customHeight="true" outlineLevel="0" collapsed="false">
      <c r="A177" s="36"/>
      <c r="B177" s="53"/>
      <c r="C177" s="42"/>
      <c r="D177" s="43"/>
      <c r="E177" s="40"/>
    </row>
    <row r="178" s="35" customFormat="true" ht="15" hidden="false" customHeight="true" outlineLevel="0" collapsed="false">
      <c r="A178" s="36"/>
      <c r="B178" s="53"/>
      <c r="C178" s="42"/>
      <c r="D178" s="43"/>
      <c r="E178" s="40"/>
    </row>
    <row r="179" s="35" customFormat="true" ht="15" hidden="false" customHeight="true" outlineLevel="0" collapsed="false">
      <c r="A179" s="36"/>
      <c r="B179" s="53"/>
      <c r="C179" s="42"/>
      <c r="D179" s="43"/>
      <c r="E179" s="40"/>
    </row>
    <row r="180" s="35" customFormat="true" ht="15" hidden="false" customHeight="true" outlineLevel="0" collapsed="false">
      <c r="A180" s="36"/>
      <c r="B180" s="53"/>
      <c r="C180" s="42"/>
      <c r="D180" s="43"/>
      <c r="E180" s="40"/>
    </row>
    <row r="181" s="35" customFormat="true" ht="15" hidden="false" customHeight="true" outlineLevel="0" collapsed="false">
      <c r="A181" s="36"/>
      <c r="B181" s="53"/>
      <c r="C181" s="42"/>
      <c r="D181" s="43"/>
      <c r="E181" s="40"/>
    </row>
    <row r="182" s="35" customFormat="true" ht="15" hidden="false" customHeight="true" outlineLevel="0" collapsed="false">
      <c r="A182" s="36"/>
      <c r="B182" s="53"/>
      <c r="C182" s="42"/>
      <c r="D182" s="43"/>
      <c r="E182" s="40"/>
    </row>
    <row r="183" s="35" customFormat="true" ht="15" hidden="false" customHeight="true" outlineLevel="0" collapsed="false">
      <c r="A183" s="36"/>
      <c r="B183" s="53"/>
      <c r="C183" s="42"/>
      <c r="D183" s="43"/>
      <c r="E183" s="40"/>
    </row>
    <row r="184" s="35" customFormat="true" ht="15" hidden="false" customHeight="true" outlineLevel="0" collapsed="false">
      <c r="A184" s="36"/>
      <c r="B184" s="53"/>
      <c r="C184" s="42"/>
      <c r="D184" s="43"/>
      <c r="E184" s="40"/>
    </row>
    <row r="185" s="35" customFormat="true" ht="15" hidden="false" customHeight="true" outlineLevel="0" collapsed="false">
      <c r="A185" s="36"/>
      <c r="B185" s="53"/>
      <c r="C185" s="42"/>
      <c r="D185" s="43"/>
      <c r="E185" s="40"/>
    </row>
    <row r="186" s="35" customFormat="true" ht="15" hidden="false" customHeight="true" outlineLevel="0" collapsed="false">
      <c r="A186" s="36"/>
      <c r="B186" s="53"/>
      <c r="C186" s="42"/>
      <c r="D186" s="43"/>
      <c r="E186" s="40"/>
    </row>
    <row r="187" s="35" customFormat="true" ht="15" hidden="false" customHeight="true" outlineLevel="0" collapsed="false">
      <c r="A187" s="36"/>
      <c r="B187" s="53"/>
      <c r="C187" s="42"/>
      <c r="D187" s="43"/>
      <c r="E187" s="40"/>
    </row>
    <row r="188" s="35" customFormat="true" ht="15" hidden="false" customHeight="true" outlineLevel="0" collapsed="false">
      <c r="A188" s="36"/>
      <c r="B188" s="53"/>
      <c r="C188" s="42"/>
      <c r="D188" s="43"/>
      <c r="E188" s="40"/>
    </row>
    <row r="189" s="35" customFormat="true" ht="15" hidden="false" customHeight="true" outlineLevel="0" collapsed="false">
      <c r="A189" s="36"/>
      <c r="B189" s="53"/>
      <c r="C189" s="42"/>
      <c r="D189" s="43"/>
      <c r="E189" s="40"/>
    </row>
    <row r="190" s="35" customFormat="true" ht="15" hidden="false" customHeight="true" outlineLevel="0" collapsed="false">
      <c r="A190" s="36"/>
      <c r="B190" s="53"/>
      <c r="C190" s="42"/>
      <c r="D190" s="43"/>
      <c r="E190" s="40"/>
    </row>
    <row r="191" s="35" customFormat="true" ht="15" hidden="false" customHeight="true" outlineLevel="0" collapsed="false">
      <c r="A191" s="36"/>
      <c r="B191" s="53"/>
      <c r="C191" s="42"/>
      <c r="D191" s="43"/>
      <c r="E191" s="40"/>
    </row>
    <row r="192" s="35" customFormat="true" ht="15" hidden="false" customHeight="true" outlineLevel="0" collapsed="false">
      <c r="A192" s="36"/>
      <c r="B192" s="53"/>
      <c r="C192" s="42"/>
      <c r="D192" s="43"/>
      <c r="E192" s="40"/>
    </row>
    <row r="193" s="35" customFormat="true" ht="15" hidden="false" customHeight="true" outlineLevel="0" collapsed="false">
      <c r="A193" s="36"/>
      <c r="B193" s="53"/>
      <c r="C193" s="42"/>
      <c r="D193" s="43"/>
      <c r="E193" s="40"/>
    </row>
    <row r="194" s="35" customFormat="true" ht="15" hidden="false" customHeight="true" outlineLevel="0" collapsed="false">
      <c r="A194" s="36"/>
      <c r="B194" s="53"/>
      <c r="C194" s="42"/>
      <c r="D194" s="43"/>
      <c r="E194" s="40"/>
    </row>
    <row r="195" s="35" customFormat="true" ht="15" hidden="false" customHeight="true" outlineLevel="0" collapsed="false">
      <c r="A195" s="36"/>
      <c r="B195" s="53"/>
      <c r="C195" s="42"/>
      <c r="D195" s="43"/>
      <c r="E195" s="40"/>
    </row>
    <row r="196" s="35" customFormat="true" ht="15" hidden="false" customHeight="true" outlineLevel="0" collapsed="false">
      <c r="A196" s="36"/>
      <c r="B196" s="53"/>
      <c r="C196" s="42"/>
      <c r="D196" s="43"/>
      <c r="E196" s="40"/>
    </row>
    <row r="197" s="35" customFormat="true" ht="15" hidden="false" customHeight="true" outlineLevel="0" collapsed="false">
      <c r="A197" s="36"/>
      <c r="B197" s="53"/>
      <c r="C197" s="42"/>
      <c r="D197" s="43"/>
      <c r="E197" s="40"/>
    </row>
    <row r="198" s="35" customFormat="true" ht="15" hidden="false" customHeight="true" outlineLevel="0" collapsed="false">
      <c r="A198" s="36"/>
      <c r="B198" s="53"/>
      <c r="C198" s="42"/>
      <c r="D198" s="43"/>
      <c r="E198" s="40"/>
    </row>
    <row r="199" s="35" customFormat="true" ht="15" hidden="false" customHeight="true" outlineLevel="0" collapsed="false">
      <c r="A199" s="36"/>
      <c r="B199" s="53"/>
      <c r="C199" s="42"/>
      <c r="D199" s="43"/>
      <c r="E199" s="40"/>
    </row>
    <row r="200" s="35" customFormat="true" ht="15" hidden="false" customHeight="true" outlineLevel="0" collapsed="false">
      <c r="A200" s="36"/>
      <c r="B200" s="53"/>
      <c r="C200" s="42"/>
      <c r="D200" s="43"/>
      <c r="E200" s="40"/>
    </row>
    <row r="201" s="35" customFormat="true" ht="15" hidden="false" customHeight="true" outlineLevel="0" collapsed="false">
      <c r="A201" s="36"/>
      <c r="B201" s="53"/>
      <c r="C201" s="42"/>
      <c r="D201" s="43"/>
      <c r="E201" s="40"/>
    </row>
    <row r="202" s="35" customFormat="true" ht="15" hidden="false" customHeight="true" outlineLevel="0" collapsed="false">
      <c r="A202" s="36"/>
      <c r="B202" s="53"/>
      <c r="C202" s="42"/>
      <c r="D202" s="43"/>
      <c r="E202" s="40"/>
    </row>
    <row r="203" s="35" customFormat="true" ht="15" hidden="false" customHeight="true" outlineLevel="0" collapsed="false">
      <c r="A203" s="36"/>
      <c r="B203" s="53"/>
      <c r="C203" s="42"/>
      <c r="D203" s="43"/>
      <c r="E203" s="40"/>
    </row>
    <row r="204" s="35" customFormat="true" ht="15" hidden="false" customHeight="true" outlineLevel="0" collapsed="false">
      <c r="A204" s="36"/>
      <c r="B204" s="53"/>
      <c r="C204" s="42"/>
      <c r="D204" s="43"/>
      <c r="E204" s="40"/>
    </row>
    <row r="205" s="35" customFormat="true" ht="15" hidden="false" customHeight="true" outlineLevel="0" collapsed="false">
      <c r="A205" s="36"/>
      <c r="B205" s="53"/>
      <c r="C205" s="42"/>
      <c r="D205" s="43"/>
      <c r="E205" s="40"/>
    </row>
    <row r="206" s="35" customFormat="true" ht="15" hidden="false" customHeight="true" outlineLevel="0" collapsed="false">
      <c r="A206" s="36"/>
      <c r="B206" s="53"/>
      <c r="C206" s="42"/>
      <c r="D206" s="43"/>
      <c r="E206" s="40"/>
    </row>
    <row r="207" s="35" customFormat="true" ht="15" hidden="false" customHeight="true" outlineLevel="0" collapsed="false">
      <c r="A207" s="36"/>
      <c r="B207" s="53"/>
      <c r="C207" s="42"/>
      <c r="D207" s="43"/>
      <c r="E207" s="40"/>
    </row>
    <row r="208" s="35" customFormat="true" ht="15" hidden="false" customHeight="true" outlineLevel="0" collapsed="false">
      <c r="A208" s="36"/>
      <c r="B208" s="53"/>
      <c r="C208" s="42"/>
      <c r="D208" s="43"/>
      <c r="E208" s="40"/>
    </row>
    <row r="209" s="35" customFormat="true" ht="15" hidden="false" customHeight="true" outlineLevel="0" collapsed="false">
      <c r="A209" s="36"/>
      <c r="B209" s="53"/>
      <c r="C209" s="42"/>
      <c r="D209" s="43"/>
      <c r="E209" s="40"/>
    </row>
    <row r="210" s="35" customFormat="true" ht="15" hidden="false" customHeight="true" outlineLevel="0" collapsed="false">
      <c r="A210" s="36"/>
      <c r="B210" s="53"/>
      <c r="C210" s="42"/>
      <c r="D210" s="43"/>
      <c r="E210" s="40"/>
    </row>
    <row r="211" s="35" customFormat="true" ht="15" hidden="false" customHeight="true" outlineLevel="0" collapsed="false">
      <c r="A211" s="36"/>
      <c r="B211" s="53"/>
      <c r="C211" s="42"/>
      <c r="D211" s="43"/>
      <c r="E211" s="40"/>
    </row>
    <row r="212" s="35" customFormat="true" ht="15" hidden="false" customHeight="true" outlineLevel="0" collapsed="false">
      <c r="A212" s="36"/>
      <c r="B212" s="53"/>
      <c r="C212" s="42"/>
      <c r="D212" s="43"/>
      <c r="E212" s="40"/>
    </row>
    <row r="213" s="35" customFormat="true" ht="15" hidden="false" customHeight="true" outlineLevel="0" collapsed="false">
      <c r="A213" s="36"/>
      <c r="B213" s="53"/>
      <c r="C213" s="42"/>
      <c r="D213" s="43"/>
      <c r="E213" s="40"/>
    </row>
    <row r="214" s="35" customFormat="true" ht="15" hidden="false" customHeight="true" outlineLevel="0" collapsed="false">
      <c r="A214" s="36"/>
      <c r="B214" s="53"/>
      <c r="C214" s="42"/>
      <c r="D214" s="43"/>
      <c r="E214" s="40"/>
    </row>
    <row r="215" s="35" customFormat="true" ht="15" hidden="false" customHeight="true" outlineLevel="0" collapsed="false">
      <c r="A215" s="36"/>
      <c r="B215" s="53"/>
      <c r="C215" s="42"/>
      <c r="D215" s="43"/>
      <c r="E215" s="40"/>
    </row>
    <row r="216" s="35" customFormat="true" ht="15" hidden="false" customHeight="true" outlineLevel="0" collapsed="false">
      <c r="A216" s="36"/>
      <c r="B216" s="53"/>
      <c r="C216" s="42"/>
      <c r="D216" s="43"/>
      <c r="E216" s="40"/>
    </row>
    <row r="217" s="35" customFormat="true" ht="15" hidden="false" customHeight="true" outlineLevel="0" collapsed="false">
      <c r="A217" s="36"/>
      <c r="B217" s="53"/>
      <c r="C217" s="42"/>
      <c r="D217" s="43"/>
      <c r="E217" s="40"/>
    </row>
    <row r="218" s="35" customFormat="true" ht="15" hidden="false" customHeight="true" outlineLevel="0" collapsed="false">
      <c r="A218" s="36"/>
      <c r="B218" s="53"/>
      <c r="C218" s="42"/>
      <c r="D218" s="43"/>
      <c r="E218" s="40"/>
    </row>
    <row r="219" s="35" customFormat="true" ht="15" hidden="false" customHeight="true" outlineLevel="0" collapsed="false">
      <c r="A219" s="36"/>
      <c r="B219" s="53"/>
      <c r="C219" s="42"/>
      <c r="D219" s="43"/>
      <c r="E219" s="40"/>
    </row>
    <row r="220" s="35" customFormat="true" ht="15" hidden="false" customHeight="true" outlineLevel="0" collapsed="false">
      <c r="A220" s="36"/>
      <c r="B220" s="53"/>
      <c r="C220" s="42"/>
      <c r="D220" s="43"/>
      <c r="E220" s="40"/>
    </row>
    <row r="221" s="35" customFormat="true" ht="15" hidden="false" customHeight="true" outlineLevel="0" collapsed="false">
      <c r="A221" s="36"/>
      <c r="B221" s="53"/>
      <c r="C221" s="42"/>
      <c r="D221" s="43"/>
      <c r="E221" s="40"/>
    </row>
    <row r="222" s="35" customFormat="true" ht="15" hidden="false" customHeight="true" outlineLevel="0" collapsed="false">
      <c r="A222" s="36"/>
      <c r="B222" s="53"/>
      <c r="C222" s="42"/>
      <c r="D222" s="43"/>
      <c r="E222" s="40"/>
    </row>
    <row r="223" s="35" customFormat="true" ht="15" hidden="false" customHeight="true" outlineLevel="0" collapsed="false">
      <c r="A223" s="36"/>
      <c r="B223" s="53"/>
      <c r="C223" s="42"/>
      <c r="D223" s="43"/>
      <c r="E223" s="40"/>
    </row>
    <row r="224" s="35" customFormat="true" ht="15" hidden="false" customHeight="true" outlineLevel="0" collapsed="false">
      <c r="A224" s="36"/>
      <c r="B224" s="53"/>
      <c r="C224" s="42"/>
      <c r="D224" s="43"/>
      <c r="E224" s="40"/>
    </row>
    <row r="225" s="35" customFormat="true" ht="15" hidden="false" customHeight="true" outlineLevel="0" collapsed="false">
      <c r="A225" s="36"/>
      <c r="B225" s="53"/>
      <c r="C225" s="42"/>
      <c r="D225" s="43"/>
      <c r="E225" s="40"/>
    </row>
    <row r="226" s="35" customFormat="true" ht="15" hidden="false" customHeight="true" outlineLevel="0" collapsed="false">
      <c r="A226" s="36"/>
      <c r="B226" s="53"/>
      <c r="C226" s="42"/>
      <c r="D226" s="43"/>
      <c r="E226" s="40"/>
    </row>
    <row r="227" s="35" customFormat="true" ht="15" hidden="false" customHeight="true" outlineLevel="0" collapsed="false">
      <c r="A227" s="36"/>
      <c r="B227" s="53"/>
      <c r="C227" s="42"/>
      <c r="D227" s="43"/>
      <c r="E227" s="40"/>
    </row>
    <row r="228" s="35" customFormat="true" ht="15" hidden="false" customHeight="true" outlineLevel="0" collapsed="false">
      <c r="A228" s="36"/>
      <c r="B228" s="53"/>
      <c r="C228" s="42"/>
      <c r="D228" s="43"/>
      <c r="E228" s="40"/>
    </row>
    <row r="229" s="35" customFormat="true" ht="15" hidden="false" customHeight="true" outlineLevel="0" collapsed="false">
      <c r="A229" s="36"/>
      <c r="B229" s="53"/>
      <c r="C229" s="42"/>
      <c r="D229" s="43"/>
      <c r="E229" s="40"/>
    </row>
    <row r="230" s="35" customFormat="true" ht="15" hidden="false" customHeight="true" outlineLevel="0" collapsed="false">
      <c r="A230" s="36"/>
      <c r="B230" s="53"/>
      <c r="C230" s="42"/>
      <c r="D230" s="43"/>
      <c r="E230" s="40"/>
    </row>
    <row r="231" s="35" customFormat="true" ht="15" hidden="false" customHeight="true" outlineLevel="0" collapsed="false">
      <c r="A231" s="36"/>
      <c r="B231" s="53"/>
      <c r="C231" s="42"/>
      <c r="D231" s="43"/>
      <c r="E231" s="40"/>
    </row>
    <row r="232" s="35" customFormat="true" ht="15" hidden="false" customHeight="true" outlineLevel="0" collapsed="false">
      <c r="A232" s="36"/>
      <c r="B232" s="53"/>
      <c r="C232" s="42"/>
      <c r="D232" s="43"/>
      <c r="E232" s="40"/>
    </row>
    <row r="233" s="35" customFormat="true" ht="15" hidden="false" customHeight="true" outlineLevel="0" collapsed="false">
      <c r="A233" s="36"/>
      <c r="B233" s="53"/>
      <c r="C233" s="42"/>
      <c r="D233" s="43"/>
      <c r="E233" s="40"/>
    </row>
    <row r="234" s="35" customFormat="true" ht="15" hidden="false" customHeight="true" outlineLevel="0" collapsed="false">
      <c r="A234" s="36"/>
      <c r="B234" s="53"/>
      <c r="C234" s="42"/>
      <c r="D234" s="43"/>
      <c r="E234" s="40"/>
    </row>
    <row r="235" s="35" customFormat="true" ht="15" hidden="false" customHeight="true" outlineLevel="0" collapsed="false">
      <c r="A235" s="36"/>
      <c r="B235" s="53"/>
      <c r="C235" s="42"/>
      <c r="D235" s="43"/>
      <c r="E235" s="40"/>
    </row>
    <row r="236" s="35" customFormat="true" ht="15" hidden="false" customHeight="true" outlineLevel="0" collapsed="false">
      <c r="A236" s="36"/>
      <c r="B236" s="53"/>
      <c r="C236" s="42"/>
      <c r="D236" s="43"/>
      <c r="E236" s="40"/>
    </row>
    <row r="237" s="35" customFormat="true" ht="15" hidden="false" customHeight="true" outlineLevel="0" collapsed="false">
      <c r="A237" s="36"/>
      <c r="B237" s="53"/>
      <c r="C237" s="42"/>
      <c r="D237" s="43"/>
      <c r="E237" s="40"/>
    </row>
    <row r="238" s="35" customFormat="true" ht="15" hidden="false" customHeight="true" outlineLevel="0" collapsed="false">
      <c r="A238" s="36"/>
      <c r="B238" s="53"/>
      <c r="C238" s="42"/>
      <c r="D238" s="43"/>
      <c r="E238" s="40"/>
    </row>
    <row r="239" s="35" customFormat="true" ht="15" hidden="false" customHeight="true" outlineLevel="0" collapsed="false">
      <c r="A239" s="36"/>
      <c r="B239" s="53"/>
      <c r="C239" s="42"/>
      <c r="D239" s="43"/>
      <c r="E239" s="40"/>
    </row>
    <row r="240" s="35" customFormat="true" ht="15" hidden="false" customHeight="true" outlineLevel="0" collapsed="false">
      <c r="A240" s="36"/>
      <c r="B240" s="53"/>
      <c r="C240" s="42"/>
      <c r="D240" s="43"/>
      <c r="E240" s="40"/>
    </row>
    <row r="241" s="35" customFormat="true" ht="15" hidden="false" customHeight="true" outlineLevel="0" collapsed="false">
      <c r="A241" s="36"/>
      <c r="B241" s="53"/>
      <c r="C241" s="42"/>
      <c r="D241" s="43"/>
      <c r="E241" s="40"/>
    </row>
    <row r="242" s="35" customFormat="true" ht="15" hidden="false" customHeight="true" outlineLevel="0" collapsed="false">
      <c r="A242" s="36"/>
      <c r="B242" s="53"/>
      <c r="C242" s="42"/>
      <c r="D242" s="43"/>
      <c r="E242" s="40"/>
    </row>
    <row r="243" s="35" customFormat="true" ht="15" hidden="false" customHeight="true" outlineLevel="0" collapsed="false">
      <c r="A243" s="36"/>
      <c r="B243" s="53"/>
      <c r="C243" s="42"/>
      <c r="D243" s="43"/>
      <c r="E243" s="40"/>
    </row>
    <row r="244" s="35" customFormat="true" ht="15" hidden="false" customHeight="true" outlineLevel="0" collapsed="false">
      <c r="A244" s="36"/>
      <c r="B244" s="53"/>
      <c r="C244" s="42"/>
      <c r="D244" s="43"/>
      <c r="E244" s="40"/>
    </row>
    <row r="245" s="35" customFormat="true" ht="15" hidden="false" customHeight="true" outlineLevel="0" collapsed="false">
      <c r="A245" s="36"/>
      <c r="B245" s="53"/>
      <c r="C245" s="42"/>
      <c r="D245" s="43"/>
      <c r="E245" s="40"/>
    </row>
    <row r="246" s="35" customFormat="true" ht="15" hidden="false" customHeight="true" outlineLevel="0" collapsed="false">
      <c r="A246" s="36"/>
      <c r="B246" s="53"/>
      <c r="C246" s="42"/>
      <c r="D246" s="43"/>
      <c r="E246" s="40"/>
    </row>
    <row r="247" s="35" customFormat="true" ht="15" hidden="false" customHeight="true" outlineLevel="0" collapsed="false">
      <c r="A247" s="36"/>
      <c r="B247" s="53"/>
      <c r="C247" s="42"/>
      <c r="D247" s="43"/>
      <c r="E247" s="40"/>
    </row>
    <row r="248" s="35" customFormat="true" ht="15" hidden="false" customHeight="true" outlineLevel="0" collapsed="false">
      <c r="A248" s="36"/>
      <c r="B248" s="53"/>
      <c r="C248" s="42"/>
      <c r="D248" s="43"/>
      <c r="E248" s="40"/>
    </row>
    <row r="249" s="35" customFormat="true" ht="15" hidden="false" customHeight="true" outlineLevel="0" collapsed="false">
      <c r="A249" s="36"/>
      <c r="B249" s="53"/>
      <c r="C249" s="42"/>
      <c r="D249" s="43"/>
      <c r="E249" s="40"/>
    </row>
    <row r="250" s="35" customFormat="true" ht="15" hidden="false" customHeight="true" outlineLevel="0" collapsed="false">
      <c r="A250" s="36"/>
      <c r="B250" s="53"/>
      <c r="C250" s="42"/>
      <c r="D250" s="43"/>
      <c r="E250" s="40"/>
    </row>
    <row r="251" s="35" customFormat="true" ht="15" hidden="false" customHeight="true" outlineLevel="0" collapsed="false">
      <c r="A251" s="36"/>
      <c r="B251" s="53"/>
      <c r="C251" s="42"/>
      <c r="D251" s="43"/>
      <c r="E251" s="40"/>
    </row>
    <row r="252" s="35" customFormat="true" ht="15" hidden="false" customHeight="true" outlineLevel="0" collapsed="false">
      <c r="A252" s="36"/>
      <c r="B252" s="53"/>
      <c r="C252" s="42"/>
      <c r="D252" s="43"/>
      <c r="E252" s="40"/>
    </row>
    <row r="253" s="35" customFormat="true" ht="15" hidden="false" customHeight="true" outlineLevel="0" collapsed="false">
      <c r="A253" s="36"/>
      <c r="B253" s="53"/>
      <c r="C253" s="42"/>
      <c r="D253" s="43"/>
      <c r="E253" s="40"/>
    </row>
    <row r="254" s="35" customFormat="true" ht="15" hidden="false" customHeight="true" outlineLevel="0" collapsed="false">
      <c r="A254" s="36"/>
      <c r="B254" s="53"/>
      <c r="C254" s="42"/>
      <c r="D254" s="43"/>
      <c r="E254" s="40"/>
    </row>
    <row r="255" s="35" customFormat="true" ht="15" hidden="false" customHeight="true" outlineLevel="0" collapsed="false">
      <c r="A255" s="36"/>
      <c r="B255" s="53"/>
      <c r="C255" s="42"/>
      <c r="D255" s="43"/>
      <c r="E255" s="40"/>
    </row>
    <row r="256" s="35" customFormat="true" ht="15" hidden="false" customHeight="true" outlineLevel="0" collapsed="false">
      <c r="A256" s="36"/>
      <c r="B256" s="53"/>
      <c r="C256" s="42"/>
      <c r="D256" s="43"/>
      <c r="E256" s="40"/>
    </row>
    <row r="257" s="35" customFormat="true" ht="15" hidden="false" customHeight="true" outlineLevel="0" collapsed="false">
      <c r="A257" s="36"/>
      <c r="B257" s="53"/>
      <c r="C257" s="42"/>
      <c r="D257" s="43"/>
      <c r="E257" s="40"/>
    </row>
    <row r="258" s="35" customFormat="true" ht="15" hidden="false" customHeight="true" outlineLevel="0" collapsed="false">
      <c r="A258" s="36"/>
      <c r="B258" s="53"/>
      <c r="C258" s="42"/>
      <c r="D258" s="43"/>
      <c r="E258" s="40"/>
    </row>
    <row r="259" s="35" customFormat="true" ht="15" hidden="false" customHeight="true" outlineLevel="0" collapsed="false">
      <c r="A259" s="36"/>
      <c r="B259" s="53"/>
      <c r="C259" s="42"/>
      <c r="D259" s="43"/>
      <c r="E259" s="40"/>
    </row>
    <row r="260" s="35" customFormat="true" ht="15" hidden="false" customHeight="true" outlineLevel="0" collapsed="false">
      <c r="A260" s="36"/>
      <c r="B260" s="53"/>
      <c r="C260" s="42"/>
      <c r="D260" s="43"/>
      <c r="E260" s="40"/>
    </row>
    <row r="261" s="35" customFormat="true" ht="15" hidden="false" customHeight="true" outlineLevel="0" collapsed="false">
      <c r="A261" s="36"/>
      <c r="B261" s="53"/>
      <c r="C261" s="42"/>
      <c r="D261" s="43"/>
      <c r="E261" s="40"/>
    </row>
    <row r="262" s="35" customFormat="true" ht="15" hidden="false" customHeight="true" outlineLevel="0" collapsed="false">
      <c r="A262" s="36"/>
      <c r="B262" s="53"/>
      <c r="C262" s="42"/>
      <c r="D262" s="43"/>
      <c r="E262" s="40"/>
    </row>
    <row r="263" s="35" customFormat="true" ht="15" hidden="false" customHeight="true" outlineLevel="0" collapsed="false">
      <c r="A263" s="36"/>
      <c r="B263" s="53"/>
      <c r="C263" s="42"/>
      <c r="D263" s="43"/>
      <c r="E263" s="40"/>
    </row>
    <row r="264" s="35" customFormat="true" ht="15" hidden="false" customHeight="true" outlineLevel="0" collapsed="false">
      <c r="A264" s="36"/>
      <c r="B264" s="53"/>
      <c r="C264" s="42"/>
      <c r="D264" s="43"/>
      <c r="E264" s="40"/>
    </row>
    <row r="265" s="35" customFormat="true" ht="15" hidden="false" customHeight="true" outlineLevel="0" collapsed="false">
      <c r="A265" s="36"/>
      <c r="B265" s="53"/>
      <c r="C265" s="42"/>
      <c r="D265" s="43"/>
      <c r="E265" s="40"/>
    </row>
    <row r="266" s="35" customFormat="true" ht="15" hidden="false" customHeight="true" outlineLevel="0" collapsed="false">
      <c r="A266" s="36"/>
      <c r="B266" s="53"/>
      <c r="C266" s="42"/>
      <c r="D266" s="43"/>
      <c r="E266" s="40"/>
    </row>
    <row r="267" s="35" customFormat="true" ht="15" hidden="false" customHeight="true" outlineLevel="0" collapsed="false">
      <c r="A267" s="36"/>
      <c r="B267" s="53"/>
      <c r="C267" s="42"/>
      <c r="D267" s="43"/>
      <c r="E267" s="40"/>
    </row>
    <row r="268" s="35" customFormat="true" ht="15" hidden="false" customHeight="true" outlineLevel="0" collapsed="false">
      <c r="A268" s="36"/>
      <c r="B268" s="53"/>
      <c r="C268" s="42"/>
      <c r="D268" s="43"/>
      <c r="E268" s="40"/>
    </row>
    <row r="269" s="35" customFormat="true" ht="15" hidden="false" customHeight="true" outlineLevel="0" collapsed="false">
      <c r="A269" s="36"/>
      <c r="B269" s="53"/>
      <c r="C269" s="42"/>
      <c r="D269" s="43"/>
      <c r="E269" s="40"/>
    </row>
    <row r="270" s="35" customFormat="true" ht="15" hidden="false" customHeight="true" outlineLevel="0" collapsed="false">
      <c r="A270" s="36"/>
      <c r="B270" s="53"/>
      <c r="C270" s="42"/>
      <c r="D270" s="43"/>
      <c r="E270" s="40"/>
    </row>
    <row r="271" s="35" customFormat="true" ht="15" hidden="false" customHeight="true" outlineLevel="0" collapsed="false">
      <c r="A271" s="36"/>
      <c r="B271" s="53"/>
      <c r="C271" s="42"/>
      <c r="D271" s="43"/>
      <c r="E271" s="40"/>
    </row>
    <row r="272" s="35" customFormat="true" ht="15" hidden="false" customHeight="true" outlineLevel="0" collapsed="false">
      <c r="A272" s="36"/>
      <c r="B272" s="53"/>
      <c r="C272" s="42"/>
      <c r="D272" s="43"/>
      <c r="E272" s="40"/>
    </row>
    <row r="273" s="35" customFormat="true" ht="15" hidden="false" customHeight="true" outlineLevel="0" collapsed="false">
      <c r="A273" s="36"/>
      <c r="B273" s="53"/>
      <c r="C273" s="42"/>
      <c r="D273" s="43"/>
      <c r="E273" s="40"/>
    </row>
    <row r="274" s="35" customFormat="true" ht="15" hidden="false" customHeight="true" outlineLevel="0" collapsed="false">
      <c r="A274" s="36"/>
      <c r="B274" s="53"/>
      <c r="C274" s="42"/>
      <c r="D274" s="43"/>
      <c r="E274" s="40"/>
    </row>
    <row r="275" s="35" customFormat="true" ht="15" hidden="false" customHeight="true" outlineLevel="0" collapsed="false">
      <c r="A275" s="36"/>
      <c r="B275" s="53"/>
      <c r="C275" s="42"/>
      <c r="D275" s="43"/>
      <c r="E275" s="40"/>
    </row>
    <row r="276" s="35" customFormat="true" ht="15" hidden="false" customHeight="true" outlineLevel="0" collapsed="false">
      <c r="A276" s="36"/>
      <c r="B276" s="53"/>
      <c r="C276" s="42"/>
      <c r="D276" s="43"/>
      <c r="E276" s="40"/>
    </row>
    <row r="277" s="35" customFormat="true" ht="15" hidden="false" customHeight="true" outlineLevel="0" collapsed="false">
      <c r="A277" s="36"/>
      <c r="B277" s="53"/>
      <c r="C277" s="42"/>
      <c r="D277" s="43"/>
      <c r="E277" s="40"/>
    </row>
    <row r="278" s="35" customFormat="true" ht="15" hidden="false" customHeight="true" outlineLevel="0" collapsed="false">
      <c r="A278" s="36"/>
      <c r="B278" s="53"/>
      <c r="C278" s="42"/>
      <c r="D278" s="43"/>
      <c r="E278" s="40"/>
    </row>
    <row r="279" s="35" customFormat="true" ht="15" hidden="false" customHeight="true" outlineLevel="0" collapsed="false">
      <c r="A279" s="36"/>
      <c r="B279" s="53"/>
      <c r="C279" s="42"/>
      <c r="D279" s="43"/>
      <c r="E279" s="40"/>
    </row>
    <row r="280" s="35" customFormat="true" ht="15" hidden="false" customHeight="true" outlineLevel="0" collapsed="false">
      <c r="A280" s="36"/>
      <c r="B280" s="53"/>
      <c r="C280" s="42"/>
      <c r="D280" s="43"/>
      <c r="E280" s="40"/>
    </row>
    <row r="281" s="35" customFormat="true" ht="15" hidden="false" customHeight="true" outlineLevel="0" collapsed="false">
      <c r="A281" s="36"/>
      <c r="B281" s="53"/>
      <c r="C281" s="42"/>
      <c r="D281" s="43"/>
      <c r="E281" s="40"/>
    </row>
    <row r="282" s="35" customFormat="true" ht="15" hidden="false" customHeight="true" outlineLevel="0" collapsed="false">
      <c r="A282" s="36"/>
      <c r="B282" s="53"/>
      <c r="C282" s="42"/>
      <c r="D282" s="43"/>
      <c r="E282" s="40"/>
    </row>
    <row r="283" s="35" customFormat="true" ht="15" hidden="false" customHeight="true" outlineLevel="0" collapsed="false">
      <c r="A283" s="36"/>
      <c r="B283" s="53"/>
      <c r="C283" s="42"/>
      <c r="D283" s="43"/>
      <c r="E283" s="40"/>
    </row>
    <row r="284" s="35" customFormat="true" ht="15" hidden="false" customHeight="true" outlineLevel="0" collapsed="false">
      <c r="A284" s="36"/>
      <c r="B284" s="53"/>
      <c r="C284" s="42"/>
      <c r="D284" s="43"/>
      <c r="E284" s="40"/>
    </row>
    <row r="285" s="35" customFormat="true" ht="15" hidden="false" customHeight="true" outlineLevel="0" collapsed="false">
      <c r="A285" s="36"/>
      <c r="B285" s="53"/>
      <c r="C285" s="42"/>
      <c r="D285" s="43"/>
      <c r="E285" s="40"/>
    </row>
    <row r="286" s="35" customFormat="true" ht="15" hidden="false" customHeight="true" outlineLevel="0" collapsed="false">
      <c r="A286" s="36"/>
      <c r="B286" s="53"/>
      <c r="C286" s="42"/>
      <c r="D286" s="43"/>
      <c r="E286" s="40"/>
    </row>
    <row r="287" s="35" customFormat="true" ht="15" hidden="false" customHeight="true" outlineLevel="0" collapsed="false">
      <c r="A287" s="36"/>
      <c r="B287" s="53"/>
      <c r="C287" s="42"/>
      <c r="D287" s="43"/>
      <c r="E287" s="40"/>
    </row>
    <row r="288" s="35" customFormat="true" ht="15" hidden="false" customHeight="true" outlineLevel="0" collapsed="false">
      <c r="A288" s="36"/>
      <c r="B288" s="53"/>
      <c r="C288" s="42"/>
      <c r="D288" s="43"/>
      <c r="E288" s="40"/>
    </row>
    <row r="289" s="35" customFormat="true" ht="15" hidden="false" customHeight="true" outlineLevel="0" collapsed="false">
      <c r="A289" s="36"/>
      <c r="B289" s="53"/>
      <c r="C289" s="42"/>
      <c r="D289" s="43"/>
      <c r="E289" s="40"/>
    </row>
    <row r="290" s="35" customFormat="true" ht="15" hidden="false" customHeight="true" outlineLevel="0" collapsed="false">
      <c r="A290" s="36"/>
      <c r="B290" s="53"/>
      <c r="C290" s="42"/>
      <c r="D290" s="43"/>
      <c r="E290" s="40"/>
    </row>
    <row r="291" s="35" customFormat="true" ht="15" hidden="false" customHeight="true" outlineLevel="0" collapsed="false">
      <c r="A291" s="36"/>
      <c r="B291" s="53"/>
      <c r="C291" s="42"/>
      <c r="D291" s="43"/>
      <c r="E291" s="40"/>
    </row>
    <row r="292" s="35" customFormat="true" ht="15" hidden="false" customHeight="true" outlineLevel="0" collapsed="false">
      <c r="A292" s="36"/>
      <c r="B292" s="53"/>
      <c r="C292" s="42"/>
      <c r="D292" s="43"/>
      <c r="E292" s="40"/>
    </row>
    <row r="293" s="35" customFormat="true" ht="15" hidden="false" customHeight="true" outlineLevel="0" collapsed="false">
      <c r="A293" s="36"/>
      <c r="B293" s="53"/>
      <c r="C293" s="42"/>
      <c r="D293" s="43"/>
      <c r="E293" s="40"/>
    </row>
    <row r="294" s="35" customFormat="true" ht="15" hidden="false" customHeight="true" outlineLevel="0" collapsed="false">
      <c r="A294" s="36"/>
      <c r="B294" s="53"/>
      <c r="C294" s="42"/>
      <c r="D294" s="43"/>
      <c r="E294" s="40"/>
    </row>
    <row r="295" s="35" customFormat="true" ht="15" hidden="false" customHeight="true" outlineLevel="0" collapsed="false">
      <c r="A295" s="36"/>
      <c r="B295" s="53"/>
      <c r="C295" s="42"/>
      <c r="D295" s="43"/>
      <c r="E295" s="40"/>
    </row>
    <row r="296" s="35" customFormat="true" ht="15" hidden="false" customHeight="true" outlineLevel="0" collapsed="false">
      <c r="A296" s="36"/>
      <c r="B296" s="53"/>
      <c r="C296" s="42"/>
      <c r="D296" s="43"/>
      <c r="E296" s="40"/>
    </row>
    <row r="297" s="35" customFormat="true" ht="15" hidden="false" customHeight="true" outlineLevel="0" collapsed="false">
      <c r="A297" s="36"/>
      <c r="B297" s="53"/>
      <c r="C297" s="42"/>
      <c r="D297" s="43"/>
      <c r="E297" s="40"/>
    </row>
    <row r="298" s="35" customFormat="true" ht="15" hidden="false" customHeight="true" outlineLevel="0" collapsed="false">
      <c r="A298" s="36"/>
      <c r="B298" s="53"/>
      <c r="C298" s="42"/>
      <c r="D298" s="43"/>
      <c r="E298" s="40"/>
    </row>
    <row r="299" s="35" customFormat="true" ht="15" hidden="false" customHeight="true" outlineLevel="0" collapsed="false">
      <c r="A299" s="36"/>
      <c r="B299" s="53"/>
      <c r="C299" s="42"/>
      <c r="D299" s="43"/>
      <c r="E299" s="40"/>
    </row>
    <row r="300" s="35" customFormat="true" ht="15" hidden="false" customHeight="true" outlineLevel="0" collapsed="false">
      <c r="A300" s="36"/>
      <c r="B300" s="53"/>
      <c r="C300" s="42"/>
      <c r="D300" s="43"/>
      <c r="E300" s="40"/>
    </row>
    <row r="301" s="35" customFormat="true" ht="15" hidden="false" customHeight="true" outlineLevel="0" collapsed="false">
      <c r="A301" s="36"/>
      <c r="B301" s="53"/>
      <c r="C301" s="42"/>
      <c r="D301" s="43"/>
      <c r="E301" s="40"/>
    </row>
    <row r="302" s="35" customFormat="true" ht="15" hidden="false" customHeight="true" outlineLevel="0" collapsed="false">
      <c r="A302" s="36"/>
      <c r="B302" s="53"/>
      <c r="C302" s="42"/>
      <c r="D302" s="43"/>
      <c r="E302" s="40"/>
    </row>
    <row r="303" s="35" customFormat="true" ht="15" hidden="false" customHeight="true" outlineLevel="0" collapsed="false">
      <c r="A303" s="36"/>
      <c r="B303" s="53"/>
      <c r="C303" s="42"/>
      <c r="D303" s="43"/>
      <c r="E303" s="40"/>
    </row>
    <row r="304" s="35" customFormat="true" ht="15" hidden="false" customHeight="true" outlineLevel="0" collapsed="false">
      <c r="A304" s="36"/>
      <c r="B304" s="53"/>
      <c r="C304" s="42"/>
      <c r="D304" s="43"/>
      <c r="E304" s="40"/>
    </row>
    <row r="305" s="35" customFormat="true" ht="15" hidden="false" customHeight="true" outlineLevel="0" collapsed="false">
      <c r="A305" s="36"/>
      <c r="B305" s="53"/>
      <c r="C305" s="42"/>
      <c r="D305" s="43"/>
      <c r="E305" s="40"/>
    </row>
    <row r="306" s="35" customFormat="true" ht="15" hidden="false" customHeight="true" outlineLevel="0" collapsed="false">
      <c r="A306" s="36"/>
      <c r="B306" s="53"/>
      <c r="C306" s="42"/>
      <c r="D306" s="43"/>
      <c r="E306" s="40"/>
    </row>
    <row r="307" s="35" customFormat="true" ht="15" hidden="false" customHeight="true" outlineLevel="0" collapsed="false">
      <c r="A307" s="36"/>
      <c r="B307" s="53"/>
      <c r="C307" s="42"/>
      <c r="D307" s="43"/>
      <c r="E307" s="40"/>
    </row>
    <row r="308" s="35" customFormat="true" ht="15" hidden="false" customHeight="true" outlineLevel="0" collapsed="false">
      <c r="A308" s="36"/>
      <c r="B308" s="53"/>
      <c r="C308" s="42"/>
      <c r="D308" s="43"/>
      <c r="E308" s="40"/>
    </row>
    <row r="309" s="35" customFormat="true" ht="15" hidden="false" customHeight="true" outlineLevel="0" collapsed="false">
      <c r="A309" s="36"/>
      <c r="B309" s="53"/>
      <c r="C309" s="42"/>
      <c r="D309" s="43"/>
      <c r="E309" s="40"/>
    </row>
    <row r="310" s="35" customFormat="true" ht="15" hidden="false" customHeight="true" outlineLevel="0" collapsed="false">
      <c r="A310" s="36"/>
      <c r="B310" s="53"/>
      <c r="C310" s="42"/>
      <c r="D310" s="43"/>
      <c r="E310" s="40"/>
    </row>
    <row r="311" s="35" customFormat="true" ht="15" hidden="false" customHeight="true" outlineLevel="0" collapsed="false">
      <c r="A311" s="36"/>
      <c r="B311" s="53"/>
      <c r="C311" s="42"/>
      <c r="D311" s="43"/>
      <c r="E311" s="40"/>
    </row>
    <row r="312" s="35" customFormat="true" ht="15" hidden="false" customHeight="true" outlineLevel="0" collapsed="false">
      <c r="A312" s="36"/>
      <c r="B312" s="53"/>
      <c r="C312" s="42"/>
      <c r="D312" s="43"/>
      <c r="E312" s="40"/>
    </row>
    <row r="313" s="35" customFormat="true" ht="15" hidden="false" customHeight="true" outlineLevel="0" collapsed="false">
      <c r="A313" s="36"/>
      <c r="B313" s="53"/>
      <c r="C313" s="42"/>
      <c r="D313" s="43"/>
      <c r="E313" s="40"/>
    </row>
    <row r="314" s="35" customFormat="true" ht="15" hidden="false" customHeight="true" outlineLevel="0" collapsed="false">
      <c r="A314" s="36"/>
      <c r="B314" s="53"/>
      <c r="C314" s="42"/>
      <c r="D314" s="43"/>
      <c r="E314" s="40"/>
    </row>
    <row r="315" s="35" customFormat="true" ht="15" hidden="false" customHeight="true" outlineLevel="0" collapsed="false">
      <c r="A315" s="36"/>
      <c r="B315" s="53"/>
      <c r="C315" s="42"/>
      <c r="D315" s="43"/>
      <c r="E315" s="40"/>
    </row>
    <row r="316" s="35" customFormat="true" ht="15" hidden="false" customHeight="true" outlineLevel="0" collapsed="false">
      <c r="A316" s="36"/>
      <c r="B316" s="53"/>
      <c r="C316" s="42"/>
      <c r="D316" s="43"/>
      <c r="E316" s="40"/>
    </row>
    <row r="317" s="35" customFormat="true" ht="15" hidden="false" customHeight="true" outlineLevel="0" collapsed="false">
      <c r="A317" s="36"/>
      <c r="B317" s="53"/>
      <c r="C317" s="42"/>
      <c r="D317" s="43"/>
      <c r="E317" s="40"/>
    </row>
    <row r="318" s="35" customFormat="true" ht="15" hidden="false" customHeight="true" outlineLevel="0" collapsed="false">
      <c r="A318" s="36"/>
      <c r="B318" s="53"/>
      <c r="C318" s="42"/>
      <c r="D318" s="43"/>
      <c r="E318" s="40"/>
    </row>
    <row r="319" s="35" customFormat="true" ht="15" hidden="false" customHeight="true" outlineLevel="0" collapsed="false">
      <c r="A319" s="36"/>
      <c r="B319" s="53"/>
      <c r="C319" s="42"/>
      <c r="D319" s="43"/>
      <c r="E319" s="40"/>
    </row>
    <row r="320" s="35" customFormat="true" ht="15" hidden="false" customHeight="true" outlineLevel="0" collapsed="false">
      <c r="A320" s="36"/>
      <c r="B320" s="53"/>
      <c r="C320" s="42"/>
      <c r="D320" s="43"/>
      <c r="E320" s="40"/>
    </row>
    <row r="321" customFormat="false" ht="15.6" hidden="false" customHeight="false" outlineLevel="0" collapsed="false">
      <c r="D321" s="58"/>
    </row>
    <row r="322" customFormat="false" ht="15.6" hidden="false" customHeight="false" outlineLevel="0" collapsed="false">
      <c r="D322" s="58"/>
    </row>
    <row r="323" customFormat="false" ht="15.6" hidden="false" customHeight="false" outlineLevel="0" collapsed="false">
      <c r="D323" s="58"/>
    </row>
    <row r="324" customFormat="false" ht="15.6" hidden="false" customHeight="false" outlineLevel="0" collapsed="false">
      <c r="D324" s="58"/>
    </row>
    <row r="325" customFormat="false" ht="15.6" hidden="false" customHeight="false" outlineLevel="0" collapsed="false">
      <c r="D325" s="58"/>
    </row>
    <row r="326" customFormat="false" ht="15.6" hidden="false" customHeight="false" outlineLevel="0" collapsed="false">
      <c r="D326" s="58"/>
    </row>
    <row r="327" customFormat="false" ht="15.6" hidden="false" customHeight="false" outlineLevel="0" collapsed="false">
      <c r="D327" s="58"/>
    </row>
    <row r="328" customFormat="false" ht="15.6" hidden="false" customHeight="false" outlineLevel="0" collapsed="false">
      <c r="D328" s="58"/>
    </row>
    <row r="329" customFormat="false" ht="15.6" hidden="false" customHeight="false" outlineLevel="0" collapsed="false">
      <c r="D329" s="58"/>
    </row>
    <row r="330" customFormat="false" ht="15.6" hidden="false" customHeight="false" outlineLevel="0" collapsed="false">
      <c r="D330" s="58"/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8" right="0.420138888888889" top="0.609722222222222" bottom="0.6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5-01-18T09:44:26Z</cp:lastPrinted>
  <dcterms:modified xsi:type="dcterms:W3CDTF">2005-01-18T0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9103753</vt:r8>
  </property>
  <property fmtid="{D5CDD505-2E9C-101B-9397-08002B2CF9AE}" pid="3" name="_AuthorEmail">
    <vt:lpwstr>V.Donkova@minfin.bg</vt:lpwstr>
  </property>
  <property fmtid="{D5CDD505-2E9C-101B-9397-08002B2CF9AE}" pid="4" name="_AuthorEmailDisplayName">
    <vt:lpwstr>Веселка Донкова</vt:lpwstr>
  </property>
  <property fmtid="{D5CDD505-2E9C-101B-9397-08002B2CF9AE}" pid="5" name="_EmailSubject">
    <vt:lpwstr>Приложение 2 - ПМС 2005 г. с отразени бележки за ССБ.xls</vt:lpwstr>
  </property>
  <property fmtid="{D5CDD505-2E9C-101B-9397-08002B2CF9AE}" pid="6" name="_PreviousAdHocReviewCycleID">
    <vt:r8>306600891</vt:r8>
  </property>
  <property fmtid="{D5CDD505-2E9C-101B-9397-08002B2CF9AE}" pid="7" name="_ReviewingToolsShownOnce">
    <vt:lpwstr/>
  </property>
</Properties>
</file>