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Приложение № 1.8 към чл. 1</t>
  </si>
  <si>
    <t xml:space="preserve">Технически университет - София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Администрация и управление</t>
  </si>
  <si>
    <t xml:space="preserve">2.</t>
  </si>
  <si>
    <t xml:space="preserve">Технически науки</t>
  </si>
  <si>
    <t xml:space="preserve">3.</t>
  </si>
  <si>
    <t xml:space="preserve">Обучение на чуждестранни граждани по чл. 95, ал. 6 от ЗВО (в евро)</t>
  </si>
  <si>
    <t xml:space="preserve">3.1.</t>
  </si>
  <si>
    <t xml:space="preserve">Обучение на чужд език </t>
  </si>
  <si>
    <t xml:space="preserve">3.2.</t>
  </si>
  <si>
    <t xml:space="preserve">Докторанти и специализанти (в евро)</t>
  </si>
  <si>
    <t xml:space="preserve">3.3.</t>
  </si>
  <si>
    <t xml:space="preserve">3.4.</t>
  </si>
  <si>
    <t xml:space="preserve">Такси за обучение на студенти, финансирано по Пакта за стабилност в Югоизточна Европа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12.32"/>
  </cols>
  <sheetData>
    <row r="2" customFormat="false" ht="13.2" hidden="false" customHeight="false" outlineLevel="0" collapsed="false">
      <c r="K2" s="1" t="s">
        <v>0</v>
      </c>
      <c r="L2" s="1"/>
      <c r="M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10</v>
      </c>
    </row>
    <row r="8" s="4" customFormat="true" ht="12.75" hidden="false" customHeight="true" outlineLevel="0" collapsed="false">
      <c r="A8" s="7"/>
      <c r="B8" s="8"/>
      <c r="C8" s="10" t="s">
        <v>11</v>
      </c>
      <c r="D8" s="11"/>
      <c r="E8" s="9" t="s">
        <v>12</v>
      </c>
      <c r="F8" s="9"/>
      <c r="G8" s="9"/>
      <c r="H8" s="9"/>
      <c r="I8" s="9"/>
      <c r="J8" s="9"/>
      <c r="K8" s="9"/>
      <c r="L8" s="9"/>
      <c r="M8" s="9"/>
    </row>
    <row r="9" s="15" customFormat="true" ht="13.2" hidden="false" customHeight="false" outlineLevel="0" collapsed="false">
      <c r="A9" s="12"/>
      <c r="B9" s="12"/>
      <c r="C9" s="13" t="s">
        <v>13</v>
      </c>
      <c r="D9" s="14" t="s">
        <v>14</v>
      </c>
      <c r="E9" s="13" t="s">
        <v>13</v>
      </c>
      <c r="F9" s="14" t="s">
        <v>14</v>
      </c>
      <c r="G9" s="14" t="s">
        <v>13</v>
      </c>
      <c r="H9" s="14" t="s">
        <v>14</v>
      </c>
      <c r="I9" s="14" t="s">
        <v>13</v>
      </c>
      <c r="J9" s="14" t="s">
        <v>14</v>
      </c>
      <c r="K9" s="14" t="s">
        <v>13</v>
      </c>
      <c r="L9" s="14" t="s">
        <v>14</v>
      </c>
      <c r="M9" s="14" t="s">
        <v>15</v>
      </c>
    </row>
    <row r="10" customFormat="false" ht="13.2" hidden="false" customHeight="false" outlineLevel="0" collapsed="false">
      <c r="A10" s="16"/>
      <c r="B10" s="17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3.2" hidden="false" customHeight="false" outlineLevel="0" collapsed="false">
      <c r="A11" s="16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2" hidden="false" customHeight="false" outlineLevel="0" collapsed="false">
      <c r="A12" s="16" t="s">
        <v>17</v>
      </c>
      <c r="B12" s="19" t="s">
        <v>18</v>
      </c>
      <c r="C12" s="18" t="n">
        <v>220</v>
      </c>
      <c r="D12" s="18" t="n">
        <v>110</v>
      </c>
      <c r="E12" s="18" t="n">
        <v>220</v>
      </c>
      <c r="F12" s="18" t="n">
        <v>110</v>
      </c>
      <c r="G12" s="18" t="n">
        <v>220</v>
      </c>
      <c r="H12" s="18" t="n">
        <v>110</v>
      </c>
      <c r="I12" s="18"/>
      <c r="J12" s="18"/>
      <c r="K12" s="18"/>
      <c r="L12" s="18"/>
      <c r="M12" s="18"/>
    </row>
    <row r="13" customFormat="false" ht="13.2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2" hidden="false" customHeight="false" outlineLevel="0" collapsed="false">
      <c r="A14" s="16" t="s">
        <v>19</v>
      </c>
      <c r="B14" s="19" t="s">
        <v>20</v>
      </c>
      <c r="C14" s="18" t="n">
        <v>400</v>
      </c>
      <c r="D14" s="18" t="n">
        <v>200</v>
      </c>
      <c r="E14" s="18" t="n">
        <v>400</v>
      </c>
      <c r="F14" s="18" t="n">
        <v>200</v>
      </c>
      <c r="G14" s="18" t="n">
        <v>400</v>
      </c>
      <c r="H14" s="18" t="n">
        <v>200</v>
      </c>
      <c r="I14" s="18" t="n">
        <v>500</v>
      </c>
      <c r="J14" s="18" t="n">
        <v>250</v>
      </c>
      <c r="K14" s="18" t="n">
        <v>500</v>
      </c>
      <c r="L14" s="18" t="n">
        <v>250</v>
      </c>
      <c r="M14" s="18"/>
    </row>
    <row r="15" customFormat="false" ht="13.2" hidden="false" customHeight="false" outlineLevel="0" collapsed="false">
      <c r="A15" s="16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6.4" hidden="false" customHeight="false" outlineLevel="0" collapsed="false">
      <c r="A16" s="16" t="s">
        <v>21</v>
      </c>
      <c r="B16" s="20" t="s">
        <v>22</v>
      </c>
      <c r="C16" s="18" t="n">
        <v>2000</v>
      </c>
      <c r="D16" s="18"/>
      <c r="E16" s="18" t="n">
        <v>3000</v>
      </c>
      <c r="F16" s="18" t="n">
        <v>1500</v>
      </c>
      <c r="G16" s="18" t="n">
        <v>3000</v>
      </c>
      <c r="H16" s="18" t="n">
        <v>1500</v>
      </c>
      <c r="I16" s="18"/>
      <c r="J16" s="18"/>
      <c r="K16" s="18"/>
      <c r="L16" s="18"/>
      <c r="M16" s="18"/>
    </row>
    <row r="17" customFormat="false" ht="13.2" hidden="false" customHeight="false" outlineLevel="0" collapsed="false">
      <c r="A17" s="16" t="s">
        <v>23</v>
      </c>
      <c r="B17" s="19" t="s">
        <v>24</v>
      </c>
      <c r="C17" s="18" t="n">
        <v>3000</v>
      </c>
      <c r="D17" s="18" t="n">
        <v>1500</v>
      </c>
      <c r="E17" s="18" t="n">
        <v>3000</v>
      </c>
      <c r="F17" s="18" t="n">
        <v>1500</v>
      </c>
      <c r="G17" s="18" t="n">
        <v>3000</v>
      </c>
      <c r="H17" s="18" t="n">
        <v>1500</v>
      </c>
      <c r="I17" s="18"/>
      <c r="J17" s="18"/>
      <c r="K17" s="18"/>
      <c r="L17" s="18"/>
      <c r="M17" s="18" t="n">
        <v>2500</v>
      </c>
    </row>
    <row r="18" customFormat="false" ht="13.2" hidden="false" customHeight="false" outlineLevel="0" collapsed="false">
      <c r="A18" s="16" t="s">
        <v>25</v>
      </c>
      <c r="B18" s="19" t="s">
        <v>26</v>
      </c>
      <c r="C18" s="18"/>
      <c r="D18" s="18"/>
      <c r="E18" s="18"/>
      <c r="F18" s="18"/>
      <c r="G18" s="18"/>
      <c r="H18" s="18"/>
      <c r="I18" s="18"/>
      <c r="J18" s="18"/>
      <c r="K18" s="18" t="n">
        <v>3500</v>
      </c>
      <c r="L18" s="18" t="n">
        <v>2000</v>
      </c>
      <c r="M18" s="18" t="n">
        <v>2500</v>
      </c>
    </row>
    <row r="19" customFormat="false" ht="13.2" hidden="false" customHeight="false" outlineLevel="0" collapsed="false">
      <c r="A19" s="16" t="s">
        <v>27</v>
      </c>
      <c r="B19" s="19" t="s">
        <v>24</v>
      </c>
      <c r="C19" s="18"/>
      <c r="D19" s="18"/>
      <c r="E19" s="18"/>
      <c r="F19" s="18"/>
      <c r="G19" s="18"/>
      <c r="H19" s="18"/>
      <c r="I19" s="18"/>
      <c r="J19" s="18"/>
      <c r="K19" s="18" t="n">
        <v>3500</v>
      </c>
      <c r="L19" s="18" t="n">
        <v>2000</v>
      </c>
      <c r="M19" s="18"/>
    </row>
    <row r="20" customFormat="false" ht="13.2" hidden="false" customHeight="false" outlineLevel="0" collapsed="false">
      <c r="A20" s="16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6.4" hidden="false" customHeight="false" outlineLevel="0" collapsed="false">
      <c r="A21" s="21" t="s">
        <v>28</v>
      </c>
      <c r="B21" s="20" t="s">
        <v>29</v>
      </c>
      <c r="C21" s="18"/>
      <c r="D21" s="18"/>
      <c r="E21" s="18" t="n">
        <v>1500</v>
      </c>
      <c r="F21" s="18"/>
      <c r="G21" s="18" t="n">
        <v>1500</v>
      </c>
      <c r="H21" s="18"/>
      <c r="I21" s="18"/>
      <c r="J21" s="18"/>
      <c r="K21" s="18" t="n">
        <v>1750</v>
      </c>
      <c r="L21" s="18"/>
      <c r="M21" s="18"/>
    </row>
    <row r="23" customFormat="false" ht="13.2" hidden="false" customHeight="fals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</row>
  </sheetData>
  <mergeCells count="11">
    <mergeCell ref="K2:M2"/>
    <mergeCell ref="B3:M3"/>
    <mergeCell ref="A7:A8"/>
    <mergeCell ref="B7:B8"/>
    <mergeCell ref="C7:F7"/>
    <mergeCell ref="G7:H8"/>
    <mergeCell ref="I7:J8"/>
    <mergeCell ref="K7:L8"/>
    <mergeCell ref="M7:M8"/>
    <mergeCell ref="E8:F8"/>
    <mergeCell ref="A23:I23"/>
  </mergeCells>
  <printOptions headings="false" gridLines="false" gridLinesSet="true" horizontalCentered="false" verticalCentered="false"/>
  <pageMargins left="0.35" right="0" top="0.9451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3" t="s">
        <v>31</v>
      </c>
      <c r="B2" s="8" t="s">
        <v>32</v>
      </c>
      <c r="C2" s="8"/>
      <c r="D2" s="8"/>
      <c r="E2" s="8"/>
      <c r="F2" s="8"/>
      <c r="G2" s="8"/>
      <c r="H2" s="8" t="s">
        <v>33</v>
      </c>
      <c r="I2" s="8"/>
      <c r="J2" s="8"/>
      <c r="K2" s="8"/>
      <c r="L2" s="8"/>
      <c r="M2" s="8"/>
      <c r="N2" s="24" t="s">
        <v>34</v>
      </c>
      <c r="O2" s="24"/>
      <c r="P2" s="24"/>
      <c r="Q2" s="24"/>
      <c r="R2" s="24"/>
      <c r="S2" s="24"/>
      <c r="T2" s="8" t="s">
        <v>35</v>
      </c>
      <c r="U2" s="8"/>
      <c r="V2" s="8"/>
      <c r="W2" s="8"/>
      <c r="X2" s="8"/>
      <c r="Y2" s="8"/>
      <c r="Z2" s="8" t="s">
        <v>36</v>
      </c>
      <c r="AA2" s="8"/>
      <c r="AB2" s="8"/>
      <c r="AC2" s="8"/>
      <c r="AD2" s="8"/>
      <c r="AE2" s="8"/>
      <c r="AF2" s="8" t="s">
        <v>37</v>
      </c>
      <c r="AG2" s="8"/>
      <c r="AH2" s="8"/>
      <c r="AI2" s="8"/>
      <c r="AJ2" s="8"/>
      <c r="AK2" s="8"/>
      <c r="AL2" s="8" t="s">
        <v>38</v>
      </c>
    </row>
    <row r="3" customFormat="false" ht="12.75" hidden="false" customHeight="true" outlineLevel="0" collapsed="false">
      <c r="A3" s="23"/>
      <c r="B3" s="2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4"/>
      <c r="O3" s="24"/>
      <c r="P3" s="24"/>
      <c r="Q3" s="24"/>
      <c r="R3" s="24"/>
      <c r="S3" s="2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3"/>
      <c r="B4" s="2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4"/>
      <c r="O4" s="24"/>
      <c r="P4" s="24"/>
      <c r="Q4" s="24"/>
      <c r="R4" s="24"/>
      <c r="S4" s="24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9</v>
      </c>
      <c r="AN4" s="8"/>
    </row>
    <row r="5" customFormat="false" ht="12.75" hidden="false" customHeight="true" outlineLevel="0" collapsed="false">
      <c r="A5" s="23"/>
      <c r="B5" s="2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4"/>
      <c r="O5" s="24"/>
      <c r="P5" s="24"/>
      <c r="Q5" s="24"/>
      <c r="R5" s="24"/>
      <c r="S5" s="2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3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/>
      <c r="O6" s="24"/>
      <c r="P6" s="24"/>
      <c r="Q6" s="24"/>
      <c r="R6" s="24"/>
      <c r="S6" s="24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3"/>
      <c r="B7" s="2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  <c r="O7" s="24"/>
      <c r="P7" s="24"/>
      <c r="Q7" s="24"/>
      <c r="R7" s="24"/>
      <c r="S7" s="2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25" t="s">
        <v>12</v>
      </c>
      <c r="C8" s="25"/>
      <c r="D8" s="9" t="s">
        <v>8</v>
      </c>
      <c r="E8" s="9"/>
      <c r="F8" s="9" t="s">
        <v>9</v>
      </c>
      <c r="G8" s="9"/>
      <c r="H8" s="25" t="s">
        <v>12</v>
      </c>
      <c r="I8" s="25"/>
      <c r="J8" s="9" t="s">
        <v>8</v>
      </c>
      <c r="K8" s="9"/>
      <c r="L8" s="9" t="s">
        <v>9</v>
      </c>
      <c r="M8" s="9"/>
      <c r="N8" s="25" t="s">
        <v>12</v>
      </c>
      <c r="O8" s="25"/>
      <c r="P8" s="9" t="s">
        <v>8</v>
      </c>
      <c r="Q8" s="9"/>
      <c r="R8" s="9" t="s">
        <v>9</v>
      </c>
      <c r="S8" s="9"/>
      <c r="T8" s="25" t="s">
        <v>12</v>
      </c>
      <c r="U8" s="25"/>
      <c r="V8" s="9" t="s">
        <v>8</v>
      </c>
      <c r="W8" s="9"/>
      <c r="X8" s="9" t="s">
        <v>9</v>
      </c>
      <c r="Y8" s="9"/>
      <c r="Z8" s="25" t="s">
        <v>12</v>
      </c>
      <c r="AA8" s="25"/>
      <c r="AB8" s="9" t="s">
        <v>8</v>
      </c>
      <c r="AC8" s="9"/>
      <c r="AD8" s="26" t="s">
        <v>9</v>
      </c>
      <c r="AE8" s="26"/>
      <c r="AF8" s="25" t="s">
        <v>12</v>
      </c>
      <c r="AG8" s="25"/>
      <c r="AH8" s="9" t="s">
        <v>8</v>
      </c>
      <c r="AI8" s="9"/>
      <c r="AJ8" s="9" t="s">
        <v>9</v>
      </c>
      <c r="AK8" s="9"/>
      <c r="AL8" s="9"/>
      <c r="AM8" s="27" t="s">
        <v>40</v>
      </c>
      <c r="AN8" s="27" t="s">
        <v>41</v>
      </c>
    </row>
    <row r="9" s="15" customFormat="true" ht="13.2" hidden="false" customHeight="false" outlineLevel="0" collapsed="false">
      <c r="A9" s="12"/>
      <c r="B9" s="13" t="s">
        <v>13</v>
      </c>
      <c r="C9" s="14" t="s">
        <v>14</v>
      </c>
      <c r="D9" s="14" t="s">
        <v>13</v>
      </c>
      <c r="E9" s="14" t="s">
        <v>14</v>
      </c>
      <c r="F9" s="14" t="s">
        <v>13</v>
      </c>
      <c r="G9" s="14" t="s">
        <v>14</v>
      </c>
      <c r="H9" s="13" t="s">
        <v>13</v>
      </c>
      <c r="I9" s="14" t="s">
        <v>14</v>
      </c>
      <c r="J9" s="14" t="s">
        <v>13</v>
      </c>
      <c r="K9" s="14" t="s">
        <v>14</v>
      </c>
      <c r="L9" s="14" t="s">
        <v>13</v>
      </c>
      <c r="M9" s="14" t="s">
        <v>14</v>
      </c>
      <c r="N9" s="13" t="s">
        <v>13</v>
      </c>
      <c r="O9" s="14" t="s">
        <v>14</v>
      </c>
      <c r="P9" s="14" t="s">
        <v>13</v>
      </c>
      <c r="Q9" s="14" t="s">
        <v>14</v>
      </c>
      <c r="R9" s="14" t="s">
        <v>13</v>
      </c>
      <c r="S9" s="14" t="s">
        <v>14</v>
      </c>
      <c r="T9" s="13" t="s">
        <v>13</v>
      </c>
      <c r="U9" s="14" t="s">
        <v>14</v>
      </c>
      <c r="V9" s="14" t="s">
        <v>13</v>
      </c>
      <c r="W9" s="14" t="s">
        <v>14</v>
      </c>
      <c r="X9" s="14" t="s">
        <v>13</v>
      </c>
      <c r="Y9" s="14" t="s">
        <v>14</v>
      </c>
      <c r="Z9" s="13" t="s">
        <v>13</v>
      </c>
      <c r="AA9" s="14" t="s">
        <v>14</v>
      </c>
      <c r="AB9" s="14" t="s">
        <v>13</v>
      </c>
      <c r="AC9" s="14" t="s">
        <v>14</v>
      </c>
      <c r="AD9" s="14" t="s">
        <v>13</v>
      </c>
      <c r="AE9" s="14" t="s">
        <v>14</v>
      </c>
      <c r="AF9" s="13" t="s">
        <v>13</v>
      </c>
      <c r="AG9" s="14" t="s">
        <v>14</v>
      </c>
      <c r="AH9" s="14" t="s">
        <v>13</v>
      </c>
      <c r="AI9" s="14" t="s">
        <v>14</v>
      </c>
      <c r="AJ9" s="14" t="s">
        <v>13</v>
      </c>
      <c r="AK9" s="14" t="s">
        <v>14</v>
      </c>
      <c r="AL9" s="14"/>
      <c r="AM9" s="28" t="s">
        <v>42</v>
      </c>
      <c r="AN9" s="14" t="s">
        <v>42</v>
      </c>
    </row>
    <row r="10" customFormat="false" ht="13.2" hidden="false" customHeight="false" outlineLevel="0" collapsed="false">
      <c r="A10" s="18" t="s">
        <v>43</v>
      </c>
      <c r="B10" s="18" t="n">
        <v>190</v>
      </c>
      <c r="C10" s="18" t="n">
        <v>100</v>
      </c>
      <c r="D10" s="18" t="n">
        <v>195</v>
      </c>
      <c r="E10" s="18" t="n">
        <v>105</v>
      </c>
      <c r="F10" s="18"/>
      <c r="G10" s="18"/>
      <c r="H10" s="18" t="n">
        <v>235</v>
      </c>
      <c r="I10" s="18" t="n">
        <v>120</v>
      </c>
      <c r="J10" s="18" t="n">
        <v>295</v>
      </c>
      <c r="K10" s="18" t="n">
        <v>150</v>
      </c>
      <c r="L10" s="18" t="n">
        <v>295</v>
      </c>
      <c r="M10" s="18" t="n">
        <v>150</v>
      </c>
      <c r="N10" s="18" t="n">
        <v>255</v>
      </c>
      <c r="O10" s="18" t="n">
        <v>130</v>
      </c>
      <c r="P10" s="18" t="n">
        <v>345</v>
      </c>
      <c r="Q10" s="18" t="n">
        <v>175</v>
      </c>
      <c r="R10" s="18" t="n">
        <v>345</v>
      </c>
      <c r="S10" s="18" t="n">
        <v>175</v>
      </c>
      <c r="T10" s="18" t="n">
        <v>280</v>
      </c>
      <c r="U10" s="18" t="n">
        <v>140</v>
      </c>
      <c r="V10" s="18" t="n">
        <v>370</v>
      </c>
      <c r="W10" s="18" t="n">
        <v>185</v>
      </c>
      <c r="X10" s="18" t="n">
        <v>370</v>
      </c>
      <c r="Y10" s="18" t="n">
        <v>185</v>
      </c>
      <c r="Z10" s="18" t="n">
        <v>330</v>
      </c>
      <c r="AA10" s="18" t="n">
        <v>165</v>
      </c>
      <c r="AB10" s="18" t="n">
        <v>435</v>
      </c>
      <c r="AC10" s="18" t="n">
        <v>220</v>
      </c>
      <c r="AD10" s="18" t="n">
        <v>435</v>
      </c>
      <c r="AE10" s="18" t="n">
        <v>220</v>
      </c>
      <c r="AF10" s="18" t="n">
        <v>305</v>
      </c>
      <c r="AG10" s="18" t="n">
        <v>155</v>
      </c>
      <c r="AH10" s="18" t="n">
        <v>405</v>
      </c>
      <c r="AI10" s="18" t="n">
        <v>200</v>
      </c>
      <c r="AJ10" s="18"/>
      <c r="AK10" s="18"/>
      <c r="AL10" s="18"/>
      <c r="AM10" s="18" t="n">
        <v>15</v>
      </c>
      <c r="AN10" s="18" t="n">
        <v>10</v>
      </c>
    </row>
    <row r="11" customFormat="false" ht="13.2" hidden="false" customHeight="false" outlineLevel="0" collapsed="false">
      <c r="A11" s="18" t="s">
        <v>44</v>
      </c>
      <c r="B11" s="18" t="n">
        <v>222</v>
      </c>
      <c r="C11" s="18" t="n">
        <v>111</v>
      </c>
      <c r="D11" s="18" t="n">
        <v>217</v>
      </c>
      <c r="E11" s="18" t="n">
        <v>109</v>
      </c>
      <c r="F11" s="18"/>
      <c r="G11" s="18"/>
      <c r="H11" s="18" t="n">
        <v>259</v>
      </c>
      <c r="I11" s="18" t="n">
        <v>130</v>
      </c>
      <c r="J11" s="18" t="n">
        <v>324</v>
      </c>
      <c r="K11" s="18" t="n">
        <v>162</v>
      </c>
      <c r="L11" s="18" t="n">
        <v>325</v>
      </c>
      <c r="M11" s="18" t="n">
        <v>163</v>
      </c>
      <c r="N11" s="18" t="n">
        <v>293</v>
      </c>
      <c r="O11" s="18" t="n">
        <v>147</v>
      </c>
      <c r="P11" s="18" t="n">
        <v>377</v>
      </c>
      <c r="Q11" s="18" t="n">
        <v>188</v>
      </c>
      <c r="R11" s="18" t="n">
        <v>384</v>
      </c>
      <c r="S11" s="18" t="n">
        <v>192</v>
      </c>
      <c r="T11" s="18" t="n">
        <v>315</v>
      </c>
      <c r="U11" s="18" t="n">
        <v>158</v>
      </c>
      <c r="V11" s="18" t="n">
        <v>395</v>
      </c>
      <c r="W11" s="18" t="n">
        <v>198</v>
      </c>
      <c r="X11" s="18" t="n">
        <v>405</v>
      </c>
      <c r="Y11" s="18" t="n">
        <v>205</v>
      </c>
      <c r="Z11" s="18" t="n">
        <v>359</v>
      </c>
      <c r="AA11" s="18" t="n">
        <v>180</v>
      </c>
      <c r="AB11" s="18" t="n">
        <v>470</v>
      </c>
      <c r="AC11" s="18" t="n">
        <v>235</v>
      </c>
      <c r="AD11" s="18" t="n">
        <v>470</v>
      </c>
      <c r="AE11" s="18" t="n">
        <v>235</v>
      </c>
      <c r="AF11" s="18" t="n">
        <v>333</v>
      </c>
      <c r="AG11" s="18" t="n">
        <v>167</v>
      </c>
      <c r="AH11" s="18" t="n">
        <v>447</v>
      </c>
      <c r="AI11" s="18" t="n">
        <v>223</v>
      </c>
      <c r="AJ11" s="18"/>
      <c r="AK11" s="18"/>
      <c r="AL11" s="18"/>
      <c r="AM11" s="18"/>
      <c r="AN11" s="18"/>
    </row>
    <row r="12" customFormat="false" ht="15.6" hidden="false" customHeight="false" outlineLevel="0" collapsed="false">
      <c r="A12" s="18" t="s">
        <v>45</v>
      </c>
      <c r="B12" s="29" t="n">
        <f aca="false">B11/B10*100-100</f>
        <v>16.8421052631579</v>
      </c>
      <c r="C12" s="30" t="n">
        <f aca="false">C11/C10*100-100</f>
        <v>11</v>
      </c>
      <c r="D12" s="30" t="n">
        <f aca="false">D11/D10*100-100</f>
        <v>11.2820512820513</v>
      </c>
      <c r="E12" s="29" t="n">
        <f aca="false">E11/E10*100-100</f>
        <v>3.80952380952382</v>
      </c>
      <c r="F12" s="30"/>
      <c r="G12" s="30"/>
      <c r="H12" s="30" t="n">
        <f aca="false">H11/H10*100-100</f>
        <v>10.2127659574468</v>
      </c>
      <c r="I12" s="30" t="n">
        <f aca="false">I11/I10*100-100</f>
        <v>8.33333333333333</v>
      </c>
      <c r="J12" s="30" t="n">
        <f aca="false">J11/J10*100-100</f>
        <v>9.83050847457628</v>
      </c>
      <c r="K12" s="30" t="n">
        <f aca="false">K11/K10*100-100</f>
        <v>8</v>
      </c>
      <c r="L12" s="30" t="n">
        <f aca="false">L11/L10*100-100</f>
        <v>10.1694915254237</v>
      </c>
      <c r="M12" s="30" t="n">
        <f aca="false">M11/M10*100-100</f>
        <v>8.66666666666667</v>
      </c>
      <c r="N12" s="30" t="n">
        <f aca="false">N11/N10*100-100</f>
        <v>14.9019607843137</v>
      </c>
      <c r="O12" s="30" t="n">
        <f aca="false">O11/O10*100-100</f>
        <v>13.0769230769231</v>
      </c>
      <c r="P12" s="30" t="n">
        <f aca="false">P11/P10*100-100</f>
        <v>9.27536231884059</v>
      </c>
      <c r="Q12" s="30" t="n">
        <f aca="false">Q11/Q10*100-100</f>
        <v>7.42857142857143</v>
      </c>
      <c r="R12" s="30" t="n">
        <f aca="false">R11/R10*100-100</f>
        <v>11.304347826087</v>
      </c>
      <c r="S12" s="30" t="n">
        <f aca="false">S11/S10*100-100</f>
        <v>9.71428571428572</v>
      </c>
      <c r="T12" s="30" t="n">
        <f aca="false">T11/T10*100-100</f>
        <v>12.5</v>
      </c>
      <c r="U12" s="30" t="n">
        <f aca="false">U11/U10*100-100</f>
        <v>12.8571428571429</v>
      </c>
      <c r="V12" s="30" t="n">
        <f aca="false">V11/V10*100-100</f>
        <v>6.75675675675676</v>
      </c>
      <c r="W12" s="30" t="n">
        <f aca="false">W11/W10*100-100</f>
        <v>7.02702702702702</v>
      </c>
      <c r="X12" s="30" t="n">
        <f aca="false">X11/X10*100-100</f>
        <v>9.45945945945945</v>
      </c>
      <c r="Y12" s="30" t="n">
        <f aca="false">Y11/Y10*100-100</f>
        <v>10.8108108108108</v>
      </c>
      <c r="Z12" s="30" t="n">
        <f aca="false">Z11/Z10*100-100</f>
        <v>8.78787878787878</v>
      </c>
      <c r="AA12" s="30" t="n">
        <f aca="false">AA11/AA10*100-100</f>
        <v>9.09090909090908</v>
      </c>
      <c r="AB12" s="30" t="n">
        <f aca="false">AB11/AB10*100-100</f>
        <v>8.04597701149426</v>
      </c>
      <c r="AC12" s="30" t="n">
        <f aca="false">AC11/AC10*100-100</f>
        <v>6.81818181818181</v>
      </c>
      <c r="AD12" s="30" t="n">
        <f aca="false">AD11/AD10*100-100</f>
        <v>8.04597701149426</v>
      </c>
      <c r="AE12" s="30" t="n">
        <f aca="false">AE11/AE10*100-100</f>
        <v>6.81818181818181</v>
      </c>
      <c r="AF12" s="30" t="n">
        <f aca="false">AF11/AF10*100-100</f>
        <v>9.18032786885246</v>
      </c>
      <c r="AG12" s="30" t="n">
        <f aca="false">AG11/AG10*100-100</f>
        <v>7.74193548387096</v>
      </c>
      <c r="AH12" s="30" t="n">
        <f aca="false">AH11/AH10*100-100</f>
        <v>10.3703703703704</v>
      </c>
      <c r="AI12" s="30" t="n">
        <f aca="false">AI11/AI10*100-100</f>
        <v>11.5</v>
      </c>
      <c r="AJ12" s="30"/>
      <c r="AK12" s="30"/>
      <c r="AL12" s="30" t="n">
        <f aca="false">SUM(B12:AK12)/32</f>
        <v>9.676838551051</v>
      </c>
      <c r="AM12" s="18" t="n">
        <v>20</v>
      </c>
      <c r="AN12" s="18" t="n">
        <v>15</v>
      </c>
    </row>
    <row r="13" s="32" customFormat="true" ht="13.2" hidden="false" customHeight="false" outlineLevel="0" collapsed="false">
      <c r="A13" s="31" t="s">
        <v>46</v>
      </c>
      <c r="B13" s="31" t="n">
        <f aca="false">B11-B10</f>
        <v>32</v>
      </c>
      <c r="C13" s="31" t="n">
        <f aca="false">C11-C10</f>
        <v>11</v>
      </c>
      <c r="D13" s="31" t="n">
        <f aca="false">D11-D10</f>
        <v>22</v>
      </c>
      <c r="E13" s="31" t="n">
        <f aca="false">E11-E10</f>
        <v>4</v>
      </c>
      <c r="F13" s="31" t="n">
        <f aca="false">F11-F10</f>
        <v>0</v>
      </c>
      <c r="G13" s="31" t="n">
        <f aca="false">G11-G10</f>
        <v>0</v>
      </c>
      <c r="H13" s="31" t="n">
        <f aca="false">H11-H10</f>
        <v>24</v>
      </c>
      <c r="I13" s="31" t="n">
        <f aca="false">I11-I10</f>
        <v>10</v>
      </c>
      <c r="J13" s="31" t="n">
        <f aca="false">J11-J10</f>
        <v>29</v>
      </c>
      <c r="K13" s="31" t="n">
        <f aca="false">K11-K10</f>
        <v>12</v>
      </c>
      <c r="L13" s="31" t="n">
        <f aca="false">L11-L10</f>
        <v>30</v>
      </c>
      <c r="M13" s="31" t="n">
        <f aca="false">M11-M10</f>
        <v>13</v>
      </c>
      <c r="N13" s="31" t="n">
        <f aca="false">N11-N10</f>
        <v>38</v>
      </c>
      <c r="O13" s="31" t="n">
        <f aca="false">O11-O10</f>
        <v>17</v>
      </c>
      <c r="P13" s="31" t="n">
        <f aca="false">P11-P10</f>
        <v>32</v>
      </c>
      <c r="Q13" s="31" t="n">
        <f aca="false">Q11-Q10</f>
        <v>13</v>
      </c>
      <c r="R13" s="31" t="n">
        <f aca="false">R11-R10</f>
        <v>39</v>
      </c>
      <c r="S13" s="31" t="n">
        <f aca="false">S11-S10</f>
        <v>17</v>
      </c>
      <c r="T13" s="31" t="n">
        <f aca="false">T11-T10</f>
        <v>35</v>
      </c>
      <c r="U13" s="31" t="n">
        <f aca="false">U11-U10</f>
        <v>18</v>
      </c>
      <c r="V13" s="31" t="n">
        <f aca="false">V11-V10</f>
        <v>25</v>
      </c>
      <c r="W13" s="31" t="n">
        <f aca="false">W11-W10</f>
        <v>13</v>
      </c>
      <c r="X13" s="31" t="n">
        <f aca="false">X11-X10</f>
        <v>35</v>
      </c>
      <c r="Y13" s="31" t="n">
        <f aca="false">Y11-Y10</f>
        <v>20</v>
      </c>
      <c r="Z13" s="31" t="n">
        <f aca="false">Z11-Z10</f>
        <v>29</v>
      </c>
      <c r="AA13" s="31" t="n">
        <f aca="false">AA11-AA10</f>
        <v>15</v>
      </c>
      <c r="AB13" s="31" t="n">
        <f aca="false">AB11-AB10</f>
        <v>35</v>
      </c>
      <c r="AC13" s="31" t="n">
        <f aca="false">AC11-AC10</f>
        <v>15</v>
      </c>
      <c r="AD13" s="31" t="n">
        <f aca="false">AD11-AD10</f>
        <v>35</v>
      </c>
      <c r="AE13" s="31" t="n">
        <f aca="false">AE11-AE10</f>
        <v>15</v>
      </c>
      <c r="AF13" s="31" t="n">
        <f aca="false">AF11-AF10</f>
        <v>28</v>
      </c>
      <c r="AG13" s="31" t="n">
        <f aca="false">AG11-AG10</f>
        <v>12</v>
      </c>
      <c r="AH13" s="31" t="n">
        <f aca="false">AH11-AH10</f>
        <v>42</v>
      </c>
      <c r="AI13" s="31" t="n">
        <f aca="false">AI11-AI10</f>
        <v>23</v>
      </c>
      <c r="AJ13" s="31" t="n">
        <f aca="false">AJ11-AJ10</f>
        <v>0</v>
      </c>
      <c r="AK13" s="31" t="n">
        <f aca="false">AK11-AK10</f>
        <v>0</v>
      </c>
      <c r="AL13" s="31"/>
      <c r="AM13" s="31"/>
      <c r="AN13" s="31"/>
    </row>
    <row r="14" customFormat="false" ht="13.2" hidden="false" customHeight="false" outlineLevel="0" collapsed="false">
      <c r="A14" s="18" t="s">
        <v>47</v>
      </c>
      <c r="B14" s="18" t="n">
        <v>200</v>
      </c>
      <c r="C14" s="18" t="n">
        <v>105</v>
      </c>
      <c r="D14" s="18" t="n">
        <v>205</v>
      </c>
      <c r="E14" s="18" t="n">
        <v>110</v>
      </c>
      <c r="F14" s="18"/>
      <c r="G14" s="18"/>
      <c r="H14" s="18" t="n">
        <v>245</v>
      </c>
      <c r="I14" s="18" t="n">
        <v>125</v>
      </c>
      <c r="J14" s="18" t="n">
        <v>310</v>
      </c>
      <c r="K14" s="18" t="n">
        <v>160</v>
      </c>
      <c r="L14" s="18" t="n">
        <v>310</v>
      </c>
      <c r="M14" s="18" t="n">
        <v>160</v>
      </c>
      <c r="N14" s="18" t="n">
        <v>265</v>
      </c>
      <c r="O14" s="18" t="n">
        <v>135</v>
      </c>
      <c r="P14" s="18" t="n">
        <v>360</v>
      </c>
      <c r="Q14" s="18" t="n">
        <v>185</v>
      </c>
      <c r="R14" s="18" t="n">
        <v>360</v>
      </c>
      <c r="S14" s="18" t="n">
        <v>185</v>
      </c>
      <c r="T14" s="18" t="n">
        <v>295</v>
      </c>
      <c r="U14" s="18" t="n">
        <v>150</v>
      </c>
      <c r="V14" s="18" t="n">
        <v>390</v>
      </c>
      <c r="W14" s="18" t="n">
        <v>200</v>
      </c>
      <c r="X14" s="18" t="n">
        <v>390</v>
      </c>
      <c r="Y14" s="18" t="n">
        <v>200</v>
      </c>
      <c r="Z14" s="18" t="n">
        <v>355</v>
      </c>
      <c r="AA14" s="18" t="n">
        <v>180</v>
      </c>
      <c r="AB14" s="18" t="n">
        <v>460</v>
      </c>
      <c r="AC14" s="18" t="n">
        <v>230</v>
      </c>
      <c r="AD14" s="18" t="n">
        <v>460</v>
      </c>
      <c r="AE14" s="18" t="n">
        <v>230</v>
      </c>
      <c r="AF14" s="18" t="n">
        <v>325</v>
      </c>
      <c r="AG14" s="18" t="n">
        <v>165</v>
      </c>
      <c r="AH14" s="18" t="n">
        <v>425</v>
      </c>
      <c r="AI14" s="18" t="n">
        <v>215</v>
      </c>
      <c r="AJ14" s="18"/>
      <c r="AK14" s="18"/>
      <c r="AL14" s="18"/>
      <c r="AM14" s="18" t="n">
        <v>15</v>
      </c>
      <c r="AN14" s="18" t="n">
        <v>10</v>
      </c>
    </row>
    <row r="15" customFormat="false" ht="15.6" hidden="false" customHeight="false" outlineLevel="0" collapsed="false">
      <c r="A15" s="18" t="s">
        <v>48</v>
      </c>
      <c r="B15" s="30" t="n">
        <f aca="false">B14/B10*100-100</f>
        <v>5.26315789473684</v>
      </c>
      <c r="C15" s="30" t="n">
        <f aca="false">C14/C10*100-100</f>
        <v>5</v>
      </c>
      <c r="D15" s="30" t="n">
        <f aca="false">D14/D10*100-100</f>
        <v>5.12820512820514</v>
      </c>
      <c r="E15" s="30" t="n">
        <f aca="false">E14/E10*100-100</f>
        <v>4.76190476190477</v>
      </c>
      <c r="F15" s="30"/>
      <c r="G15" s="30"/>
      <c r="H15" s="30" t="n">
        <f aca="false">H14/H10*100-100</f>
        <v>4.25531914893618</v>
      </c>
      <c r="I15" s="30" t="n">
        <f aca="false">I14/I10*100-100</f>
        <v>4.16666666666667</v>
      </c>
      <c r="J15" s="30" t="n">
        <f aca="false">J14/J10*100-100</f>
        <v>5.08474576271188</v>
      </c>
      <c r="K15" s="30" t="n">
        <f aca="false">K14/K10*100-100</f>
        <v>6.66666666666667</v>
      </c>
      <c r="L15" s="30" t="n">
        <f aca="false">L14/L10*100-100</f>
        <v>5.08474576271188</v>
      </c>
      <c r="M15" s="30" t="n">
        <f aca="false">M14/M10*100-100</f>
        <v>6.66666666666667</v>
      </c>
      <c r="N15" s="30" t="n">
        <f aca="false">N14/N10*100-100</f>
        <v>3.921568627451</v>
      </c>
      <c r="O15" s="30" t="n">
        <f aca="false">O14/O10*100-100</f>
        <v>3.84615384615385</v>
      </c>
      <c r="P15" s="30" t="n">
        <f aca="false">P14/P10*100-100</f>
        <v>4.34782608695652</v>
      </c>
      <c r="Q15" s="29" t="n">
        <f aca="false">Q14/Q10*100-100</f>
        <v>5.71428571428572</v>
      </c>
      <c r="R15" s="30" t="n">
        <f aca="false">R14/R10*100-100</f>
        <v>4.34782608695652</v>
      </c>
      <c r="S15" s="29" t="n">
        <f aca="false">S14/S10*100-100</f>
        <v>5.71428571428572</v>
      </c>
      <c r="T15" s="30" t="n">
        <f aca="false">T14/T10*100-100</f>
        <v>5.35714285714286</v>
      </c>
      <c r="U15" s="30" t="n">
        <f aca="false">U14/U10*100-100</f>
        <v>7.14285714285714</v>
      </c>
      <c r="V15" s="30" t="n">
        <f aca="false">V14/V10*100-100</f>
        <v>5.40540540540539</v>
      </c>
      <c r="W15" s="30" t="n">
        <f aca="false">W14/W10*100-100</f>
        <v>8.10810810810811</v>
      </c>
      <c r="X15" s="30" t="n">
        <f aca="false">X14/X10*100-100</f>
        <v>5.40540540540539</v>
      </c>
      <c r="Y15" s="30" t="n">
        <f aca="false">Y14/Y10*100-100</f>
        <v>8.10810810810811</v>
      </c>
      <c r="Z15" s="29" t="n">
        <f aca="false">Z14/Z10*100-100</f>
        <v>7.57575757575756</v>
      </c>
      <c r="AA15" s="29" t="n">
        <f aca="false">AA14/AA10*100-100</f>
        <v>9.09090909090908</v>
      </c>
      <c r="AB15" s="30" t="n">
        <f aca="false">AB14/AB10*100-100</f>
        <v>5.74712643678161</v>
      </c>
      <c r="AC15" s="30" t="n">
        <f aca="false">AC14/AC10*100-100</f>
        <v>4.54545454545455</v>
      </c>
      <c r="AD15" s="30" t="n">
        <f aca="false">AD14/AD10*100-100</f>
        <v>5.74712643678161</v>
      </c>
      <c r="AE15" s="30" t="n">
        <f aca="false">AE14/AE10*100-100</f>
        <v>4.54545454545455</v>
      </c>
      <c r="AF15" s="30" t="n">
        <f aca="false">AF14/AF10*100-100</f>
        <v>6.55737704918033</v>
      </c>
      <c r="AG15" s="30" t="n">
        <f aca="false">AG14/AG10*100-100</f>
        <v>6.45161290322579</v>
      </c>
      <c r="AH15" s="30" t="n">
        <f aca="false">AH14/AH10*100-100</f>
        <v>4.93827160493827</v>
      </c>
      <c r="AI15" s="30" t="n">
        <f aca="false">AI14/AI10*100-100</f>
        <v>7.5</v>
      </c>
      <c r="AJ15" s="30"/>
      <c r="AK15" s="30"/>
      <c r="AL15" s="30" t="n">
        <f aca="false">SUM(B15:AK15)/32</f>
        <v>5.6936294297127</v>
      </c>
      <c r="AM15" s="18"/>
      <c r="AN15" s="18"/>
    </row>
    <row r="16" customFormat="false" ht="13.2" hidden="false" customHeight="false" outlineLevel="0" collapsed="false">
      <c r="A16" s="18" t="s">
        <v>49</v>
      </c>
      <c r="B16" s="18" t="n">
        <f aca="false">B14-B10</f>
        <v>10</v>
      </c>
      <c r="C16" s="18" t="n">
        <f aca="false">C14-C10</f>
        <v>5</v>
      </c>
      <c r="D16" s="18" t="n">
        <f aca="false">D14-D10</f>
        <v>10</v>
      </c>
      <c r="E16" s="18" t="n">
        <f aca="false">E14-E10</f>
        <v>5</v>
      </c>
      <c r="F16" s="18" t="n">
        <f aca="false">F14-F10</f>
        <v>0</v>
      </c>
      <c r="G16" s="18" t="n">
        <f aca="false">G14-G10</f>
        <v>0</v>
      </c>
      <c r="H16" s="18" t="n">
        <f aca="false">H14-H10</f>
        <v>10</v>
      </c>
      <c r="I16" s="18" t="n">
        <f aca="false">I14-I10</f>
        <v>5</v>
      </c>
      <c r="J16" s="18" t="n">
        <f aca="false">J14-J10</f>
        <v>15</v>
      </c>
      <c r="K16" s="18" t="n">
        <f aca="false">K14-K10</f>
        <v>10</v>
      </c>
      <c r="L16" s="18" t="n">
        <f aca="false">L14-L10</f>
        <v>15</v>
      </c>
      <c r="M16" s="18" t="n">
        <f aca="false">M14-M10</f>
        <v>10</v>
      </c>
      <c r="N16" s="18" t="n">
        <f aca="false">N14-N10</f>
        <v>10</v>
      </c>
      <c r="O16" s="18" t="n">
        <f aca="false">O14-O10</f>
        <v>5</v>
      </c>
      <c r="P16" s="18" t="n">
        <f aca="false">P14-P10</f>
        <v>15</v>
      </c>
      <c r="Q16" s="18" t="n">
        <f aca="false">Q14-Q10</f>
        <v>10</v>
      </c>
      <c r="R16" s="18" t="n">
        <f aca="false">R14-R10</f>
        <v>15</v>
      </c>
      <c r="S16" s="18" t="n">
        <f aca="false">S14-S10</f>
        <v>10</v>
      </c>
      <c r="T16" s="18" t="n">
        <f aca="false">T14-T10</f>
        <v>15</v>
      </c>
      <c r="U16" s="18" t="n">
        <f aca="false">U14-U10</f>
        <v>10</v>
      </c>
      <c r="V16" s="18" t="n">
        <f aca="false">V14-V10</f>
        <v>20</v>
      </c>
      <c r="W16" s="18" t="n">
        <f aca="false">W14-W10</f>
        <v>15</v>
      </c>
      <c r="X16" s="18" t="n">
        <f aca="false">X14-X10</f>
        <v>20</v>
      </c>
      <c r="Y16" s="18" t="n">
        <f aca="false">Y14-Y10</f>
        <v>15</v>
      </c>
      <c r="Z16" s="18" t="n">
        <f aca="false">Z14-Z10</f>
        <v>25</v>
      </c>
      <c r="AA16" s="18" t="n">
        <f aca="false">AA14-AA10</f>
        <v>15</v>
      </c>
      <c r="AB16" s="18" t="n">
        <f aca="false">AB14-AB10</f>
        <v>25</v>
      </c>
      <c r="AC16" s="18" t="n">
        <f aca="false">AC14-AC10</f>
        <v>10</v>
      </c>
      <c r="AD16" s="18" t="n">
        <f aca="false">AD14-AD10</f>
        <v>25</v>
      </c>
      <c r="AE16" s="18" t="n">
        <f aca="false">AE14-AE10</f>
        <v>10</v>
      </c>
      <c r="AF16" s="18" t="n">
        <f aca="false">AF14-AF10</f>
        <v>20</v>
      </c>
      <c r="AG16" s="18" t="n">
        <f aca="false">AG14-AG10</f>
        <v>10</v>
      </c>
      <c r="AH16" s="18" t="n">
        <f aca="false">AH14-AH10</f>
        <v>20</v>
      </c>
      <c r="AI16" s="18" t="n">
        <f aca="false">AI14-AI10</f>
        <v>15</v>
      </c>
      <c r="AJ16" s="18"/>
      <c r="AK16" s="18"/>
      <c r="AL16" s="18"/>
      <c r="AM16" s="18"/>
      <c r="AN16" s="18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08:15Z</cp:lastPrinted>
  <dcterms:modified xsi:type="dcterms:W3CDTF">2007-06-05T10:23:29Z</dcterms:modified>
  <cp:revision>0</cp:revision>
  <dc:subject/>
  <dc:title/>
</cp:coreProperties>
</file>