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06" sheetId="1" state="visible" r:id="rId2"/>
  </sheets>
  <definedNames>
    <definedName function="false" hidden="false" localSheetId="0" name="_xlnm.Print_Area" vbProcedure="false">'10.2006'!$B$4:$H$952</definedName>
    <definedName function="false" hidden="false" localSheetId="0" name="_xlnm.Print_Titles" vbProcedure="false">'10.2006'!$10:$11</definedName>
    <definedName function="false" hidden="false" localSheetId="0" name="Excel_BuiltIn__FilterDatabase" vbProcedure="false">'10.2006'!$A$24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661">
  <si>
    <t xml:space="preserve">Приложение </t>
  </si>
  <si>
    <t xml:space="preserve">към чл. 1, ал. 1</t>
  </si>
  <si>
    <t xml:space="preserve">Разпределение  на допълнителните средства по чл. 1, ал. 1 по общини</t>
  </si>
  <si>
    <t xml:space="preserve">№</t>
  </si>
  <si>
    <t xml:space="preserve">СПЕЦИАЛИЗИРАНА ИНСТИТУЦИЯ/СОЦИАЛНА УСЛУГА В ОБЩНОСТТА</t>
  </si>
  <si>
    <t xml:space="preserve">МЕСТОНАХОЖДЕНИЕ</t>
  </si>
  <si>
    <t xml:space="preserve">КАПАЦИ-</t>
  </si>
  <si>
    <t xml:space="preserve">БРОЙ </t>
  </si>
  <si>
    <t xml:space="preserve">СУМА</t>
  </si>
  <si>
    <t xml:space="preserve">ТЕТ</t>
  </si>
  <si>
    <t xml:space="preserve">ХРАНОДНИ</t>
  </si>
  <si>
    <t xml:space="preserve">(В ЛВ.)</t>
  </si>
  <si>
    <t xml:space="preserve">Област Благоевград</t>
  </si>
  <si>
    <t xml:space="preserve">Община Банско</t>
  </si>
  <si>
    <t xml:space="preserve">СУПЗ</t>
  </si>
  <si>
    <t xml:space="preserve">гр. Банско                                                       ул. "Радон Тодев" № 14</t>
  </si>
  <si>
    <t xml:space="preserve">Дневен център  за деца и младежи с умствена изостаналост</t>
  </si>
  <si>
    <t xml:space="preserve">гр. Банско                                        ул. "Драма" № 1</t>
  </si>
  <si>
    <t xml:space="preserve">Дневен център за възрастни с увреждания</t>
  </si>
  <si>
    <t xml:space="preserve">гр. Банско                                                      ул. "Цар Симеон" № 54</t>
  </si>
  <si>
    <t xml:space="preserve">с. Добринище                                              ул. "Г. Димитров" № 17</t>
  </si>
  <si>
    <t xml:space="preserve">Защитено жилище </t>
  </si>
  <si>
    <t xml:space="preserve">гр. Банско                                                ул. "Климент Охридски" № 21</t>
  </si>
  <si>
    <t xml:space="preserve">Сума за общината:</t>
  </si>
  <si>
    <t xml:space="preserve">Община Благоевград</t>
  </si>
  <si>
    <t xml:space="preserve">Дом за стари хора с отделение за лежащи</t>
  </si>
  <si>
    <t xml:space="preserve">с. Падеш</t>
  </si>
  <si>
    <t xml:space="preserve">Дом  за временно настаняване </t>
  </si>
  <si>
    <t xml:space="preserve">гр. Благоевград                                           ул. "Илинден" № 2</t>
  </si>
  <si>
    <t xml:space="preserve">Приют за безпризорни деца</t>
  </si>
  <si>
    <t xml:space="preserve">гр. Благоевград               ул."Хайдукови" № 83</t>
  </si>
  <si>
    <t xml:space="preserve">Дневен център  за деца и младежи от с умствена изостаналост</t>
  </si>
  <si>
    <t xml:space="preserve">гр. Благоевград                                      ул. "Скаптопара"№ 26</t>
  </si>
  <si>
    <t xml:space="preserve">Дневен център  за възрастни с умствена изостаналост</t>
  </si>
  <si>
    <t xml:space="preserve">гр. Благоевград                                           ул. "Скаптопара" № 28</t>
  </si>
  <si>
    <t xml:space="preserve">Дневен център  за стари хора</t>
  </si>
  <si>
    <t xml:space="preserve">гр. Благоевград                 ул."Скаптопара" № 26</t>
  </si>
  <si>
    <t xml:space="preserve">гр. Благоевград, ул. "Григор Пърличев" № 40</t>
  </si>
  <si>
    <t xml:space="preserve">Център за работа с деца на улицата</t>
  </si>
  <si>
    <t xml:space="preserve">гр. Благоевград</t>
  </si>
  <si>
    <t xml:space="preserve">гр. Благоевград                                                 ул. "Григор Пърличев" № 46 </t>
  </si>
  <si>
    <t xml:space="preserve">Дом за деца, лишени от родителски грижи</t>
  </si>
  <si>
    <t xml:space="preserve">Община Гоце Делчев</t>
  </si>
  <si>
    <t xml:space="preserve">Дневен център за деца и младежи с увреждания</t>
  </si>
  <si>
    <t xml:space="preserve">гр. Гоце Делчев</t>
  </si>
  <si>
    <t xml:space="preserve">Дневен център за деца с интелект.и физ.уврежд.</t>
  </si>
  <si>
    <t xml:space="preserve">Община Петрич</t>
  </si>
  <si>
    <t xml:space="preserve">с. Първомай</t>
  </si>
  <si>
    <t xml:space="preserve">Община Разлог</t>
  </si>
  <si>
    <t xml:space="preserve">гр. Разлог                                         ул. "Гоце Делчев" № 55</t>
  </si>
  <si>
    <t xml:space="preserve">Дом за възрастни с физически увреждания </t>
  </si>
  <si>
    <t xml:space="preserve">   с. Долно Драглище</t>
  </si>
  <si>
    <t xml:space="preserve">Дневен център за деца и младежи с умствена изостаналост</t>
  </si>
  <si>
    <t xml:space="preserve">гр. Разлог                               ул."Пирин" № 2</t>
  </si>
  <si>
    <t xml:space="preserve">Дневен център за стари хора</t>
  </si>
  <si>
    <t xml:space="preserve">гр. Разлог                                                 ул. "Богомил" № 2</t>
  </si>
  <si>
    <t xml:space="preserve">гр. Разлог                                                       ул. "Пирин" № 2</t>
  </si>
  <si>
    <t xml:space="preserve">гр. Разлог                                                    ул. "Мирчо Кипрев" № 1</t>
  </si>
  <si>
    <t xml:space="preserve">Община Сандански</t>
  </si>
  <si>
    <t xml:space="preserve">Дом за деца и младежи с умствена изостаналост</t>
  </si>
  <si>
    <t xml:space="preserve">с. Петрово</t>
  </si>
  <si>
    <t xml:space="preserve">гр. Сандански                          Паркова зона</t>
  </si>
  <si>
    <t xml:space="preserve">Община Симитли</t>
  </si>
  <si>
    <t xml:space="preserve">гр. Симитли</t>
  </si>
  <si>
    <t xml:space="preserve">Община Струмяни</t>
  </si>
  <si>
    <t xml:space="preserve">Защитено жилище</t>
  </si>
  <si>
    <t xml:space="preserve">с. Раздол</t>
  </si>
  <si>
    <t xml:space="preserve">Дом за възрастни с психични разстройства</t>
  </si>
  <si>
    <t xml:space="preserve">Община Хаджидимово</t>
  </si>
  <si>
    <t xml:space="preserve">гр. Хаджидимово</t>
  </si>
  <si>
    <t xml:space="preserve">Община Якоруда</t>
  </si>
  <si>
    <t xml:space="preserve">Общо за областта:</t>
  </si>
  <si>
    <t xml:space="preserve">Област Бургас</t>
  </si>
  <si>
    <t xml:space="preserve">Община Айтос</t>
  </si>
  <si>
    <t xml:space="preserve">Дом за стари хора </t>
  </si>
  <si>
    <t xml:space="preserve">гр. Айтос                                                       парк "Славеева река"</t>
  </si>
  <si>
    <t xml:space="preserve">гр. Айтос                                                       ул. "Генерал Гурко" № 3</t>
  </si>
  <si>
    <t xml:space="preserve">гр. Айтос                                                   ул. "Генерал Гурко" № 3</t>
  </si>
  <si>
    <t xml:space="preserve">Община Бургас</t>
  </si>
  <si>
    <t xml:space="preserve">Дом за стари хора без отделение</t>
  </si>
  <si>
    <t xml:space="preserve">гр. Бургас                                           ул. "Цар Самуил" № 117</t>
  </si>
  <si>
    <t xml:space="preserve">    гр. Бургас                                              ул. "Поп Грую"  № 45</t>
  </si>
  <si>
    <t xml:space="preserve">гр. Бургас                                                       кв. Акацийте ул. "Ал. Невски"                      № 8</t>
  </si>
  <si>
    <t xml:space="preserve">гр. Бургас                                                     ул. "Сан Стефано" № 32</t>
  </si>
  <si>
    <t xml:space="preserve">гр. Бургас                                        </t>
  </si>
  <si>
    <t xml:space="preserve">Община Камено</t>
  </si>
  <si>
    <t xml:space="preserve">Дом за възрастни с умствена изостаналост</t>
  </si>
  <si>
    <t xml:space="preserve">с. Русокастро</t>
  </si>
  <si>
    <t xml:space="preserve">Община Карнобат</t>
  </si>
  <si>
    <t xml:space="preserve">Дом за деца от 3 до 10 г. с умствена изостаналост</t>
  </si>
  <si>
    <t xml:space="preserve">с. Искра</t>
  </si>
  <si>
    <t xml:space="preserve">Община Малко Търново</t>
  </si>
  <si>
    <t xml:space="preserve">гр. Малко Търново                                       ул. "Г. Кирков" 14</t>
  </si>
  <si>
    <t xml:space="preserve">с. Заберново</t>
  </si>
  <si>
    <t xml:space="preserve">Община Несебър</t>
  </si>
  <si>
    <t xml:space="preserve">с. Кошарица</t>
  </si>
  <si>
    <t xml:space="preserve">Община Поморие</t>
  </si>
  <si>
    <t xml:space="preserve">с. Горица                                                     ул. "Св. св. Кирил и Методий"             № 57 </t>
  </si>
  <si>
    <t xml:space="preserve">с. Бата</t>
  </si>
  <si>
    <t xml:space="preserve">Дом за временно настаняване </t>
  </si>
  <si>
    <t xml:space="preserve">Община Приморско</t>
  </si>
  <si>
    <t xml:space="preserve">с. Ясна поляна</t>
  </si>
  <si>
    <t xml:space="preserve">Община Средец</t>
  </si>
  <si>
    <t xml:space="preserve">Дом за възрастни от 18 до 35 г. с умствена изостаналост</t>
  </si>
  <si>
    <t xml:space="preserve">с. Факия</t>
  </si>
  <si>
    <t xml:space="preserve">Дом за стари хора без отделение за лежащи</t>
  </si>
  <si>
    <t xml:space="preserve">гр. Средец                                                   ул. "М. Горки" № 1 </t>
  </si>
  <si>
    <t xml:space="preserve">гр. Средец                                                  </t>
  </si>
  <si>
    <t xml:space="preserve">Община Сунгурларе</t>
  </si>
  <si>
    <t xml:space="preserve">Дом за възрастни с деменция</t>
  </si>
  <si>
    <t xml:space="preserve">с. Славянци</t>
  </si>
  <si>
    <t xml:space="preserve">с. Лозарево</t>
  </si>
  <si>
    <t xml:space="preserve">Област Варна</t>
  </si>
  <si>
    <t xml:space="preserve">Община Бяла</t>
  </si>
  <si>
    <t xml:space="preserve">Дом за възрастни с физически увреждания</t>
  </si>
  <si>
    <t xml:space="preserve">гр. Бяла                                                    ул. "Димитър Янев" № 43</t>
  </si>
  <si>
    <t xml:space="preserve">Община Варна</t>
  </si>
  <si>
    <t xml:space="preserve">Дом за стари хора с отделение за лежащи </t>
  </si>
  <si>
    <t xml:space="preserve">гр. Варна                                                      к.к. "Св. Константин и Елена"</t>
  </si>
  <si>
    <t xml:space="preserve">Дом за възрастни  с физически увреждания</t>
  </si>
  <si>
    <t xml:space="preserve">гр. Варна                                                      ул. "П. Станинов" № 7</t>
  </si>
  <si>
    <t xml:space="preserve">гр. Варна                                                    ул. "Е.Георгиев" № 25</t>
  </si>
  <si>
    <t xml:space="preserve">Дом за временно настаняване на безпризорни деца</t>
  </si>
  <si>
    <t xml:space="preserve">гр. Варна                                                   ул. "Войнишка"  № 3а                                             </t>
  </si>
  <si>
    <t xml:space="preserve">гр. Варна                                                   ул. "Войнишка" № 3а</t>
  </si>
  <si>
    <t xml:space="preserve">Защитено жилище (за лица с умствена изостаналост)</t>
  </si>
  <si>
    <t xml:space="preserve">гр. Варна                                                    ул. "Солун" №14</t>
  </si>
  <si>
    <t xml:space="preserve">Защитено жилище (за жени с психични разстройства)</t>
  </si>
  <si>
    <t xml:space="preserve">гр. Варна, жк. "Владиславово"  бл. 406, вх. 23</t>
  </si>
  <si>
    <t xml:space="preserve">Звено "Майка и бебе"</t>
  </si>
  <si>
    <t xml:space="preserve">гр. Варна, кв. Аспарух                    ж.к. "Дружба" 2, бл. 9</t>
  </si>
  <si>
    <t xml:space="preserve">гр. Варна                                        вила "Ривиера"</t>
  </si>
  <si>
    <t xml:space="preserve">гр. Варна</t>
  </si>
  <si>
    <t xml:space="preserve">Община Ветрино</t>
  </si>
  <si>
    <t xml:space="preserve">с. Ветрино                                                  ул. "Димчо Дебелянов"№ 10</t>
  </si>
  <si>
    <t xml:space="preserve">Община Вълчи дол</t>
  </si>
  <si>
    <t xml:space="preserve">с. Оборище                                                гара Оборище</t>
  </si>
  <si>
    <t xml:space="preserve">Община Долни чифлик</t>
  </si>
  <si>
    <t xml:space="preserve">с. Рудник</t>
  </si>
  <si>
    <t xml:space="preserve">Защитено жилище за лица с умствена изостаналост</t>
  </si>
  <si>
    <t xml:space="preserve">с. Горен  чифлик                                           ул. "Лонгоз" № 4</t>
  </si>
  <si>
    <t xml:space="preserve">Община Провадия</t>
  </si>
  <si>
    <t xml:space="preserve">гр. Провадия                                                  ул. "Янко Сакъзов" № 2</t>
  </si>
  <si>
    <t xml:space="preserve">с. Бързица</t>
  </si>
  <si>
    <t xml:space="preserve">гр. Провадия                                                </t>
  </si>
  <si>
    <t xml:space="preserve">Област Велико Търново</t>
  </si>
  <si>
    <t xml:space="preserve">Община Велико Търново </t>
  </si>
  <si>
    <t xml:space="preserve">гр. В.Търново                                                ул. "Ил. Драгостинов" № 3</t>
  </si>
  <si>
    <t xml:space="preserve">Дом за възрастни с умствена изостаналост </t>
  </si>
  <si>
    <t xml:space="preserve">с. Присово</t>
  </si>
  <si>
    <t xml:space="preserve">с. Пчелище</t>
  </si>
  <si>
    <t xml:space="preserve">с. Церова кория</t>
  </si>
  <si>
    <t xml:space="preserve">Дом за стари хора</t>
  </si>
  <si>
    <t xml:space="preserve">с. Балван </t>
  </si>
  <si>
    <t xml:space="preserve">гр. Велико Търново                                     ул. "К. Паница" № 3, вх. А</t>
  </si>
  <si>
    <t xml:space="preserve">Кризисен център</t>
  </si>
  <si>
    <t xml:space="preserve">гр. Дебелец                                                  ул. "Ал. Стамболийски" № 1</t>
  </si>
  <si>
    <t xml:space="preserve">гр. Велико Търново</t>
  </si>
  <si>
    <t xml:space="preserve">Община Горна Оряховица </t>
  </si>
  <si>
    <t xml:space="preserve">Горна Оряховица                                                 ул. "Странджа" № 2</t>
  </si>
  <si>
    <t xml:space="preserve">с. Драганово</t>
  </si>
  <si>
    <t xml:space="preserve">с. Горски Горен Тръмбеш</t>
  </si>
  <si>
    <t xml:space="preserve">Дневен център за деца и възрастни с увреждания</t>
  </si>
  <si>
    <t xml:space="preserve">гр. Горна Оряховица                                           ул. "Дружба" № 15</t>
  </si>
  <si>
    <t xml:space="preserve">Община Елена</t>
  </si>
  <si>
    <t xml:space="preserve">с. Илаков рът</t>
  </si>
  <si>
    <r>
      <rPr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Община Златарица</t>
    </r>
  </si>
  <si>
    <t xml:space="preserve">гр. Златарица</t>
  </si>
  <si>
    <t xml:space="preserve">Община Павликени</t>
  </si>
  <si>
    <t xml:space="preserve">с. Карайсен</t>
  </si>
  <si>
    <t xml:space="preserve">Дом за деца от 3 до 10 г. с  умствена изостаналост</t>
  </si>
  <si>
    <t xml:space="preserve">с. Михалци</t>
  </si>
  <si>
    <t xml:space="preserve">Община Полски Тръмбеш</t>
  </si>
  <si>
    <t xml:space="preserve">с. Страхилово</t>
  </si>
  <si>
    <t xml:space="preserve">Община Свищов</t>
  </si>
  <si>
    <t xml:space="preserve">гр. Свищов                                                   м. "Паметниците"</t>
  </si>
  <si>
    <t xml:space="preserve">с. Овча Могила                                            ул. "Алеко Константинов"</t>
  </si>
  <si>
    <t xml:space="preserve">Община Стражица</t>
  </si>
  <si>
    <t xml:space="preserve">Дом за деца и младежи от 3 до 18 г. с умствена изостаналост</t>
  </si>
  <si>
    <t xml:space="preserve">с. Горски Сеновец                                          ул. "Училищна"</t>
  </si>
  <si>
    <t xml:space="preserve">Дневен център за деца и  младежи с увреждания</t>
  </si>
  <si>
    <t xml:space="preserve">с. Горски Сеновец                                        ул. "Училищна"</t>
  </si>
  <si>
    <t xml:space="preserve">гр. Стражица</t>
  </si>
  <si>
    <t xml:space="preserve">Област Видин</t>
  </si>
  <si>
    <t xml:space="preserve">Община Бойница</t>
  </si>
  <si>
    <t xml:space="preserve">с. Бориловец</t>
  </si>
  <si>
    <t xml:space="preserve">Община Белоградчик</t>
  </si>
  <si>
    <t xml:space="preserve">с. Рабиша</t>
  </si>
  <si>
    <t xml:space="preserve">гр. Белоградчик</t>
  </si>
  <si>
    <t xml:space="preserve">Община Брегово</t>
  </si>
  <si>
    <t xml:space="preserve">с. Куделин</t>
  </si>
  <si>
    <t xml:space="preserve">с. Балей</t>
  </si>
  <si>
    <t xml:space="preserve">Община Видин</t>
  </si>
  <si>
    <t xml:space="preserve">с. Гомотарци</t>
  </si>
  <si>
    <t xml:space="preserve">гр. Видин                                                       ул. "Искър" № 7</t>
  </si>
  <si>
    <t xml:space="preserve">Дневен център за възрастни с умствени увреждания</t>
  </si>
  <si>
    <t xml:space="preserve">гр. Видин,жк. Плиска, бл. 2, ет. 1, ап. 33 и ж.к. Бонония, бл. 19,              вх. А</t>
  </si>
  <si>
    <t xml:space="preserve">гр. Видин                                                  ул. "Искър" № 17</t>
  </si>
  <si>
    <t xml:space="preserve">гр. Видин</t>
  </si>
  <si>
    <t xml:space="preserve">гр. Видин                                                      ул. "Цар Иван Шишман" № 1</t>
  </si>
  <si>
    <r>
      <rPr>
        <sz val="11"/>
        <rFont val="Arial"/>
        <family val="2"/>
      </rPr>
      <t xml:space="preserve">          </t>
    </r>
    <r>
      <rPr>
        <b val="true"/>
        <u val="single"/>
        <sz val="11"/>
        <rFont val="Arial"/>
        <family val="2"/>
      </rPr>
      <t xml:space="preserve">Община Димово</t>
    </r>
  </si>
  <si>
    <t xml:space="preserve">гр. Димово, ул. "В. Коларов" № 1 и с. Гара Орешец </t>
  </si>
  <si>
    <t xml:space="preserve">с. Гара Орешец</t>
  </si>
  <si>
    <t xml:space="preserve"> Община Кула </t>
  </si>
  <si>
    <t xml:space="preserve">гр. Кула</t>
  </si>
  <si>
    <t xml:space="preserve">гр. Кула                                                          ул. "Янко Сакъзов" № 33</t>
  </si>
  <si>
    <t xml:space="preserve">гр.Кула                                                           ул. "Г. Градинаров" № 27</t>
  </si>
  <si>
    <t xml:space="preserve">Дневен център за деца и младежи с  умствена изостаналост</t>
  </si>
  <si>
    <t xml:space="preserve">гр. Кула                                                       ул."Мусала" № 18</t>
  </si>
  <si>
    <t xml:space="preserve">Община Ново село</t>
  </si>
  <si>
    <t xml:space="preserve">с. Ново село</t>
  </si>
  <si>
    <r>
      <rPr>
        <b val="true"/>
        <sz val="11"/>
        <rFont val="Arial"/>
        <family val="2"/>
        <charset val="204"/>
      </rPr>
      <t xml:space="preserve">             </t>
    </r>
    <r>
      <rPr>
        <b val="true"/>
        <u val="single"/>
        <sz val="11"/>
        <rFont val="Arial"/>
        <family val="2"/>
        <charset val="204"/>
      </rPr>
      <t xml:space="preserve">Община Ружинци</t>
    </r>
  </si>
  <si>
    <t xml:space="preserve">с. Дреновец                                                  ул. "Спортист" № 2А</t>
  </si>
  <si>
    <t xml:space="preserve">Област Враца</t>
  </si>
  <si>
    <t xml:space="preserve">Община Бяла Слатина</t>
  </si>
  <si>
    <t xml:space="preserve">Дом за деца  от 3 до 10 г. с умствена изостаналост</t>
  </si>
  <si>
    <t xml:space="preserve">с. Търнава </t>
  </si>
  <si>
    <t xml:space="preserve">с. Попица</t>
  </si>
  <si>
    <t xml:space="preserve">с. Бърдарски геран</t>
  </si>
  <si>
    <t xml:space="preserve">Община Борован</t>
  </si>
  <si>
    <t xml:space="preserve">гр. Борован</t>
  </si>
  <si>
    <t xml:space="preserve">Община Враца</t>
  </si>
  <si>
    <t xml:space="preserve">Дом за младежи с увреждания от 18-35 години</t>
  </si>
  <si>
    <t xml:space="preserve">с. Три кладенци </t>
  </si>
  <si>
    <t xml:space="preserve">гр. Враца                                                      ж.к. "Сениче" ЦДГ 12</t>
  </si>
  <si>
    <t xml:space="preserve">гр. Враца </t>
  </si>
  <si>
    <t xml:space="preserve">Община Мездра</t>
  </si>
  <si>
    <t xml:space="preserve">гр. Мездра                                                     ул. "Манастирище" № 99</t>
  </si>
  <si>
    <t xml:space="preserve">Община Козлодуй</t>
  </si>
  <si>
    <t xml:space="preserve">гр. Козлодуй                                                 ул. "М. Камък" № 8</t>
  </si>
  <si>
    <t xml:space="preserve">с. Бутан </t>
  </si>
  <si>
    <t xml:space="preserve">Община Криводол</t>
  </si>
  <si>
    <t xml:space="preserve">с. Галатин</t>
  </si>
  <si>
    <t xml:space="preserve">Община Роман</t>
  </si>
  <si>
    <t xml:space="preserve">гр. Роман</t>
  </si>
  <si>
    <t xml:space="preserve">Община Хайредин</t>
  </si>
  <si>
    <t xml:space="preserve">гр. Хайредин                                                 ул. "Т. Бушев" № 17</t>
  </si>
  <si>
    <t xml:space="preserve">Област Габрово</t>
  </si>
  <si>
    <t xml:space="preserve">Община Габрово</t>
  </si>
  <si>
    <t xml:space="preserve">гр. Габрово                                    кв. Кряковци</t>
  </si>
  <si>
    <t xml:space="preserve">гр. Габрово ул. "Н. Балканеца"                      № 24</t>
  </si>
  <si>
    <t xml:space="preserve">гр. Габрово ул. "Н. Балканеца"                     № 24</t>
  </si>
  <si>
    <t xml:space="preserve">гр. Габрово                                                  ул. "Патриарх Евтимий" № 6</t>
  </si>
  <si>
    <t xml:space="preserve">гр. Габрово </t>
  </si>
  <si>
    <t xml:space="preserve">Община Дряново</t>
  </si>
  <si>
    <t xml:space="preserve">Дом за възрастни с психични разтройства</t>
  </si>
  <si>
    <t xml:space="preserve">с. Радовци</t>
  </si>
  <si>
    <t xml:space="preserve">гр. Дряново                                                  ж.к. Успех     </t>
  </si>
  <si>
    <t xml:space="preserve">гр. Дряново                                                  ул. "М. Преображенски" № 34    </t>
  </si>
  <si>
    <t xml:space="preserve">с. Царева ливада                                        ул. "Борова гора" № 14</t>
  </si>
  <si>
    <t xml:space="preserve">с. Царева ливада                                        </t>
  </si>
  <si>
    <t xml:space="preserve">Община Севлиево</t>
  </si>
  <si>
    <t xml:space="preserve">с. Столът </t>
  </si>
  <si>
    <t xml:space="preserve">с. Стоките</t>
  </si>
  <si>
    <t xml:space="preserve">с. Батошево</t>
  </si>
  <si>
    <t xml:space="preserve">Дом за стари хора  </t>
  </si>
  <si>
    <t xml:space="preserve">с. Добромирка</t>
  </si>
  <si>
    <t xml:space="preserve">гр. Севлиево                                   ул."Васил Левски" № 11</t>
  </si>
  <si>
    <t xml:space="preserve">Дом за деца лишени от родителски грижи</t>
  </si>
  <si>
    <t xml:space="preserve">гр. Севлиево</t>
  </si>
  <si>
    <t xml:space="preserve">Община Трявна</t>
  </si>
  <si>
    <t xml:space="preserve">гр. Трявна                                                                  ул. "Индустриална" № 10</t>
  </si>
  <si>
    <t xml:space="preserve">Област Добрич</t>
  </si>
  <si>
    <t xml:space="preserve">Община Добрич</t>
  </si>
  <si>
    <t xml:space="preserve">гр. Добрич                                                      ул. "Лозята" № 2</t>
  </si>
  <si>
    <t xml:space="preserve">гр. Дорич                                                    ул. "Л. Каравелов" № 55А</t>
  </si>
  <si>
    <t xml:space="preserve">Приют за безнадзорни деца</t>
  </si>
  <si>
    <t xml:space="preserve">гр. Добрич                                                    ул. "Цар Асен" № 2</t>
  </si>
  <si>
    <t xml:space="preserve">гр. Добрич                                                   ул. "Сухата река" №  35</t>
  </si>
  <si>
    <t xml:space="preserve">гр. Добрич                                                      </t>
  </si>
  <si>
    <t xml:space="preserve">с. Овчарово</t>
  </si>
  <si>
    <r>
      <rPr>
        <sz val="11"/>
        <rFont val="Arial"/>
        <family val="2"/>
      </rPr>
      <t xml:space="preserve">        </t>
    </r>
    <r>
      <rPr>
        <b val="true"/>
        <u val="single"/>
        <sz val="11"/>
        <rFont val="Arial"/>
        <family val="2"/>
      </rPr>
      <t xml:space="preserve">Община Добрич-селска</t>
    </r>
  </si>
  <si>
    <t xml:space="preserve">с. Опанец</t>
  </si>
  <si>
    <t xml:space="preserve">Община Каварна</t>
  </si>
  <si>
    <t xml:space="preserve">с. Българево</t>
  </si>
  <si>
    <t xml:space="preserve">Община Крушари</t>
  </si>
  <si>
    <t xml:space="preserve">с. Добрин                                                      ул. "Седма" № 8</t>
  </si>
  <si>
    <t xml:space="preserve">с. Крушари</t>
  </si>
  <si>
    <t xml:space="preserve">Област   Кърджали</t>
  </si>
  <si>
    <t xml:space="preserve">Община Крумовград</t>
  </si>
  <si>
    <t xml:space="preserve">гр. Крумовград</t>
  </si>
  <si>
    <t xml:space="preserve">Община Кирково</t>
  </si>
  <si>
    <t xml:space="preserve">с. Добромирци</t>
  </si>
  <si>
    <t xml:space="preserve">Област Кюстендил</t>
  </si>
  <si>
    <t xml:space="preserve">Община Бобов дол</t>
  </si>
  <si>
    <t xml:space="preserve">с. Горна Козница</t>
  </si>
  <si>
    <t xml:space="preserve">Община Бобошево</t>
  </si>
  <si>
    <t xml:space="preserve">гр. Бобошево</t>
  </si>
  <si>
    <t xml:space="preserve">Община Дупница</t>
  </si>
  <si>
    <t xml:space="preserve">гр. Дупница</t>
  </si>
  <si>
    <t xml:space="preserve">Община Кочериново</t>
  </si>
  <si>
    <t xml:space="preserve">гр. Кочериново</t>
  </si>
  <si>
    <t xml:space="preserve">Община Кюстендил </t>
  </si>
  <si>
    <t xml:space="preserve">гр. Кюстендил                                          ул. "Прогон" № 14</t>
  </si>
  <si>
    <t xml:space="preserve">с. Преколница</t>
  </si>
  <si>
    <t xml:space="preserve">Дневен център за деца с увреждания</t>
  </si>
  <si>
    <t xml:space="preserve">гр. Кюстендил                                               ул. "11-ти август" № 7</t>
  </si>
  <si>
    <t xml:space="preserve">гр. Кюстендил</t>
  </si>
  <si>
    <t xml:space="preserve">Община Рила</t>
  </si>
  <si>
    <t xml:space="preserve">с. Пастра</t>
  </si>
  <si>
    <t xml:space="preserve">Област Ловеч</t>
  </si>
  <si>
    <t xml:space="preserve">Община Априлци</t>
  </si>
  <si>
    <t xml:space="preserve">гр. Априлци</t>
  </si>
  <si>
    <t xml:space="preserve">Община Летница</t>
  </si>
  <si>
    <t xml:space="preserve">с. Крушуна</t>
  </si>
  <si>
    <t xml:space="preserve">Община Ловеч</t>
  </si>
  <si>
    <t xml:space="preserve">с. Сливек</t>
  </si>
  <si>
    <t xml:space="preserve">м. "Върбовка"</t>
  </si>
  <si>
    <t xml:space="preserve">гр. Ловеч                                                      кв. "Здравец"</t>
  </si>
  <si>
    <t xml:space="preserve">                                                                    гр. Ловеч, кв. Здравец                                             бл. 203, вх  А, ап. 3 и вх. В, ап. 18</t>
  </si>
  <si>
    <t xml:space="preserve">гр. Ловеч                                                       ул. "Д. Пъшков" № 4</t>
  </si>
  <si>
    <t xml:space="preserve">гр. Ловеч</t>
  </si>
  <si>
    <t xml:space="preserve">Община Луковит</t>
  </si>
  <si>
    <t xml:space="preserve">гр. Луковит                                                   ул. "Княз Борис I" № 54</t>
  </si>
  <si>
    <t xml:space="preserve">Дом за деца и младежи от 3 до 25 г.  с физически увреждания и съхранен интелект</t>
  </si>
  <si>
    <t xml:space="preserve">гр. Луковит                                                   ул. "Княз Борис I" № 55</t>
  </si>
  <si>
    <t xml:space="preserve">Община Троян</t>
  </si>
  <si>
    <t xml:space="preserve">Дом за временно настаняване</t>
  </si>
  <si>
    <t xml:space="preserve">с. Дълбок дол</t>
  </si>
  <si>
    <t xml:space="preserve">Община Тетевен</t>
  </si>
  <si>
    <t xml:space="preserve">гр. Тетевен</t>
  </si>
  <si>
    <t xml:space="preserve">Община Угърчин</t>
  </si>
  <si>
    <t xml:space="preserve">гр. Угърчин                                                   пл. Свобода № 2 </t>
  </si>
  <si>
    <t xml:space="preserve">гр. Угърчин                                                  пл. Свобода № 2 </t>
  </si>
  <si>
    <t xml:space="preserve">Област Монтана</t>
  </si>
  <si>
    <t xml:space="preserve">Община Берковица</t>
  </si>
  <si>
    <t xml:space="preserve">гр. Берковица</t>
  </si>
  <si>
    <t xml:space="preserve">с. Боровци</t>
  </si>
  <si>
    <t xml:space="preserve">Община Бойчиновци</t>
  </si>
  <si>
    <t xml:space="preserve">с. Владимирово</t>
  </si>
  <si>
    <t xml:space="preserve">Община Вълчедръм</t>
  </si>
  <si>
    <t xml:space="preserve">Дом за възрастни със сетивни увреждания</t>
  </si>
  <si>
    <t xml:space="preserve">гр. Вълчедръм</t>
  </si>
  <si>
    <t xml:space="preserve">Община Георги Дамяново</t>
  </si>
  <si>
    <t xml:space="preserve">с. Говежда</t>
  </si>
  <si>
    <t xml:space="preserve">с. Георги Дамяново</t>
  </si>
  <si>
    <t xml:space="preserve">Община Лом</t>
  </si>
  <si>
    <t xml:space="preserve">с. Добри дол</t>
  </si>
  <si>
    <t xml:space="preserve">Дом за възрастни с умствена  изостаналост </t>
  </si>
  <si>
    <t xml:space="preserve">гр. Лом                                                         м. "Чучурката"</t>
  </si>
  <si>
    <t xml:space="preserve">с. Орсоя</t>
  </si>
  <si>
    <t xml:space="preserve">гр. Лом</t>
  </si>
  <si>
    <t xml:space="preserve">Община Монтана</t>
  </si>
  <si>
    <t xml:space="preserve">с. Г. Вереница</t>
  </si>
  <si>
    <t xml:space="preserve">гр. Монтана                                                 ул. "Kняз Батенберг" № 38</t>
  </si>
  <si>
    <t xml:space="preserve">гр.Монтана</t>
  </si>
  <si>
    <t xml:space="preserve">гр. Монтана                                               ул. "Ив. Вазов" № 1</t>
  </si>
  <si>
    <t xml:space="preserve">Област Пазарджик</t>
  </si>
  <si>
    <t xml:space="preserve">Община Батак</t>
  </si>
  <si>
    <t xml:space="preserve">гр. Батак</t>
  </si>
  <si>
    <t xml:space="preserve">Защитено  жилище</t>
  </si>
  <si>
    <t xml:space="preserve">гр. Батак                                             ул. "Г. Босилин" № 23</t>
  </si>
  <si>
    <t xml:space="preserve">гр. Батак                                             ул. "Партизанска" № 56</t>
  </si>
  <si>
    <t xml:space="preserve">Община Брацигово</t>
  </si>
  <si>
    <t xml:space="preserve">гр. Брацигово                                               ул. "Преврен" № 21</t>
  </si>
  <si>
    <t xml:space="preserve">гр. Брацигово                                             </t>
  </si>
  <si>
    <t xml:space="preserve">Община Велинград</t>
  </si>
  <si>
    <t xml:space="preserve">гр. Велинград</t>
  </si>
  <si>
    <t xml:space="preserve">гр. Велинград                                              ул. "Г. Милев" № 6</t>
  </si>
  <si>
    <t xml:space="preserve">Община Лесичeво</t>
  </si>
  <si>
    <t xml:space="preserve">с. Щърково</t>
  </si>
  <si>
    <t xml:space="preserve">с. Лесичево</t>
  </si>
  <si>
    <t xml:space="preserve">Община Пазарджик</t>
  </si>
  <si>
    <t xml:space="preserve">гр. Пазарджик</t>
  </si>
  <si>
    <t xml:space="preserve">Дневен център със седмична грижа за деца с увреждания</t>
  </si>
  <si>
    <t xml:space="preserve">гр. Пазарджик, ул. "П. Волов"                                                                             № 14</t>
  </si>
  <si>
    <t xml:space="preserve">Дневен център със седмична грижа за възрастни с увреждания</t>
  </si>
  <si>
    <t xml:space="preserve">гр. Пазарджик, ул. "К. Величков"                                               № 14</t>
  </si>
  <si>
    <t xml:space="preserve">с. Главиница</t>
  </si>
  <si>
    <t xml:space="preserve">гр. Пазарджик                                               ул. "К. Величков" № 91</t>
  </si>
  <si>
    <t xml:space="preserve">гр. Пазарджик                                                            ул. "Г. Райков" № 1А</t>
  </si>
  <si>
    <t xml:space="preserve">гр. Пазарджик                                              ул. "К. Величков" № 91</t>
  </si>
  <si>
    <t xml:space="preserve">Кризесен център за деца</t>
  </si>
  <si>
    <t xml:space="preserve">гр. Пазарджик
ул. "Марица" 20</t>
  </si>
  <si>
    <t xml:space="preserve">Община Панагюрище</t>
  </si>
  <si>
    <t xml:space="preserve">гр. Панагюрище</t>
  </si>
  <si>
    <t xml:space="preserve">Община Пещера</t>
  </si>
  <si>
    <t xml:space="preserve">гр. Пещера</t>
  </si>
  <si>
    <t xml:space="preserve">Община Септември</t>
  </si>
  <si>
    <t xml:space="preserve">с. Славовица</t>
  </si>
  <si>
    <t xml:space="preserve">Област Перник</t>
  </si>
  <si>
    <t xml:space="preserve">Община Брезник</t>
  </si>
  <si>
    <t xml:space="preserve">гр. Брезник</t>
  </si>
  <si>
    <r>
      <rPr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Община Перник</t>
    </r>
  </si>
  <si>
    <t xml:space="preserve">гр. Перник                                                 ул. "Нови пазар" № 17</t>
  </si>
  <si>
    <t xml:space="preserve">гр. Перник                                                 ул. "Инженерна" № 6А</t>
  </si>
  <si>
    <t xml:space="preserve">Дом за времено настаняване</t>
  </si>
  <si>
    <t xml:space="preserve">гр. Перник                                                                 ул. "З. Зограф" № 61</t>
  </si>
  <si>
    <t xml:space="preserve">с. Дрен</t>
  </si>
  <si>
    <t xml:space="preserve">Община Радомир</t>
  </si>
  <si>
    <t xml:space="preserve">гр. Радомир</t>
  </si>
  <si>
    <t xml:space="preserve">Община Трън</t>
  </si>
  <si>
    <t xml:space="preserve">с. Слишовци</t>
  </si>
  <si>
    <t xml:space="preserve">гр. Трън</t>
  </si>
  <si>
    <t xml:space="preserve">Област Плевен</t>
  </si>
  <si>
    <t xml:space="preserve">Община Долна Митрополия</t>
  </si>
  <si>
    <t xml:space="preserve">с. Горна Митрополия</t>
  </si>
  <si>
    <t xml:space="preserve">Община Плевен</t>
  </si>
  <si>
    <t xml:space="preserve">Дом за стари хора  с отделение за лежащи</t>
  </si>
  <si>
    <t xml:space="preserve">с. Бохот</t>
  </si>
  <si>
    <t xml:space="preserve">Дом за стари хора  без отделение за лежащи</t>
  </si>
  <si>
    <t xml:space="preserve">с. Пелишат</t>
  </si>
  <si>
    <t xml:space="preserve">гр. Плевен                                                ул. "Цар Самуил" №  55 </t>
  </si>
  <si>
    <t xml:space="preserve">гр. Плевен                                                 </t>
  </si>
  <si>
    <t xml:space="preserve">Община Пордим</t>
  </si>
  <si>
    <t xml:space="preserve">с. Згалево</t>
  </si>
  <si>
    <t xml:space="preserve">с. Тотлебен</t>
  </si>
  <si>
    <t xml:space="preserve">Община Червен бряг</t>
  </si>
  <si>
    <t xml:space="preserve">гр. Червен бряг</t>
  </si>
  <si>
    <t xml:space="preserve">Област Пловдив</t>
  </si>
  <si>
    <t xml:space="preserve">Община Асеновград</t>
  </si>
  <si>
    <t xml:space="preserve">гр.  Асеновград                                                      ул "Копринарска" №1 2</t>
  </si>
  <si>
    <t xml:space="preserve">с. Нареченски бани</t>
  </si>
  <si>
    <t xml:space="preserve">гр. Асеновград        </t>
  </si>
  <si>
    <t xml:space="preserve">Община Брезово</t>
  </si>
  <si>
    <t xml:space="preserve">с. Зелениково</t>
  </si>
  <si>
    <t xml:space="preserve">Община Карлово</t>
  </si>
  <si>
    <t xml:space="preserve">гр. Баня</t>
  </si>
  <si>
    <t xml:space="preserve">гр. Баня                                                        ул. "Розова долина" № 3</t>
  </si>
  <si>
    <t xml:space="preserve">гр. Калофер</t>
  </si>
  <si>
    <t xml:space="preserve">Община Лъки</t>
  </si>
  <si>
    <t xml:space="preserve">с. Джурково</t>
  </si>
  <si>
    <r>
      <rPr>
        <b val="true"/>
        <sz val="11"/>
        <rFont val="Arial"/>
        <family val="2"/>
      </rPr>
      <t xml:space="preserve">      </t>
    </r>
    <r>
      <rPr>
        <b val="true"/>
        <u val="single"/>
        <sz val="11"/>
        <rFont val="Arial"/>
        <family val="2"/>
      </rPr>
      <t xml:space="preserve">Община Пловдив</t>
    </r>
  </si>
  <si>
    <t xml:space="preserve"> гр. Пловдив                                                              ул. "Коматевско шосе" № 28 </t>
  </si>
  <si>
    <t xml:space="preserve">гр. Пловдив                                       бул. "Цариградско шосе" № 106 </t>
  </si>
  <si>
    <t xml:space="preserve">гр. Пловдив</t>
  </si>
  <si>
    <t xml:space="preserve">гр. Пловдив                                                 бул. "Цариградско шосе" № 104а; </t>
  </si>
  <si>
    <t xml:space="preserve"> гр. Пловдив  бул. "Цариградско шосе" № 104а; </t>
  </si>
  <si>
    <t xml:space="preserve">Дом за временно настаняване на деца в риск  (проект Детска къща)</t>
  </si>
  <si>
    <t xml:space="preserve">гр. Пловдив                                                 ул. "Г. Гешанов" № 20</t>
  </si>
  <si>
    <t xml:space="preserve">гр. Пловдив                    ул."Коматевско шосе" № 1</t>
  </si>
  <si>
    <t xml:space="preserve">гр. Пловдив                                      ул. "Коматевско шосе" № 18</t>
  </si>
  <si>
    <t xml:space="preserve">гр. Пловдив                                        ул. "Ст. Шишков" № 1</t>
  </si>
  <si>
    <t xml:space="preserve">гр. Пловдив                                      ул. "Р. Димитриев" № 33</t>
  </si>
  <si>
    <t xml:space="preserve">Община Първомай</t>
  </si>
  <si>
    <t xml:space="preserve">с. Езерово</t>
  </si>
  <si>
    <t xml:space="preserve">Област Разград</t>
  </si>
  <si>
    <t xml:space="preserve">Община Кубрат</t>
  </si>
  <si>
    <t xml:space="preserve">с. Тертер</t>
  </si>
  <si>
    <t xml:space="preserve">Община Лозница</t>
  </si>
  <si>
    <t xml:space="preserve">с. Ловско</t>
  </si>
  <si>
    <t xml:space="preserve">Община Разград</t>
  </si>
  <si>
    <t xml:space="preserve">гр. Разград</t>
  </si>
  <si>
    <t xml:space="preserve">Дом за деца и младежи с  умствена изостаналост     </t>
  </si>
  <si>
    <t xml:space="preserve">с. Просторно</t>
  </si>
  <si>
    <t xml:space="preserve">с. Осенец</t>
  </si>
  <si>
    <t xml:space="preserve">гр. Исперих</t>
  </si>
  <si>
    <t xml:space="preserve">Община Самуил</t>
  </si>
  <si>
    <t xml:space="preserve">гара Самуил</t>
  </si>
  <si>
    <t xml:space="preserve">с. Хърсово</t>
  </si>
  <si>
    <t xml:space="preserve">с. Кривица</t>
  </si>
  <si>
    <t xml:space="preserve">Област Русе</t>
  </si>
  <si>
    <t xml:space="preserve">Дом за деца, лишени от родителски грижи </t>
  </si>
  <si>
    <t xml:space="preserve">с. Брестовица</t>
  </si>
  <si>
    <t xml:space="preserve">Дом за деца и младежи, лишени от родителски грижи</t>
  </si>
  <si>
    <t xml:space="preserve">с. Стърмен</t>
  </si>
  <si>
    <t xml:space="preserve">с. Бистренци</t>
  </si>
  <si>
    <t xml:space="preserve">Община Две могили</t>
  </si>
  <si>
    <t xml:space="preserve">с. Могилино</t>
  </si>
  <si>
    <t xml:space="preserve">Община Русе</t>
  </si>
  <si>
    <t xml:space="preserve">гр. Русе                                                                      ул. "Алеи Възраждане" № 46</t>
  </si>
  <si>
    <t xml:space="preserve">Дом за възрастни с деменция "Приста"</t>
  </si>
  <si>
    <t xml:space="preserve">гр. Русе                                                      ул. "Трети март" № 55</t>
  </si>
  <si>
    <t xml:space="preserve">Дом за възрастни с физически  увреждания "Милосърдие"</t>
  </si>
  <si>
    <t xml:space="preserve">гр. Русе                                                    ул. Белмекен" № 16</t>
  </si>
  <si>
    <t xml:space="preserve">Дневен център за деца и младежи с умствени увреждания</t>
  </si>
  <si>
    <t xml:space="preserve">гр. Русе                                  ул."Сърнена гора" № 36</t>
  </si>
  <si>
    <t xml:space="preserve">гр. Русе                                            ул. "Липник" № 14</t>
  </si>
  <si>
    <t xml:space="preserve">гр. Русе                                              ул. "Неофит Рилски" № 66</t>
  </si>
  <si>
    <t xml:space="preserve">гр. Русе                                                                      ул. "Доростол" № 34</t>
  </si>
  <si>
    <t xml:space="preserve">гр. Русе ул. "Доростол" № 108</t>
  </si>
  <si>
    <t xml:space="preserve">гр. Русе ул. "Искър" № 41</t>
  </si>
  <si>
    <t xml:space="preserve">гр. Русе                                                                      ул. "Яребична" № 4</t>
  </si>
  <si>
    <t xml:space="preserve">Област Силистра</t>
  </si>
  <si>
    <t xml:space="preserve">Община Алфатар</t>
  </si>
  <si>
    <t xml:space="preserve">гр. Алфатар</t>
  </si>
  <si>
    <t xml:space="preserve">Община Главиница</t>
  </si>
  <si>
    <t xml:space="preserve">гр. Главиница</t>
  </si>
  <si>
    <t xml:space="preserve">Община Дулово</t>
  </si>
  <si>
    <t xml:space="preserve">с. Правда</t>
  </si>
  <si>
    <t xml:space="preserve">Община Кайнарджа</t>
  </si>
  <si>
    <t xml:space="preserve">Кайнарджа</t>
  </si>
  <si>
    <t xml:space="preserve">Община Силистра</t>
  </si>
  <si>
    <t xml:space="preserve">гр. Силистра</t>
  </si>
  <si>
    <t xml:space="preserve">с. Айдемир</t>
  </si>
  <si>
    <t xml:space="preserve">гр. Силистра                                           ул. "Серес" № 4</t>
  </si>
  <si>
    <t xml:space="preserve">гр. Силистра                                        ул. "Серес" № 4</t>
  </si>
  <si>
    <t xml:space="preserve">Дом за деца</t>
  </si>
  <si>
    <t xml:space="preserve">гр. Силистра ул."Албена" № 4</t>
  </si>
  <si>
    <t xml:space="preserve">Община Тутракан</t>
  </si>
  <si>
    <t xml:space="preserve">гр. Тутракан</t>
  </si>
  <si>
    <t xml:space="preserve">Област Сливен</t>
  </si>
  <si>
    <r>
      <rPr>
        <b val="true"/>
        <sz val="11"/>
        <rFont val="Arial"/>
        <family val="2"/>
      </rPr>
      <t xml:space="preserve">            </t>
    </r>
    <r>
      <rPr>
        <b val="true"/>
        <u val="single"/>
        <sz val="11"/>
        <rFont val="Arial"/>
        <family val="2"/>
      </rPr>
      <t xml:space="preserve">Община Нова Загора</t>
    </r>
  </si>
  <si>
    <t xml:space="preserve">с. Баня</t>
  </si>
  <si>
    <t xml:space="preserve">с. Асеновец</t>
  </si>
  <si>
    <t xml:space="preserve">гр. Нова Загора</t>
  </si>
  <si>
    <t xml:space="preserve">Община Котел</t>
  </si>
  <si>
    <t xml:space="preserve">Дом за деца и мадежи с умствена изостаналост</t>
  </si>
  <si>
    <t xml:space="preserve">с. Медвен</t>
  </si>
  <si>
    <t xml:space="preserve">гр. Котел</t>
  </si>
  <si>
    <t xml:space="preserve">Община Сливен</t>
  </si>
  <si>
    <t xml:space="preserve">гр. Сливен</t>
  </si>
  <si>
    <t xml:space="preserve">гр. Кермен</t>
  </si>
  <si>
    <t xml:space="preserve">Селище "Качулка"</t>
  </si>
  <si>
    <t xml:space="preserve">гр. Сливен                                        кв. Дружба</t>
  </si>
  <si>
    <t xml:space="preserve">Дневен център за възрастни с умствена изостаналост</t>
  </si>
  <si>
    <t xml:space="preserve">гр. Сливен                                          ул. "Н. Михайловски" № 26</t>
  </si>
  <si>
    <t xml:space="preserve">гр. Сливен                                                ул. "Битоля" № 17                          </t>
  </si>
  <si>
    <t xml:space="preserve">гр. Сливен                                         кв. Българка</t>
  </si>
  <si>
    <t xml:space="preserve">гр. Сливен                                         кв. Дружба</t>
  </si>
  <si>
    <r>
      <rPr>
        <sz val="11"/>
        <rFont val="Arial"/>
        <family val="2"/>
      </rPr>
      <t xml:space="preserve">                </t>
    </r>
    <r>
      <rPr>
        <b val="true"/>
        <u val="single"/>
        <sz val="11"/>
        <rFont val="Arial"/>
        <family val="2"/>
      </rPr>
      <t xml:space="preserve">Община Твърдица</t>
    </r>
  </si>
  <si>
    <t xml:space="preserve">гр. Твърдица</t>
  </si>
  <si>
    <t xml:space="preserve">Област Смолян</t>
  </si>
  <si>
    <t xml:space="preserve">Община Смолян</t>
  </si>
  <si>
    <t xml:space="preserve">Дом за стари хора с отделение за лежащи   </t>
  </si>
  <si>
    <t xml:space="preserve">с. Фатово</t>
  </si>
  <si>
    <t xml:space="preserve">с. Петково</t>
  </si>
  <si>
    <t xml:space="preserve">с. Ровино</t>
  </si>
  <si>
    <t xml:space="preserve">гр. Смолян                                               ул. "Зорница" № 10</t>
  </si>
  <si>
    <t xml:space="preserve">с. Широка Лъка</t>
  </si>
  <si>
    <t xml:space="preserve">Община Чепеларе</t>
  </si>
  <si>
    <t xml:space="preserve">Център за настаняване от семеен тип</t>
  </si>
  <si>
    <t xml:space="preserve">с. Павелско</t>
  </si>
  <si>
    <t xml:space="preserve">област София</t>
  </si>
  <si>
    <t xml:space="preserve">Столична община</t>
  </si>
  <si>
    <t xml:space="preserve">с. Подгумер</t>
  </si>
  <si>
    <t xml:space="preserve">Зона Б-5, бл. 4</t>
  </si>
  <si>
    <t xml:space="preserve">Дом за временно настаняване на сираци над 16 г. "Света София"</t>
  </si>
  <si>
    <t xml:space="preserve">жк. "Захарна фабрика" №  51а </t>
  </si>
  <si>
    <t xml:space="preserve">Дом за временно настаняване на бездомни хора над 18 години</t>
  </si>
  <si>
    <t xml:space="preserve">ул. "Ришки проход" № 2</t>
  </si>
  <si>
    <t xml:space="preserve">не хранят</t>
  </si>
  <si>
    <t xml:space="preserve">ул. "Гюешево"</t>
  </si>
  <si>
    <t xml:space="preserve">кв. Горна Баня                                   ул. "Обзор" № 29</t>
  </si>
  <si>
    <t xml:space="preserve">бул."Н.Петков" № 49</t>
  </si>
  <si>
    <t xml:space="preserve">Дом за възрастни със сетивни нарушения</t>
  </si>
  <si>
    <t xml:space="preserve">ул. "Балша" № 23</t>
  </si>
  <si>
    <t xml:space="preserve">ж.к."Люлин", бл. 464</t>
  </si>
  <si>
    <t xml:space="preserve">Дом за военноинвалиди</t>
  </si>
  <si>
    <t xml:space="preserve">гр. Банкя                                                                    ул. "Княз Борис I" № 20</t>
  </si>
  <si>
    <t xml:space="preserve">Дом за стари  хора с отделение за лежащи </t>
  </si>
  <si>
    <t xml:space="preserve">кв."Дървеница"                                    ул. "Пловдивско поле" № 8</t>
  </si>
  <si>
    <t xml:space="preserve">ж.к. "Хаджи Димитър", бл. 168</t>
  </si>
  <si>
    <t xml:space="preserve">ж.к. "Надежда" № 2                          ул. "Свободна" № 30 </t>
  </si>
  <si>
    <t xml:space="preserve">Дом за деца "Асен Златаров"</t>
  </si>
  <si>
    <t xml:space="preserve"> ул. "С. Филаретов" № 23</t>
  </si>
  <si>
    <t xml:space="preserve">ул. "Лада" № 2</t>
  </si>
  <si>
    <t xml:space="preserve">ул. "П. Р. Славейков"</t>
  </si>
  <si>
    <t xml:space="preserve">кв. Драгалевци</t>
  </si>
  <si>
    <t xml:space="preserve">кв. Красно село</t>
  </si>
  <si>
    <t xml:space="preserve">кв. "Хирсто. Ботев"</t>
  </si>
  <si>
    <t xml:space="preserve">кв. "Младост"</t>
  </si>
  <si>
    <t xml:space="preserve">ул. "Асен Златаров"</t>
  </si>
  <si>
    <t xml:space="preserve">ул. "Екарх Йосиф"</t>
  </si>
  <si>
    <t xml:space="preserve">Софийска област</t>
  </si>
  <si>
    <r>
      <rPr>
        <sz val="11"/>
        <rFont val="Arial"/>
        <family val="2"/>
      </rPr>
      <t xml:space="preserve">          </t>
    </r>
    <r>
      <rPr>
        <b val="true"/>
        <u val="single"/>
        <sz val="11"/>
        <rFont val="Arial"/>
        <family val="2"/>
      </rPr>
      <t xml:space="preserve">Община Етрополе</t>
    </r>
  </si>
  <si>
    <t xml:space="preserve">гр. Етрополе</t>
  </si>
  <si>
    <t xml:space="preserve">Община Ботевград</t>
  </si>
  <si>
    <t xml:space="preserve">с. Гурково</t>
  </si>
  <si>
    <t xml:space="preserve">с. Доганово</t>
  </si>
  <si>
    <t xml:space="preserve">Община Долна Баня</t>
  </si>
  <si>
    <t xml:space="preserve">гр. Долна баня</t>
  </si>
  <si>
    <t xml:space="preserve">Община Драгоман</t>
  </si>
  <si>
    <t xml:space="preserve">гр. Драгоман</t>
  </si>
  <si>
    <t xml:space="preserve">Община Пирдоп</t>
  </si>
  <si>
    <t xml:space="preserve">гр. Пирдоп</t>
  </si>
  <si>
    <t xml:space="preserve">Община Правец</t>
  </si>
  <si>
    <t xml:space="preserve">гр. Правец</t>
  </si>
  <si>
    <t xml:space="preserve">с. Видраре</t>
  </si>
  <si>
    <t xml:space="preserve">с. Разлив</t>
  </si>
  <si>
    <t xml:space="preserve">Община Самоков</t>
  </si>
  <si>
    <t xml:space="preserve">гр. Самоков</t>
  </si>
  <si>
    <t xml:space="preserve">с. Ковачевци</t>
  </si>
  <si>
    <t xml:space="preserve">Община Своге</t>
  </si>
  <si>
    <t xml:space="preserve">гара Лакатник</t>
  </si>
  <si>
    <t xml:space="preserve">Област Стара Загора</t>
  </si>
  <si>
    <t xml:space="preserve">Община Гълъбово</t>
  </si>
  <si>
    <t xml:space="preserve">с. Априлово</t>
  </si>
  <si>
    <t xml:space="preserve">гр. Гълъбово</t>
  </si>
  <si>
    <t xml:space="preserve">Община Братя Даскалови</t>
  </si>
  <si>
    <t xml:space="preserve">с. Братя Даскалови</t>
  </si>
  <si>
    <t xml:space="preserve">Община Казанлък</t>
  </si>
  <si>
    <t xml:space="preserve">ул. "П. Ганин" № 52</t>
  </si>
  <si>
    <t xml:space="preserve">ул. "Ал. Батенберг" № 222</t>
  </si>
  <si>
    <t xml:space="preserve">гр. Казанлък                                         ул. "Паисий" № 3</t>
  </si>
  <si>
    <t xml:space="preserve">Община Павел баня</t>
  </si>
  <si>
    <t xml:space="preserve">с. Търничeне</t>
  </si>
  <si>
    <t xml:space="preserve">Община Раднево</t>
  </si>
  <si>
    <t xml:space="preserve">гр. Раднево</t>
  </si>
  <si>
    <t xml:space="preserve">Община Стара Загора</t>
  </si>
  <si>
    <t xml:space="preserve">Дом за възрастни с физически увреждания с отделение за рехабилилтация</t>
  </si>
  <si>
    <t xml:space="preserve">гр. Стара Загора                                     ул. "Хан Аспарух" № 46</t>
  </si>
  <si>
    <t xml:space="preserve">с. Сладък кладенец</t>
  </si>
  <si>
    <t xml:space="preserve">с. Лясково</t>
  </si>
  <si>
    <t xml:space="preserve">Старозаг. мин. бани                                                   ул. "М. Стайнов" № 11</t>
  </si>
  <si>
    <t xml:space="preserve">Дневен център за деца, младежи и възрастни с умствена изостаналост</t>
  </si>
  <si>
    <t xml:space="preserve">гр. Стара Загора                                кв. "Три чучура-юг"</t>
  </si>
  <si>
    <t xml:space="preserve">гр. Стара Загора                             ул. "Антон Марчин" № 21А</t>
  </si>
  <si>
    <t xml:space="preserve">гр. Стара Загора                             ул. "Антон Марчин" № 21а</t>
  </si>
  <si>
    <t xml:space="preserve">гр. Стара Загора                              ул. "Христо Ботев" № 205</t>
  </si>
  <si>
    <t xml:space="preserve">гр. Стара Загора                       "Надежда"</t>
  </si>
  <si>
    <t xml:space="preserve">гр. Стара Загора                       "Българка"</t>
  </si>
  <si>
    <t xml:space="preserve">гр. Стара Загора                       "Мария Терезия"</t>
  </si>
  <si>
    <t xml:space="preserve">гр. Стара Загора                       "Незабравка"</t>
  </si>
  <si>
    <t xml:space="preserve">гр. Стара Загора                       "Теофано Попова"</t>
  </si>
  <si>
    <t xml:space="preserve">Област Търговище</t>
  </si>
  <si>
    <t xml:space="preserve">Община Опака</t>
  </si>
  <si>
    <t xml:space="preserve">с. Гърчиново</t>
  </si>
  <si>
    <t xml:space="preserve">Община Омуртаг</t>
  </si>
  <si>
    <t xml:space="preserve">гр. Омуртаг</t>
  </si>
  <si>
    <t xml:space="preserve">Община Попово</t>
  </si>
  <si>
    <t xml:space="preserve">с. Тръстика</t>
  </si>
  <si>
    <t xml:space="preserve">гр. Попово</t>
  </si>
  <si>
    <t xml:space="preserve">Община Търговище</t>
  </si>
  <si>
    <t xml:space="preserve">с. Стража</t>
  </si>
  <si>
    <t xml:space="preserve">гр. Търговище кв. Запад 3</t>
  </si>
  <si>
    <t xml:space="preserve">Област Хасково</t>
  </si>
  <si>
    <t xml:space="preserve">Община Димитровград</t>
  </si>
  <si>
    <t xml:space="preserve">гр. Димитровград                                        бул. "Д. Благоев" № 78</t>
  </si>
  <si>
    <t xml:space="preserve">гр. Димитровград                   ул."Захари Зограф" № 35</t>
  </si>
  <si>
    <t xml:space="preserve">Община Свиленград</t>
  </si>
  <si>
    <t xml:space="preserve">гр. Свиленград</t>
  </si>
  <si>
    <t xml:space="preserve">Дневен център за възрастни хора с увреждания</t>
  </si>
  <si>
    <t xml:space="preserve">Дневен център за възрастни със седмична грижа</t>
  </si>
  <si>
    <t xml:space="preserve">Община Тополовград</t>
  </si>
  <si>
    <t xml:space="preserve">с. Радовец</t>
  </si>
  <si>
    <t xml:space="preserve">Община Хасково</t>
  </si>
  <si>
    <t xml:space="preserve">Хасково - парк "Кенана"</t>
  </si>
  <si>
    <t xml:space="preserve">Дом за възрастни със сетивни нарушения  "Кенана" </t>
  </si>
  <si>
    <t xml:space="preserve">гр. Хасково</t>
  </si>
  <si>
    <t xml:space="preserve">гр. Хасково                                             ул. "Славянска" № 52</t>
  </si>
  <si>
    <t xml:space="preserve">Община Харманли</t>
  </si>
  <si>
    <t xml:space="preserve">гр. Харманли</t>
  </si>
  <si>
    <t xml:space="preserve">Област Шумен</t>
  </si>
  <si>
    <t xml:space="preserve">Община Нови пазар</t>
  </si>
  <si>
    <t xml:space="preserve">гр. Нови пазар                                             МБАЛ "Д-р Д. Беров"</t>
  </si>
  <si>
    <t xml:space="preserve">Община Смядово</t>
  </si>
  <si>
    <t xml:space="preserve">с. Черни връх</t>
  </si>
  <si>
    <t xml:space="preserve">Община Шумен</t>
  </si>
  <si>
    <t xml:space="preserve">гр. Шумен</t>
  </si>
  <si>
    <t xml:space="preserve">с. Лозево</t>
  </si>
  <si>
    <t xml:space="preserve">с. Васил Друмев</t>
  </si>
  <si>
    <t xml:space="preserve">гр. Шумен                                                                                                                                                             ул."Карвуна" № 1             </t>
  </si>
  <si>
    <t xml:space="preserve">гр. Шумен                                         ул. "Беласица" № 11</t>
  </si>
  <si>
    <t xml:space="preserve">Дом за отглеждане и възпитание на деца, лишени от родителски грижи</t>
  </si>
  <si>
    <t xml:space="preserve">Шумен, ул. "Възрожденец" № 17</t>
  </si>
  <si>
    <t xml:space="preserve">гр. Шумен                                           ул. "Д. Благоев" № 10</t>
  </si>
  <si>
    <t xml:space="preserve">гр. Каспичан</t>
  </si>
  <si>
    <t xml:space="preserve">гр. Велики Преслав</t>
  </si>
  <si>
    <t xml:space="preserve">Област Ямбол</t>
  </si>
  <si>
    <t xml:space="preserve">Община Болярово</t>
  </si>
  <si>
    <t xml:space="preserve">с. Малко Шарково</t>
  </si>
  <si>
    <t xml:space="preserve">Община Елхово</t>
  </si>
  <si>
    <t xml:space="preserve">с. Чернозем</t>
  </si>
  <si>
    <t xml:space="preserve">гр. Елхово</t>
  </si>
  <si>
    <t xml:space="preserve">Община Стралджа</t>
  </si>
  <si>
    <t xml:space="preserve">с. Маленово</t>
  </si>
  <si>
    <t xml:space="preserve">гр. Стралджа </t>
  </si>
  <si>
    <t xml:space="preserve">Община Ямбол</t>
  </si>
  <si>
    <t xml:space="preserve">гр. Ямбол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4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  <charset val="204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  <charset val="204"/>
    </font>
    <font>
      <sz val="9"/>
      <name val="Arial"/>
      <family val="2"/>
    </font>
    <font>
      <sz val="10"/>
      <name val="Arial"/>
      <family val="2"/>
      <charset val="204"/>
    </font>
    <font>
      <sz val="10"/>
      <color rgb="FFFF0000"/>
      <name val="Arial"/>
      <family val="0"/>
      <charset val="204"/>
    </font>
    <font>
      <i val="true"/>
      <sz val="9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0"/>
      <charset val="204"/>
    </font>
    <font>
      <b val="true"/>
      <sz val="12"/>
      <name val="Arial"/>
      <family val="0"/>
      <charset val="204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11"/>
      <name val="Arial"/>
      <family val="2"/>
    </font>
    <font>
      <b val="true"/>
      <i val="true"/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10"/>
      <color rgb="FF3366FF"/>
      <name val="Arial"/>
      <family val="0"/>
      <charset val="204"/>
    </font>
    <font>
      <sz val="11"/>
      <name val="Arial"/>
      <family val="2"/>
      <charset val="204"/>
    </font>
    <font>
      <sz val="10"/>
      <color rgb="FF333333"/>
      <name val="Arial"/>
      <family val="0"/>
      <charset val="204"/>
    </font>
    <font>
      <sz val="9"/>
      <color rgb="FF333333"/>
      <name val="Arial"/>
      <family val="0"/>
      <charset val="204"/>
    </font>
    <font>
      <b val="true"/>
      <sz val="12"/>
      <color rgb="FF333333"/>
      <name val="Arial"/>
      <family val="0"/>
      <charset val="204"/>
    </font>
    <font>
      <sz val="10"/>
      <color rgb="FF333333"/>
      <name val="Arial"/>
      <family val="2"/>
      <charset val="204"/>
    </font>
    <font>
      <b val="true"/>
      <u val="single"/>
      <sz val="12"/>
      <color rgb="FF333333"/>
      <name val="Arial"/>
      <family val="2"/>
      <charset val="204"/>
    </font>
    <font>
      <i val="true"/>
      <sz val="9"/>
      <color rgb="FF333333"/>
      <name val="Arial"/>
      <family val="2"/>
      <charset val="204"/>
    </font>
    <font>
      <sz val="9.5"/>
      <name val="Arial"/>
      <family val="2"/>
    </font>
    <font>
      <b val="true"/>
      <sz val="11"/>
      <name val="Arial"/>
      <family val="2"/>
    </font>
    <font>
      <i val="true"/>
      <u val="single"/>
      <sz val="10"/>
      <name val="Arial"/>
      <family val="2"/>
      <charset val="204"/>
    </font>
    <font>
      <sz val="10"/>
      <color rgb="FF0000FF"/>
      <name val="Arial"/>
      <family val="0"/>
      <charset val="204"/>
    </font>
    <font>
      <b val="true"/>
      <u val="single"/>
      <sz val="11"/>
      <name val="Arial"/>
      <family val="0"/>
      <charset val="204"/>
    </font>
    <font>
      <sz val="10"/>
      <color rgb="FFFF00FF"/>
      <name val="Arial"/>
      <family val="0"/>
      <charset val="204"/>
    </font>
    <font>
      <u val="singl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8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6</xdr:row>
      <xdr:rowOff>0</xdr:rowOff>
    </xdr:from>
    <xdr:to>
      <xdr:col>6</xdr:col>
      <xdr:colOff>87120</xdr:colOff>
      <xdr:row>47</xdr:row>
      <xdr:rowOff>7560</xdr:rowOff>
    </xdr:to>
    <xdr:sp>
      <xdr:nvSpPr>
        <xdr:cNvPr id="0" name="Text 1"/>
        <xdr:cNvSpPr/>
      </xdr:nvSpPr>
      <xdr:spPr>
        <a:xfrm>
          <a:off x="6575400" y="12971160"/>
          <a:ext cx="87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4</xdr:row>
      <xdr:rowOff>0</xdr:rowOff>
    </xdr:from>
    <xdr:to>
      <xdr:col>1</xdr:col>
      <xdr:colOff>86400</xdr:colOff>
      <xdr:row>1004</xdr:row>
      <xdr:rowOff>213480</xdr:rowOff>
    </xdr:to>
    <xdr:sp>
      <xdr:nvSpPr>
        <xdr:cNvPr id="1" name="Text 48"/>
        <xdr:cNvSpPr/>
      </xdr:nvSpPr>
      <xdr:spPr>
        <a:xfrm>
          <a:off x="0" y="282553560"/>
          <a:ext cx="8640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7120</xdr:colOff>
      <xdr:row>47</xdr:row>
      <xdr:rowOff>212760</xdr:rowOff>
    </xdr:to>
    <xdr:sp>
      <xdr:nvSpPr>
        <xdr:cNvPr id="2" name="Text 49"/>
        <xdr:cNvSpPr/>
      </xdr:nvSpPr>
      <xdr:spPr>
        <a:xfrm>
          <a:off x="6575400" y="1318068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7120</xdr:colOff>
      <xdr:row>51</xdr:row>
      <xdr:rowOff>212760</xdr:rowOff>
    </xdr:to>
    <xdr:sp>
      <xdr:nvSpPr>
        <xdr:cNvPr id="3" name="Text 50"/>
        <xdr:cNvSpPr/>
      </xdr:nvSpPr>
      <xdr:spPr>
        <a:xfrm>
          <a:off x="6575400" y="1459044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87120</xdr:colOff>
      <xdr:row>52</xdr:row>
      <xdr:rowOff>213120</xdr:rowOff>
    </xdr:to>
    <xdr:sp>
      <xdr:nvSpPr>
        <xdr:cNvPr id="4" name="Text 51"/>
        <xdr:cNvSpPr/>
      </xdr:nvSpPr>
      <xdr:spPr>
        <a:xfrm>
          <a:off x="6575400" y="1500948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7120</xdr:colOff>
      <xdr:row>55</xdr:row>
      <xdr:rowOff>213480</xdr:rowOff>
    </xdr:to>
    <xdr:sp>
      <xdr:nvSpPr>
        <xdr:cNvPr id="5" name="Text 52"/>
        <xdr:cNvSpPr/>
      </xdr:nvSpPr>
      <xdr:spPr>
        <a:xfrm>
          <a:off x="6575400" y="15809760"/>
          <a:ext cx="871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87120</xdr:colOff>
      <xdr:row>56</xdr:row>
      <xdr:rowOff>213120</xdr:rowOff>
    </xdr:to>
    <xdr:sp>
      <xdr:nvSpPr>
        <xdr:cNvPr id="6" name="Text 53"/>
        <xdr:cNvSpPr/>
      </xdr:nvSpPr>
      <xdr:spPr>
        <a:xfrm>
          <a:off x="6575400" y="1605708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87120</xdr:colOff>
      <xdr:row>64</xdr:row>
      <xdr:rowOff>213120</xdr:rowOff>
    </xdr:to>
    <xdr:sp>
      <xdr:nvSpPr>
        <xdr:cNvPr id="7" name="Text 54"/>
        <xdr:cNvSpPr/>
      </xdr:nvSpPr>
      <xdr:spPr>
        <a:xfrm>
          <a:off x="6575400" y="1812420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87120</xdr:colOff>
      <xdr:row>65</xdr:row>
      <xdr:rowOff>213120</xdr:rowOff>
    </xdr:to>
    <xdr:sp>
      <xdr:nvSpPr>
        <xdr:cNvPr id="8" name="Text 55"/>
        <xdr:cNvSpPr/>
      </xdr:nvSpPr>
      <xdr:spPr>
        <a:xfrm>
          <a:off x="6575400" y="1841004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87120</xdr:colOff>
      <xdr:row>79</xdr:row>
      <xdr:rowOff>212760</xdr:rowOff>
    </xdr:to>
    <xdr:sp>
      <xdr:nvSpPr>
        <xdr:cNvPr id="9" name="Text 56"/>
        <xdr:cNvSpPr/>
      </xdr:nvSpPr>
      <xdr:spPr>
        <a:xfrm>
          <a:off x="6575400" y="2238192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87120</xdr:colOff>
      <xdr:row>85</xdr:row>
      <xdr:rowOff>212760</xdr:rowOff>
    </xdr:to>
    <xdr:sp>
      <xdr:nvSpPr>
        <xdr:cNvPr id="10" name="Text 57"/>
        <xdr:cNvSpPr/>
      </xdr:nvSpPr>
      <xdr:spPr>
        <a:xfrm>
          <a:off x="6575400" y="2424672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7120</xdr:colOff>
      <xdr:row>86</xdr:row>
      <xdr:rowOff>212760</xdr:rowOff>
    </xdr:to>
    <xdr:sp>
      <xdr:nvSpPr>
        <xdr:cNvPr id="11" name="Text 58"/>
        <xdr:cNvSpPr/>
      </xdr:nvSpPr>
      <xdr:spPr>
        <a:xfrm>
          <a:off x="6575400" y="2467548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87120</xdr:colOff>
      <xdr:row>93</xdr:row>
      <xdr:rowOff>213480</xdr:rowOff>
    </xdr:to>
    <xdr:sp>
      <xdr:nvSpPr>
        <xdr:cNvPr id="12" name="Text 59"/>
        <xdr:cNvSpPr/>
      </xdr:nvSpPr>
      <xdr:spPr>
        <a:xfrm>
          <a:off x="6575400" y="27296640"/>
          <a:ext cx="871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7</xdr:row>
      <xdr:rowOff>0</xdr:rowOff>
    </xdr:from>
    <xdr:to>
      <xdr:col>6</xdr:col>
      <xdr:colOff>87120</xdr:colOff>
      <xdr:row>98</xdr:row>
      <xdr:rowOff>7200</xdr:rowOff>
    </xdr:to>
    <xdr:sp>
      <xdr:nvSpPr>
        <xdr:cNvPr id="13" name="Text 60"/>
        <xdr:cNvSpPr/>
      </xdr:nvSpPr>
      <xdr:spPr>
        <a:xfrm>
          <a:off x="6575400" y="28220760"/>
          <a:ext cx="871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87120</xdr:colOff>
      <xdr:row>101</xdr:row>
      <xdr:rowOff>213480</xdr:rowOff>
    </xdr:to>
    <xdr:sp>
      <xdr:nvSpPr>
        <xdr:cNvPr id="14" name="Text 61"/>
        <xdr:cNvSpPr/>
      </xdr:nvSpPr>
      <xdr:spPr>
        <a:xfrm>
          <a:off x="6575400" y="29409480"/>
          <a:ext cx="871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87120</xdr:colOff>
      <xdr:row>105</xdr:row>
      <xdr:rowOff>213120</xdr:rowOff>
    </xdr:to>
    <xdr:sp>
      <xdr:nvSpPr>
        <xdr:cNvPr id="15" name="Text 62"/>
        <xdr:cNvSpPr/>
      </xdr:nvSpPr>
      <xdr:spPr>
        <a:xfrm>
          <a:off x="6575400" y="3047616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9</xdr:row>
      <xdr:rowOff>0</xdr:rowOff>
    </xdr:from>
    <xdr:to>
      <xdr:col>6</xdr:col>
      <xdr:colOff>87120</xdr:colOff>
      <xdr:row>109</xdr:row>
      <xdr:rowOff>212760</xdr:rowOff>
    </xdr:to>
    <xdr:sp>
      <xdr:nvSpPr>
        <xdr:cNvPr id="16" name="Text 63"/>
        <xdr:cNvSpPr/>
      </xdr:nvSpPr>
      <xdr:spPr>
        <a:xfrm>
          <a:off x="6575400" y="31676400"/>
          <a:ext cx="87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0</xdr:row>
      <xdr:rowOff>0</xdr:rowOff>
    </xdr:from>
    <xdr:to>
      <xdr:col>6</xdr:col>
      <xdr:colOff>87120</xdr:colOff>
      <xdr:row>110</xdr:row>
      <xdr:rowOff>213120</xdr:rowOff>
    </xdr:to>
    <xdr:sp>
      <xdr:nvSpPr>
        <xdr:cNvPr id="17" name="Text 64"/>
        <xdr:cNvSpPr/>
      </xdr:nvSpPr>
      <xdr:spPr>
        <a:xfrm>
          <a:off x="6575400" y="3223836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87120</xdr:colOff>
      <xdr:row>115</xdr:row>
      <xdr:rowOff>213480</xdr:rowOff>
    </xdr:to>
    <xdr:sp>
      <xdr:nvSpPr>
        <xdr:cNvPr id="18" name="Text 65"/>
        <xdr:cNvSpPr/>
      </xdr:nvSpPr>
      <xdr:spPr>
        <a:xfrm>
          <a:off x="6575400" y="33648120"/>
          <a:ext cx="871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87120</xdr:colOff>
      <xdr:row>74</xdr:row>
      <xdr:rowOff>213480</xdr:rowOff>
    </xdr:to>
    <xdr:sp>
      <xdr:nvSpPr>
        <xdr:cNvPr id="19" name="Text 66"/>
        <xdr:cNvSpPr/>
      </xdr:nvSpPr>
      <xdr:spPr>
        <a:xfrm>
          <a:off x="6575400" y="20981520"/>
          <a:ext cx="871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W1350"/>
  <sheetViews>
    <sheetView showFormulas="false" showGridLines="true" showRowColHeaders="true" showZeros="true" rightToLeft="false" tabSelected="true" showOutlineSymbols="true" defaultGridColor="true" view="pageBreakPreview" topLeftCell="B781" colorId="64" zoomScale="75" zoomScaleNormal="75" zoomScalePageLayoutView="75" workbookViewId="0">
      <selection pane="topLeft" activeCell="C790" activeCellId="0" sqref="C790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1.32"/>
    <col collapsed="false" customWidth="true" hidden="false" outlineLevel="0" max="2" min="2" style="2" width="4.99"/>
    <col collapsed="false" customWidth="true" hidden="false" outlineLevel="0" max="3" min="3" style="1" width="47.87"/>
    <col collapsed="false" customWidth="true" hidden="false" outlineLevel="0" max="4" min="4" style="1" width="31.88"/>
    <col collapsed="false" customWidth="true" hidden="false" outlineLevel="0" max="5" min="5" style="1" width="8.55"/>
    <col collapsed="false" customWidth="true" hidden="true" outlineLevel="0" max="6" min="6" style="1" width="12.55"/>
    <col collapsed="false" customWidth="true" hidden="false" outlineLevel="0" max="7" min="7" style="3" width="14.55"/>
    <col collapsed="false" customWidth="true" hidden="false" outlineLevel="0" max="8" min="8" style="0" width="15.43"/>
    <col collapsed="false" customWidth="false" hidden="false" outlineLevel="0" max="257" min="75" style="1" width="9.1"/>
  </cols>
  <sheetData>
    <row r="4" customFormat="false" ht="13.2" hidden="false" customHeight="false" outlineLevel="0" collapsed="false">
      <c r="B4" s="4"/>
      <c r="C4" s="5"/>
      <c r="D4" s="5"/>
      <c r="E4" s="5"/>
      <c r="F4" s="5"/>
      <c r="G4" s="6"/>
    </row>
    <row r="5" customFormat="false" ht="13.2" hidden="false" customHeight="false" outlineLevel="0" collapsed="false">
      <c r="B5" s="4"/>
      <c r="C5" s="5"/>
      <c r="D5" s="5"/>
      <c r="E5" s="5"/>
      <c r="F5" s="5"/>
      <c r="G5" s="7" t="s">
        <v>0</v>
      </c>
    </row>
    <row r="6" customFormat="false" ht="13.2" hidden="false" customHeight="false" outlineLevel="0" collapsed="false">
      <c r="B6" s="4"/>
      <c r="C6" s="5"/>
      <c r="D6" s="5"/>
      <c r="E6" s="5"/>
      <c r="F6" s="5"/>
      <c r="G6" s="7" t="s">
        <v>1</v>
      </c>
    </row>
    <row r="7" customFormat="false" ht="13.2" hidden="false" customHeight="false" outlineLevel="0" collapsed="false">
      <c r="A7" s="0"/>
      <c r="B7" s="8"/>
      <c r="C7" s="6"/>
      <c r="D7" s="6"/>
      <c r="E7" s="6"/>
      <c r="F7" s="6"/>
      <c r="G7" s="6"/>
    </row>
    <row r="8" customFormat="false" ht="21" hidden="false" customHeight="true" outlineLevel="0" collapsed="false">
      <c r="A8" s="0"/>
      <c r="B8" s="9" t="s">
        <v>2</v>
      </c>
      <c r="C8" s="9"/>
      <c r="D8" s="9"/>
      <c r="E8" s="9"/>
      <c r="F8" s="9"/>
      <c r="G8" s="9"/>
    </row>
    <row r="9" customFormat="false" ht="17.4" hidden="false" customHeight="false" outlineLevel="0" collapsed="false">
      <c r="A9" s="0"/>
      <c r="B9" s="10"/>
      <c r="C9" s="11"/>
      <c r="D9" s="11"/>
      <c r="E9" s="11"/>
      <c r="F9" s="11"/>
      <c r="G9" s="12"/>
    </row>
    <row r="10" customFormat="false" ht="18" hidden="false" customHeight="true" outlineLevel="0" collapsed="false">
      <c r="A10" s="0"/>
      <c r="B10" s="13" t="s">
        <v>3</v>
      </c>
      <c r="C10" s="14" t="s">
        <v>4</v>
      </c>
      <c r="D10" s="15" t="s">
        <v>5</v>
      </c>
      <c r="E10" s="15" t="s">
        <v>6</v>
      </c>
      <c r="F10" s="16" t="s">
        <v>7</v>
      </c>
      <c r="G10" s="17" t="s">
        <v>8</v>
      </c>
      <c r="H10" s="18"/>
    </row>
    <row r="11" customFormat="false" ht="18.75" hidden="false" customHeight="true" outlineLevel="0" collapsed="false">
      <c r="A11" s="0"/>
      <c r="B11" s="13"/>
      <c r="C11" s="14"/>
      <c r="D11" s="19"/>
      <c r="E11" s="20" t="s">
        <v>9</v>
      </c>
      <c r="F11" s="21" t="s">
        <v>10</v>
      </c>
      <c r="G11" s="20" t="s">
        <v>11</v>
      </c>
      <c r="H11" s="18"/>
    </row>
    <row r="12" customFormat="false" ht="19.5" hidden="false" customHeight="true" outlineLevel="0" collapsed="false">
      <c r="A12" s="0"/>
      <c r="B12" s="22"/>
      <c r="C12" s="23" t="s">
        <v>12</v>
      </c>
      <c r="D12" s="23"/>
      <c r="E12" s="23"/>
      <c r="F12" s="23"/>
      <c r="G12" s="24"/>
      <c r="H12" s="18"/>
    </row>
    <row r="13" s="30" customFormat="true" ht="19.5" hidden="false" customHeight="true" outlineLevel="0" collapsed="false">
      <c r="A13" s="25"/>
      <c r="B13" s="26"/>
      <c r="C13" s="27"/>
      <c r="D13" s="27"/>
      <c r="E13" s="27"/>
      <c r="F13" s="27"/>
      <c r="G13" s="28"/>
      <c r="H13" s="29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</row>
    <row r="14" customFormat="false" ht="18.75" hidden="false" customHeight="true" outlineLevel="0" collapsed="false">
      <c r="A14" s="0"/>
      <c r="B14" s="31" t="n">
        <v>1</v>
      </c>
      <c r="C14" s="32" t="s">
        <v>13</v>
      </c>
      <c r="D14" s="32"/>
      <c r="E14" s="32"/>
      <c r="F14" s="32"/>
      <c r="G14" s="33"/>
      <c r="H14" s="18"/>
    </row>
    <row r="15" customFormat="false" ht="33" hidden="false" customHeight="true" outlineLevel="0" collapsed="false">
      <c r="A15" s="0"/>
      <c r="B15" s="34" t="n">
        <v>1</v>
      </c>
      <c r="C15" s="35" t="s">
        <v>14</v>
      </c>
      <c r="D15" s="36" t="s">
        <v>15</v>
      </c>
      <c r="E15" s="37" t="n">
        <v>140</v>
      </c>
      <c r="F15" s="37" t="n">
        <f aca="false">E15*122</f>
        <v>17080</v>
      </c>
      <c r="G15" s="38" t="n">
        <f aca="false">F15*0.8</f>
        <v>13664</v>
      </c>
      <c r="H15" s="18"/>
    </row>
    <row r="16" customFormat="false" ht="35.25" hidden="false" customHeight="true" outlineLevel="0" collapsed="false">
      <c r="A16" s="0"/>
      <c r="B16" s="39" t="n">
        <v>2</v>
      </c>
      <c r="C16" s="40" t="s">
        <v>16</v>
      </c>
      <c r="D16" s="36" t="s">
        <v>17</v>
      </c>
      <c r="E16" s="37" t="n">
        <v>35</v>
      </c>
      <c r="F16" s="37" t="n">
        <f aca="false">E16*82</f>
        <v>2870</v>
      </c>
      <c r="G16" s="38" t="n">
        <f aca="false">F16*0.8</f>
        <v>2296</v>
      </c>
      <c r="H16" s="18"/>
    </row>
    <row r="17" customFormat="false" ht="33.75" hidden="false" customHeight="true" outlineLevel="0" collapsed="false">
      <c r="A17" s="0"/>
      <c r="B17" s="39" t="n">
        <v>3</v>
      </c>
      <c r="C17" s="40" t="s">
        <v>18</v>
      </c>
      <c r="D17" s="36" t="s">
        <v>19</v>
      </c>
      <c r="E17" s="37" t="n">
        <v>30</v>
      </c>
      <c r="F17" s="37" t="n">
        <f aca="false">E17*82</f>
        <v>2460</v>
      </c>
      <c r="G17" s="38" t="n">
        <f aca="false">F17*0.8</f>
        <v>1968</v>
      </c>
      <c r="H17" s="18"/>
    </row>
    <row r="18" customFormat="false" ht="34.5" hidden="false" customHeight="true" outlineLevel="0" collapsed="false">
      <c r="A18" s="0"/>
      <c r="B18" s="41" t="n">
        <v>4</v>
      </c>
      <c r="C18" s="40" t="s">
        <v>18</v>
      </c>
      <c r="D18" s="36" t="s">
        <v>20</v>
      </c>
      <c r="E18" s="37" t="n">
        <v>20</v>
      </c>
      <c r="F18" s="37" t="n">
        <f aca="false">E18*82</f>
        <v>1640</v>
      </c>
      <c r="G18" s="38" t="n">
        <f aca="false">F18*0.8</f>
        <v>1312</v>
      </c>
      <c r="H18" s="18"/>
    </row>
    <row r="19" customFormat="false" ht="31.5" hidden="false" customHeight="true" outlineLevel="0" collapsed="false">
      <c r="A19" s="0"/>
      <c r="B19" s="41" t="n">
        <v>5</v>
      </c>
      <c r="C19" s="40" t="s">
        <v>21</v>
      </c>
      <c r="D19" s="36" t="s">
        <v>22</v>
      </c>
      <c r="E19" s="37" t="n">
        <v>7</v>
      </c>
      <c r="F19" s="37" t="n">
        <f aca="false">E19*122</f>
        <v>854</v>
      </c>
      <c r="G19" s="38" t="n">
        <v>683</v>
      </c>
      <c r="H19" s="18"/>
    </row>
    <row r="20" customFormat="false" ht="31.5" hidden="false" customHeight="true" outlineLevel="0" collapsed="false">
      <c r="A20" s="0"/>
      <c r="B20" s="41" t="n">
        <v>6</v>
      </c>
      <c r="C20" s="40" t="s">
        <v>21</v>
      </c>
      <c r="D20" s="36" t="s">
        <v>22</v>
      </c>
      <c r="E20" s="37" t="n">
        <v>8</v>
      </c>
      <c r="F20" s="37" t="n">
        <f aca="false">E20*122</f>
        <v>976</v>
      </c>
      <c r="G20" s="38" t="n">
        <v>780</v>
      </c>
      <c r="H20" s="18"/>
    </row>
    <row r="21" customFormat="false" ht="18.9" hidden="false" customHeight="true" outlineLevel="0" collapsed="false">
      <c r="A21" s="0"/>
      <c r="B21" s="42"/>
      <c r="C21" s="43"/>
      <c r="D21" s="44" t="s">
        <v>23</v>
      </c>
      <c r="E21" s="37"/>
      <c r="F21" s="45" t="n">
        <f aca="false">SUM(F15:F20)</f>
        <v>25880</v>
      </c>
      <c r="G21" s="46" t="n">
        <f aca="false">SUM(G15:G20)</f>
        <v>20703</v>
      </c>
      <c r="H21" s="18"/>
    </row>
    <row r="22" customFormat="false" ht="18.9" hidden="false" customHeight="true" outlineLevel="0" collapsed="false">
      <c r="A22" s="0"/>
      <c r="B22" s="42"/>
      <c r="C22" s="43"/>
      <c r="D22" s="36"/>
      <c r="E22" s="37"/>
      <c r="F22" s="37"/>
      <c r="G22" s="38"/>
      <c r="H22" s="18"/>
    </row>
    <row r="23" customFormat="false" ht="22.5" hidden="false" customHeight="true" outlineLevel="0" collapsed="false">
      <c r="A23" s="0"/>
      <c r="B23" s="47" t="n">
        <v>2</v>
      </c>
      <c r="C23" s="32" t="s">
        <v>24</v>
      </c>
      <c r="D23" s="32"/>
      <c r="E23" s="32"/>
      <c r="F23" s="32"/>
      <c r="G23" s="38"/>
      <c r="H23" s="18"/>
    </row>
    <row r="24" customFormat="false" ht="20.25" hidden="false" customHeight="true" outlineLevel="0" collapsed="false">
      <c r="A24" s="0"/>
      <c r="B24" s="48" t="n">
        <v>1</v>
      </c>
      <c r="C24" s="43" t="s">
        <v>25</v>
      </c>
      <c r="D24" s="49" t="s">
        <v>26</v>
      </c>
      <c r="E24" s="37" t="n">
        <v>55</v>
      </c>
      <c r="F24" s="37" t="n">
        <f aca="false">E24*122</f>
        <v>6710</v>
      </c>
      <c r="G24" s="38" t="n">
        <f aca="false">F24*0.8</f>
        <v>5368</v>
      </c>
      <c r="H24" s="18"/>
    </row>
    <row r="25" customFormat="false" ht="31.5" hidden="false" customHeight="true" outlineLevel="0" collapsed="false">
      <c r="A25" s="0"/>
      <c r="B25" s="41" t="n">
        <f aca="false">1+B24</f>
        <v>2</v>
      </c>
      <c r="C25" s="40" t="s">
        <v>27</v>
      </c>
      <c r="D25" s="36" t="s">
        <v>28</v>
      </c>
      <c r="E25" s="37" t="n">
        <v>10</v>
      </c>
      <c r="F25" s="37" t="n">
        <f aca="false">E25*122</f>
        <v>1220</v>
      </c>
      <c r="G25" s="38" t="n">
        <f aca="false">F25*0.8</f>
        <v>976</v>
      </c>
      <c r="H25" s="18"/>
    </row>
    <row r="26" customFormat="false" ht="30" hidden="false" customHeight="true" outlineLevel="0" collapsed="false">
      <c r="A26" s="0"/>
      <c r="B26" s="41" t="n">
        <f aca="false">1+B25</f>
        <v>3</v>
      </c>
      <c r="C26" s="40" t="s">
        <v>29</v>
      </c>
      <c r="D26" s="36" t="s">
        <v>30</v>
      </c>
      <c r="E26" s="37" t="n">
        <v>10</v>
      </c>
      <c r="F26" s="37" t="n">
        <f aca="false">E26*122</f>
        <v>1220</v>
      </c>
      <c r="G26" s="38" t="n">
        <f aca="false">F26*0.8</f>
        <v>976</v>
      </c>
      <c r="H26" s="18"/>
    </row>
    <row r="27" customFormat="false" ht="38.25" hidden="false" customHeight="true" outlineLevel="0" collapsed="false">
      <c r="A27" s="0"/>
      <c r="B27" s="39" t="n">
        <f aca="false">1+B26</f>
        <v>4</v>
      </c>
      <c r="C27" s="40" t="s">
        <v>31</v>
      </c>
      <c r="D27" s="50" t="s">
        <v>32</v>
      </c>
      <c r="E27" s="37" t="n">
        <v>36</v>
      </c>
      <c r="F27" s="37" t="n">
        <f aca="false">E27*82</f>
        <v>2952</v>
      </c>
      <c r="G27" s="38" t="n">
        <v>2361</v>
      </c>
      <c r="H27" s="18"/>
    </row>
    <row r="28" customFormat="false" ht="33" hidden="false" customHeight="true" outlineLevel="0" collapsed="false">
      <c r="A28" s="0"/>
      <c r="B28" s="39" t="n">
        <f aca="false">1+B27</f>
        <v>5</v>
      </c>
      <c r="C28" s="40" t="s">
        <v>33</v>
      </c>
      <c r="D28" s="51" t="s">
        <v>34</v>
      </c>
      <c r="E28" s="37" t="n">
        <v>20</v>
      </c>
      <c r="F28" s="37" t="n">
        <f aca="false">E28*82</f>
        <v>1640</v>
      </c>
      <c r="G28" s="38" t="n">
        <f aca="false">F28*0.8</f>
        <v>1312</v>
      </c>
      <c r="H28" s="18"/>
    </row>
    <row r="29" customFormat="false" ht="29.25" hidden="false" customHeight="true" outlineLevel="0" collapsed="false">
      <c r="A29" s="0"/>
      <c r="B29" s="48" t="n">
        <f aca="false">1+B28</f>
        <v>6</v>
      </c>
      <c r="C29" s="43" t="s">
        <v>35</v>
      </c>
      <c r="D29" s="36" t="s">
        <v>36</v>
      </c>
      <c r="E29" s="37" t="n">
        <v>40</v>
      </c>
      <c r="F29" s="37" t="n">
        <f aca="false">E29*82</f>
        <v>3280</v>
      </c>
      <c r="G29" s="38" t="n">
        <f aca="false">F29*0.8</f>
        <v>2624</v>
      </c>
      <c r="H29" s="18"/>
    </row>
    <row r="30" customFormat="false" ht="29.25" hidden="false" customHeight="true" outlineLevel="0" collapsed="false">
      <c r="A30" s="0"/>
      <c r="B30" s="48" t="n">
        <f aca="false">1+B29</f>
        <v>7</v>
      </c>
      <c r="C30" s="43" t="s">
        <v>18</v>
      </c>
      <c r="D30" s="36" t="s">
        <v>37</v>
      </c>
      <c r="E30" s="37" t="n">
        <v>25</v>
      </c>
      <c r="F30" s="37" t="n">
        <f aca="false">E30*82</f>
        <v>2050</v>
      </c>
      <c r="G30" s="38" t="n">
        <f aca="false">F30*0.8</f>
        <v>1640</v>
      </c>
      <c r="H30" s="18"/>
    </row>
    <row r="31" customFormat="false" ht="29.25" hidden="false" customHeight="true" outlineLevel="0" collapsed="false">
      <c r="A31" s="0"/>
      <c r="B31" s="48" t="n">
        <f aca="false">1+B30</f>
        <v>8</v>
      </c>
      <c r="C31" s="43" t="s">
        <v>38</v>
      </c>
      <c r="D31" s="36" t="s">
        <v>39</v>
      </c>
      <c r="E31" s="37" t="n">
        <v>10</v>
      </c>
      <c r="F31" s="37" t="n">
        <f aca="false">E31*82</f>
        <v>820</v>
      </c>
      <c r="G31" s="38" t="n">
        <f aca="false">F31*0.8</f>
        <v>656</v>
      </c>
      <c r="H31" s="52"/>
    </row>
    <row r="32" customFormat="false" ht="30.75" hidden="false" customHeight="true" outlineLevel="0" collapsed="false">
      <c r="A32" s="0"/>
      <c r="B32" s="41" t="n">
        <f aca="false">1+B31</f>
        <v>9</v>
      </c>
      <c r="C32" s="40" t="s">
        <v>21</v>
      </c>
      <c r="D32" s="53" t="s">
        <v>40</v>
      </c>
      <c r="E32" s="37" t="n">
        <v>8</v>
      </c>
      <c r="F32" s="37" t="n">
        <f aca="false">E32*122</f>
        <v>976</v>
      </c>
      <c r="G32" s="38" t="n">
        <v>780</v>
      </c>
      <c r="H32" s="18"/>
    </row>
    <row r="33" customFormat="false" ht="30.75" hidden="false" customHeight="true" outlineLevel="0" collapsed="false">
      <c r="A33" s="0"/>
      <c r="B33" s="48" t="n">
        <f aca="false">1+B32</f>
        <v>10</v>
      </c>
      <c r="C33" s="54" t="s">
        <v>41</v>
      </c>
      <c r="D33" s="55"/>
      <c r="E33" s="37" t="n">
        <v>70</v>
      </c>
      <c r="F33" s="37" t="n">
        <f aca="false">E33*122</f>
        <v>8540</v>
      </c>
      <c r="G33" s="38" t="n">
        <f aca="false">F33*0.8</f>
        <v>6832</v>
      </c>
      <c r="H33" s="18"/>
    </row>
    <row r="34" customFormat="false" ht="18" hidden="false" customHeight="true" outlineLevel="0" collapsed="false">
      <c r="A34" s="0"/>
      <c r="B34" s="42"/>
      <c r="C34" s="43"/>
      <c r="D34" s="44" t="s">
        <v>23</v>
      </c>
      <c r="E34" s="37"/>
      <c r="F34" s="45" t="n">
        <f aca="false">SUM(F24:F33)</f>
        <v>29408</v>
      </c>
      <c r="G34" s="46" t="n">
        <f aca="false">SUM(G24:G33)</f>
        <v>23525</v>
      </c>
      <c r="H34" s="18"/>
    </row>
    <row r="35" customFormat="false" ht="18" hidden="false" customHeight="true" outlineLevel="0" collapsed="false">
      <c r="A35" s="0"/>
      <c r="B35" s="42"/>
      <c r="C35" s="43"/>
      <c r="D35" s="44"/>
      <c r="E35" s="37"/>
      <c r="F35" s="37"/>
      <c r="G35" s="46"/>
      <c r="H35" s="18"/>
    </row>
    <row r="36" customFormat="false" ht="18" hidden="false" customHeight="true" outlineLevel="0" collapsed="false">
      <c r="A36" s="0"/>
      <c r="B36" s="56" t="n">
        <v>3</v>
      </c>
      <c r="C36" s="57" t="s">
        <v>42</v>
      </c>
      <c r="D36" s="57"/>
      <c r="E36" s="57"/>
      <c r="F36" s="57"/>
      <c r="G36" s="46"/>
      <c r="H36" s="18"/>
    </row>
    <row r="37" customFormat="false" ht="18" hidden="false" customHeight="true" outlineLevel="0" collapsed="false">
      <c r="A37" s="0"/>
      <c r="B37" s="48" t="n">
        <v>1</v>
      </c>
      <c r="C37" s="43" t="s">
        <v>43</v>
      </c>
      <c r="D37" s="58" t="s">
        <v>44</v>
      </c>
      <c r="E37" s="37" t="n">
        <v>98</v>
      </c>
      <c r="F37" s="37" t="n">
        <f aca="false">E37*82</f>
        <v>8036</v>
      </c>
      <c r="G37" s="38" t="n">
        <v>6428</v>
      </c>
      <c r="H37" s="18"/>
    </row>
    <row r="38" customFormat="false" ht="18" hidden="false" customHeight="true" outlineLevel="0" collapsed="false">
      <c r="A38" s="0"/>
      <c r="B38" s="48" t="n">
        <v>2</v>
      </c>
      <c r="C38" s="43" t="s">
        <v>45</v>
      </c>
      <c r="D38" s="58" t="s">
        <v>44</v>
      </c>
      <c r="E38" s="37" t="n">
        <v>30</v>
      </c>
      <c r="F38" s="37" t="n">
        <f aca="false">E38*82</f>
        <v>2460</v>
      </c>
      <c r="G38" s="38" t="n">
        <f aca="false">F38*0.8</f>
        <v>1968</v>
      </c>
      <c r="H38" s="18"/>
    </row>
    <row r="39" customFormat="false" ht="18" hidden="false" customHeight="true" outlineLevel="0" collapsed="false">
      <c r="A39" s="0"/>
      <c r="B39" s="48" t="n">
        <v>3</v>
      </c>
      <c r="C39" s="54" t="s">
        <v>41</v>
      </c>
      <c r="D39" s="44"/>
      <c r="E39" s="37" t="n">
        <v>48</v>
      </c>
      <c r="F39" s="37" t="n">
        <f aca="false">E39*122</f>
        <v>5856</v>
      </c>
      <c r="G39" s="38" t="n">
        <v>4684</v>
      </c>
      <c r="H39" s="18"/>
    </row>
    <row r="40" customFormat="false" ht="18" hidden="false" customHeight="true" outlineLevel="0" collapsed="false">
      <c r="A40" s="0"/>
      <c r="B40" s="42"/>
      <c r="C40" s="43"/>
      <c r="D40" s="44" t="s">
        <v>23</v>
      </c>
      <c r="E40" s="37"/>
      <c r="F40" s="45" t="n">
        <f aca="false">SUM(F37:F39)</f>
        <v>16352</v>
      </c>
      <c r="G40" s="46" t="n">
        <f aca="false">SUM(G37:G39)</f>
        <v>13080</v>
      </c>
      <c r="H40" s="18"/>
    </row>
    <row r="41" customFormat="false" ht="18" hidden="false" customHeight="true" outlineLevel="0" collapsed="false">
      <c r="A41" s="0"/>
      <c r="B41" s="42"/>
      <c r="C41" s="43"/>
      <c r="D41" s="44"/>
      <c r="E41" s="37"/>
      <c r="F41" s="37"/>
      <c r="G41" s="46"/>
      <c r="H41" s="18"/>
    </row>
    <row r="42" customFormat="false" ht="18" hidden="false" customHeight="true" outlineLevel="0" collapsed="false">
      <c r="A42" s="0"/>
      <c r="B42" s="59" t="n">
        <v>4</v>
      </c>
      <c r="C42" s="57" t="s">
        <v>46</v>
      </c>
      <c r="D42" s="57"/>
      <c r="E42" s="57"/>
      <c r="F42" s="57"/>
      <c r="G42" s="46"/>
      <c r="H42" s="18"/>
    </row>
    <row r="43" customFormat="false" ht="18" hidden="false" customHeight="true" outlineLevel="0" collapsed="false">
      <c r="A43" s="0"/>
      <c r="B43" s="42" t="n">
        <v>1</v>
      </c>
      <c r="C43" s="54" t="s">
        <v>41</v>
      </c>
      <c r="D43" s="58" t="s">
        <v>47</v>
      </c>
      <c r="E43" s="37" t="n">
        <v>60</v>
      </c>
      <c r="F43" s="37" t="n">
        <f aca="false">E43*122</f>
        <v>7320</v>
      </c>
      <c r="G43" s="38" t="n">
        <f aca="false">F43*0.8</f>
        <v>5856</v>
      </c>
      <c r="H43" s="18"/>
    </row>
    <row r="44" customFormat="false" ht="18" hidden="false" customHeight="true" outlineLevel="0" collapsed="false">
      <c r="A44" s="0"/>
      <c r="B44" s="48" t="n">
        <v>2</v>
      </c>
      <c r="C44" s="43" t="s">
        <v>43</v>
      </c>
      <c r="D44" s="58"/>
      <c r="E44" s="37" t="n">
        <v>30</v>
      </c>
      <c r="F44" s="37" t="n">
        <f aca="false">E44*82</f>
        <v>2460</v>
      </c>
      <c r="G44" s="38" t="n">
        <f aca="false">F44*0.8</f>
        <v>1968</v>
      </c>
      <c r="H44" s="18"/>
    </row>
    <row r="45" customFormat="false" ht="18" hidden="false" customHeight="true" outlineLevel="0" collapsed="false">
      <c r="A45" s="0"/>
      <c r="B45" s="42"/>
      <c r="C45" s="43"/>
      <c r="D45" s="44" t="s">
        <v>23</v>
      </c>
      <c r="E45" s="37"/>
      <c r="F45" s="45" t="n">
        <f aca="false">SUM(F43:F44)</f>
        <v>9780</v>
      </c>
      <c r="G45" s="46" t="n">
        <f aca="false">SUM(G43:G44)</f>
        <v>7824</v>
      </c>
      <c r="H45" s="18"/>
    </row>
    <row r="46" customFormat="false" ht="18" hidden="false" customHeight="true" outlineLevel="0" collapsed="false">
      <c r="A46" s="0"/>
      <c r="B46" s="42"/>
      <c r="C46" s="43"/>
      <c r="D46" s="53"/>
      <c r="E46" s="37"/>
      <c r="F46" s="37"/>
      <c r="G46" s="38"/>
      <c r="H46" s="18"/>
    </row>
    <row r="47" customFormat="false" ht="16.5" hidden="false" customHeight="true" outlineLevel="0" collapsed="false">
      <c r="A47" s="0"/>
      <c r="B47" s="31" t="n">
        <v>5</v>
      </c>
      <c r="C47" s="32" t="s">
        <v>48</v>
      </c>
      <c r="D47" s="32"/>
      <c r="E47" s="32"/>
      <c r="F47" s="32"/>
      <c r="G47" s="38"/>
      <c r="H47" s="18"/>
    </row>
    <row r="48" customFormat="false" ht="30" hidden="false" customHeight="true" outlineLevel="0" collapsed="false">
      <c r="A48" s="0"/>
      <c r="B48" s="48" t="n">
        <v>1</v>
      </c>
      <c r="C48" s="43" t="s">
        <v>25</v>
      </c>
      <c r="D48" s="36" t="s">
        <v>49</v>
      </c>
      <c r="E48" s="60" t="n">
        <v>45</v>
      </c>
      <c r="F48" s="37" t="n">
        <f aca="false">E48*122</f>
        <v>5490</v>
      </c>
      <c r="G48" s="38" t="n">
        <f aca="false">F48*0.8</f>
        <v>4392</v>
      </c>
      <c r="H48" s="18"/>
    </row>
    <row r="49" customFormat="false" ht="21.75" hidden="false" customHeight="true" outlineLevel="0" collapsed="false">
      <c r="A49" s="0"/>
      <c r="B49" s="48" t="n">
        <f aca="false">1+B48</f>
        <v>2</v>
      </c>
      <c r="C49" s="43" t="s">
        <v>50</v>
      </c>
      <c r="D49" s="36" t="s">
        <v>51</v>
      </c>
      <c r="E49" s="60" t="n">
        <v>50</v>
      </c>
      <c r="F49" s="37" t="n">
        <f aca="false">E49*122</f>
        <v>6100</v>
      </c>
      <c r="G49" s="38" t="n">
        <f aca="false">F49*0.8</f>
        <v>4880</v>
      </c>
      <c r="H49" s="18"/>
    </row>
    <row r="50" customFormat="false" ht="30" hidden="false" customHeight="true" outlineLevel="0" collapsed="false">
      <c r="A50" s="0"/>
      <c r="B50" s="39" t="n">
        <f aca="false">1+B49</f>
        <v>3</v>
      </c>
      <c r="C50" s="40" t="s">
        <v>52</v>
      </c>
      <c r="D50" s="36" t="s">
        <v>53</v>
      </c>
      <c r="E50" s="60" t="n">
        <v>24</v>
      </c>
      <c r="F50" s="37" t="n">
        <f aca="false">E50*82</f>
        <v>1968</v>
      </c>
      <c r="G50" s="38" t="n">
        <v>1574</v>
      </c>
      <c r="H50" s="18"/>
    </row>
    <row r="51" customFormat="false" ht="29.25" hidden="false" customHeight="true" outlineLevel="0" collapsed="false">
      <c r="A51" s="0"/>
      <c r="B51" s="39" t="n">
        <f aca="false">1+B50</f>
        <v>4</v>
      </c>
      <c r="C51" s="40" t="s">
        <v>54</v>
      </c>
      <c r="D51" s="36" t="s">
        <v>55</v>
      </c>
      <c r="E51" s="60" t="n">
        <v>25</v>
      </c>
      <c r="F51" s="37" t="n">
        <f aca="false">E51*82</f>
        <v>2050</v>
      </c>
      <c r="G51" s="38" t="n">
        <f aca="false">F51*0.8</f>
        <v>1640</v>
      </c>
      <c r="H51" s="18"/>
    </row>
    <row r="52" customFormat="false" ht="33" hidden="false" customHeight="true" outlineLevel="0" collapsed="false">
      <c r="A52" s="0"/>
      <c r="B52" s="39" t="n">
        <f aca="false">1+B51</f>
        <v>5</v>
      </c>
      <c r="C52" s="40" t="s">
        <v>33</v>
      </c>
      <c r="D52" s="36" t="s">
        <v>56</v>
      </c>
      <c r="E52" s="60" t="n">
        <v>12</v>
      </c>
      <c r="F52" s="37" t="n">
        <f aca="false">E52*82</f>
        <v>984</v>
      </c>
      <c r="G52" s="38" t="n">
        <v>787</v>
      </c>
      <c r="H52" s="18"/>
    </row>
    <row r="53" customFormat="false" ht="27" hidden="false" customHeight="true" outlineLevel="0" collapsed="false">
      <c r="A53" s="0"/>
      <c r="B53" s="39" t="n">
        <f aca="false">1+B52</f>
        <v>6</v>
      </c>
      <c r="C53" s="61" t="s">
        <v>21</v>
      </c>
      <c r="D53" s="62" t="s">
        <v>57</v>
      </c>
      <c r="E53" s="63" t="n">
        <v>8</v>
      </c>
      <c r="F53" s="37" t="n">
        <f aca="false">E53*122</f>
        <v>976</v>
      </c>
      <c r="G53" s="38" t="n">
        <v>780</v>
      </c>
      <c r="H53" s="18"/>
    </row>
    <row r="54" customFormat="false" ht="18" hidden="false" customHeight="true" outlineLevel="0" collapsed="false">
      <c r="A54" s="0"/>
      <c r="B54" s="42"/>
      <c r="C54" s="64"/>
      <c r="D54" s="44" t="s">
        <v>23</v>
      </c>
      <c r="E54" s="63"/>
      <c r="F54" s="65" t="n">
        <f aca="false">SUM(F48:F53)</f>
        <v>17568</v>
      </c>
      <c r="G54" s="66" t="n">
        <f aca="false">SUM(G48:G53)</f>
        <v>14053</v>
      </c>
      <c r="H54" s="18"/>
    </row>
    <row r="55" customFormat="false" ht="18" hidden="false" customHeight="true" outlineLevel="0" collapsed="false">
      <c r="A55" s="0"/>
      <c r="B55" s="42"/>
      <c r="C55" s="64"/>
      <c r="D55" s="62"/>
      <c r="E55" s="63"/>
      <c r="F55" s="67"/>
      <c r="G55" s="38"/>
      <c r="H55" s="18"/>
    </row>
    <row r="56" customFormat="false" ht="19.5" hidden="false" customHeight="true" outlineLevel="0" collapsed="false">
      <c r="A56" s="0"/>
      <c r="B56" s="47" t="n">
        <v>6</v>
      </c>
      <c r="C56" s="32" t="s">
        <v>58</v>
      </c>
      <c r="D56" s="32"/>
      <c r="E56" s="32"/>
      <c r="F56" s="32"/>
      <c r="G56" s="38"/>
      <c r="H56" s="18"/>
    </row>
    <row r="57" customFormat="false" ht="18.75" hidden="false" customHeight="true" outlineLevel="0" collapsed="false">
      <c r="A57" s="0"/>
      <c r="B57" s="48" t="n">
        <v>1</v>
      </c>
      <c r="C57" s="68" t="s">
        <v>59</v>
      </c>
      <c r="D57" s="49" t="s">
        <v>60</v>
      </c>
      <c r="E57" s="60" t="n">
        <v>90</v>
      </c>
      <c r="F57" s="37" t="n">
        <f aca="false">E57*122</f>
        <v>10980</v>
      </c>
      <c r="G57" s="38" t="n">
        <f aca="false">F57*0.8</f>
        <v>8784</v>
      </c>
      <c r="H57" s="18"/>
    </row>
    <row r="58" customFormat="false" ht="29.25" hidden="false" customHeight="true" outlineLevel="0" collapsed="false">
      <c r="A58" s="0"/>
      <c r="B58" s="39" t="n">
        <v>2</v>
      </c>
      <c r="C58" s="69" t="s">
        <v>43</v>
      </c>
      <c r="D58" s="36" t="s">
        <v>61</v>
      </c>
      <c r="E58" s="60" t="n">
        <v>24</v>
      </c>
      <c r="F58" s="37" t="n">
        <f aca="false">E58*82</f>
        <v>1968</v>
      </c>
      <c r="G58" s="38" t="n">
        <v>1574</v>
      </c>
      <c r="H58" s="18"/>
    </row>
    <row r="59" customFormat="false" ht="18.9" hidden="false" customHeight="true" outlineLevel="0" collapsed="false">
      <c r="A59" s="0"/>
      <c r="B59" s="70"/>
      <c r="C59" s="71"/>
      <c r="D59" s="44" t="s">
        <v>23</v>
      </c>
      <c r="E59" s="63"/>
      <c r="F59" s="65" t="n">
        <f aca="false">SUM(F57:F58)</f>
        <v>12948</v>
      </c>
      <c r="G59" s="66" t="n">
        <f aca="false">SUM(G57:G58)</f>
        <v>10358</v>
      </c>
      <c r="H59" s="18"/>
    </row>
    <row r="60" customFormat="false" ht="18.9" hidden="false" customHeight="true" outlineLevel="0" collapsed="false">
      <c r="A60" s="0"/>
      <c r="B60" s="70"/>
      <c r="C60" s="71"/>
      <c r="D60" s="44"/>
      <c r="E60" s="63"/>
      <c r="F60" s="67"/>
      <c r="G60" s="66"/>
      <c r="H60" s="18"/>
    </row>
    <row r="61" customFormat="false" ht="18.9" hidden="false" customHeight="true" outlineLevel="0" collapsed="false">
      <c r="A61" s="0"/>
      <c r="B61" s="72" t="n">
        <v>7</v>
      </c>
      <c r="C61" s="57" t="s">
        <v>62</v>
      </c>
      <c r="D61" s="57"/>
      <c r="E61" s="57"/>
      <c r="F61" s="57"/>
      <c r="G61" s="66"/>
      <c r="H61" s="18"/>
    </row>
    <row r="62" customFormat="false" ht="18.9" hidden="false" customHeight="true" outlineLevel="0" collapsed="false">
      <c r="A62" s="0"/>
      <c r="B62" s="70" t="n">
        <v>1</v>
      </c>
      <c r="C62" s="68" t="s">
        <v>43</v>
      </c>
      <c r="D62" s="58" t="s">
        <v>63</v>
      </c>
      <c r="E62" s="63" t="n">
        <v>24</v>
      </c>
      <c r="F62" s="45" t="n">
        <f aca="false">E62*82</f>
        <v>1968</v>
      </c>
      <c r="G62" s="46" t="n">
        <v>1574</v>
      </c>
      <c r="H62" s="18"/>
    </row>
    <row r="63" customFormat="false" ht="18.9" hidden="false" customHeight="true" outlineLevel="0" collapsed="false">
      <c r="A63" s="0"/>
      <c r="B63" s="70"/>
      <c r="C63" s="71"/>
      <c r="D63" s="62"/>
      <c r="E63" s="63"/>
      <c r="F63" s="67"/>
      <c r="G63" s="38"/>
      <c r="H63" s="18"/>
    </row>
    <row r="64" customFormat="false" ht="20.25" hidden="false" customHeight="true" outlineLevel="0" collapsed="false">
      <c r="A64" s="0"/>
      <c r="B64" s="73" t="n">
        <v>8</v>
      </c>
      <c r="C64" s="74" t="s">
        <v>64</v>
      </c>
      <c r="D64" s="74"/>
      <c r="E64" s="74"/>
      <c r="F64" s="74"/>
      <c r="G64" s="38"/>
      <c r="H64" s="18"/>
    </row>
    <row r="65" customFormat="false" ht="22.5" hidden="false" customHeight="true" outlineLevel="0" collapsed="false">
      <c r="A65" s="0"/>
      <c r="B65" s="48" t="n">
        <v>1</v>
      </c>
      <c r="C65" s="35" t="s">
        <v>65</v>
      </c>
      <c r="D65" s="49" t="s">
        <v>66</v>
      </c>
      <c r="E65" s="60" t="n">
        <v>10</v>
      </c>
      <c r="F65" s="37" t="n">
        <f aca="false">E65*122</f>
        <v>1220</v>
      </c>
      <c r="G65" s="38" t="n">
        <f aca="false">F65*0.8</f>
        <v>976</v>
      </c>
      <c r="H65" s="18"/>
    </row>
    <row r="66" s="81" customFormat="true" ht="22.5" hidden="false" customHeight="true" outlineLevel="0" collapsed="false">
      <c r="A66" s="75"/>
      <c r="B66" s="76" t="n">
        <v>2</v>
      </c>
      <c r="C66" s="77" t="s">
        <v>67</v>
      </c>
      <c r="D66" s="78" t="s">
        <v>66</v>
      </c>
      <c r="E66" s="79" t="n">
        <v>80</v>
      </c>
      <c r="F66" s="37" t="n">
        <f aca="false">E66*122</f>
        <v>9760</v>
      </c>
      <c r="G66" s="38" t="n">
        <v>12657</v>
      </c>
      <c r="H66" s="80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</row>
    <row r="67" s="81" customFormat="true" ht="22.5" hidden="false" customHeight="true" outlineLevel="0" collapsed="false">
      <c r="A67" s="75"/>
      <c r="B67" s="82"/>
      <c r="C67" s="54"/>
      <c r="D67" s="44" t="s">
        <v>23</v>
      </c>
      <c r="E67" s="83"/>
      <c r="F67" s="84" t="n">
        <f aca="false">SUM(F65:F66)</f>
        <v>10980</v>
      </c>
      <c r="G67" s="66" t="n">
        <f aca="false">SUM(G65:G66)</f>
        <v>13633</v>
      </c>
      <c r="H67" s="80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</row>
    <row r="68" s="81" customFormat="true" ht="22.5" hidden="false" customHeight="true" outlineLevel="0" collapsed="false">
      <c r="A68" s="75"/>
      <c r="B68" s="82"/>
      <c r="C68" s="54"/>
      <c r="D68" s="44"/>
      <c r="E68" s="83"/>
      <c r="F68" s="85"/>
      <c r="G68" s="66"/>
      <c r="H68" s="80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</row>
    <row r="69" s="81" customFormat="true" ht="22.5" hidden="false" customHeight="true" outlineLevel="0" collapsed="false">
      <c r="A69" s="75"/>
      <c r="B69" s="86" t="n">
        <v>9</v>
      </c>
      <c r="C69" s="57" t="s">
        <v>68</v>
      </c>
      <c r="D69" s="57"/>
      <c r="E69" s="57"/>
      <c r="F69" s="57"/>
      <c r="G69" s="66"/>
      <c r="H69" s="80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</row>
    <row r="70" s="81" customFormat="true" ht="22.5" hidden="false" customHeight="true" outlineLevel="0" collapsed="false">
      <c r="A70" s="75"/>
      <c r="B70" s="86" t="n">
        <v>1</v>
      </c>
      <c r="C70" s="54" t="s">
        <v>54</v>
      </c>
      <c r="D70" s="58" t="s">
        <v>69</v>
      </c>
      <c r="E70" s="83" t="n">
        <v>20</v>
      </c>
      <c r="F70" s="37" t="n">
        <f aca="false">E70*82</f>
        <v>1640</v>
      </c>
      <c r="G70" s="38" t="n">
        <f aca="false">F70*0.8</f>
        <v>1312</v>
      </c>
      <c r="H70" s="80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</row>
    <row r="71" s="81" customFormat="true" ht="22.5" hidden="false" customHeight="true" outlineLevel="0" collapsed="false">
      <c r="A71" s="75"/>
      <c r="B71" s="86" t="n">
        <v>2</v>
      </c>
      <c r="C71" s="68" t="s">
        <v>43</v>
      </c>
      <c r="D71" s="58" t="s">
        <v>69</v>
      </c>
      <c r="E71" s="83" t="n">
        <v>20</v>
      </c>
      <c r="F71" s="37" t="n">
        <f aca="false">E71*82</f>
        <v>1640</v>
      </c>
      <c r="G71" s="38" t="n">
        <f aca="false">F71*0.8</f>
        <v>1312</v>
      </c>
      <c r="H71" s="80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</row>
    <row r="72" s="81" customFormat="true" ht="22.5" hidden="false" customHeight="true" outlineLevel="0" collapsed="false">
      <c r="A72" s="75"/>
      <c r="B72" s="82"/>
      <c r="C72" s="71"/>
      <c r="D72" s="44" t="s">
        <v>23</v>
      </c>
      <c r="E72" s="83"/>
      <c r="F72" s="65" t="n">
        <f aca="false">SUM(F70:F71)</f>
        <v>3280</v>
      </c>
      <c r="G72" s="66" t="n">
        <f aca="false">SUM(G70:G71)</f>
        <v>2624</v>
      </c>
      <c r="H72" s="80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</row>
    <row r="73" s="81" customFormat="true" ht="22.5" hidden="false" customHeight="true" outlineLevel="0" collapsed="false">
      <c r="A73" s="75"/>
      <c r="B73" s="82"/>
      <c r="C73" s="54"/>
      <c r="D73" s="44"/>
      <c r="E73" s="83"/>
      <c r="F73" s="85"/>
      <c r="G73" s="66"/>
      <c r="H73" s="80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</row>
    <row r="74" s="81" customFormat="true" ht="22.5" hidden="false" customHeight="true" outlineLevel="0" collapsed="false">
      <c r="A74" s="75"/>
      <c r="B74" s="87" t="n">
        <v>10</v>
      </c>
      <c r="C74" s="57" t="s">
        <v>70</v>
      </c>
      <c r="D74" s="57"/>
      <c r="E74" s="57"/>
      <c r="F74" s="57"/>
      <c r="G74" s="66"/>
      <c r="H74" s="80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</row>
    <row r="75" s="81" customFormat="true" ht="22.5" hidden="false" customHeight="true" outlineLevel="0" collapsed="false">
      <c r="A75" s="75"/>
      <c r="B75" s="86"/>
      <c r="C75" s="54" t="s">
        <v>41</v>
      </c>
      <c r="D75" s="44"/>
      <c r="E75" s="83" t="n">
        <v>62</v>
      </c>
      <c r="F75" s="45" t="n">
        <f aca="false">E75*122</f>
        <v>7564</v>
      </c>
      <c r="G75" s="46" t="n">
        <v>6051</v>
      </c>
      <c r="H75" s="80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</row>
    <row r="76" s="81" customFormat="true" ht="22.5" hidden="false" customHeight="true" outlineLevel="0" collapsed="false">
      <c r="A76" s="75"/>
      <c r="B76" s="82"/>
      <c r="C76" s="54"/>
      <c r="D76" s="44" t="s">
        <v>71</v>
      </c>
      <c r="E76" s="83"/>
      <c r="F76" s="88" t="n">
        <f aca="false">F21+F34+F40+F45+F54+F59+F62+F67+F72+F75</f>
        <v>135728</v>
      </c>
      <c r="G76" s="85" t="n">
        <f aca="false">G21+G34+G40+G45+G54+G59+G62+G67+G72+G75</f>
        <v>113425</v>
      </c>
      <c r="H76" s="80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</row>
    <row r="77" s="81" customFormat="true" ht="22.5" hidden="false" customHeight="true" outlineLevel="0" collapsed="false">
      <c r="A77" s="75"/>
      <c r="B77" s="82"/>
      <c r="C77" s="54"/>
      <c r="D77" s="89"/>
      <c r="E77" s="83"/>
      <c r="F77" s="85"/>
      <c r="G77" s="38"/>
      <c r="H77" s="80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</row>
    <row r="78" customFormat="false" ht="21.75" hidden="false" customHeight="true" outlineLevel="0" collapsed="false">
      <c r="A78" s="0"/>
      <c r="B78" s="90"/>
      <c r="C78" s="91" t="s">
        <v>72</v>
      </c>
      <c r="D78" s="91"/>
      <c r="E78" s="91"/>
      <c r="F78" s="91"/>
      <c r="G78" s="38"/>
      <c r="H78" s="18"/>
    </row>
    <row r="79" customFormat="false" ht="21" hidden="false" customHeight="true" outlineLevel="0" collapsed="false">
      <c r="A79" s="0"/>
      <c r="B79" s="47" t="n">
        <v>11</v>
      </c>
      <c r="C79" s="32" t="s">
        <v>73</v>
      </c>
      <c r="D79" s="32"/>
      <c r="E79" s="32"/>
      <c r="F79" s="32"/>
      <c r="G79" s="38"/>
      <c r="H79" s="18"/>
    </row>
    <row r="80" customFormat="false" ht="32.25" hidden="false" customHeight="true" outlineLevel="0" collapsed="false">
      <c r="A80" s="0"/>
      <c r="B80" s="41" t="n">
        <v>1</v>
      </c>
      <c r="C80" s="92" t="s">
        <v>74</v>
      </c>
      <c r="D80" s="53" t="s">
        <v>75</v>
      </c>
      <c r="E80" s="60" t="n">
        <v>32</v>
      </c>
      <c r="F80" s="37" t="n">
        <f aca="false">E80*122</f>
        <v>3904</v>
      </c>
      <c r="G80" s="38" t="n">
        <v>3123</v>
      </c>
      <c r="H80" s="18"/>
    </row>
    <row r="81" customFormat="false" ht="34.5" hidden="false" customHeight="true" outlineLevel="0" collapsed="false">
      <c r="A81" s="0"/>
      <c r="B81" s="41" t="n">
        <v>2</v>
      </c>
      <c r="C81" s="92" t="s">
        <v>43</v>
      </c>
      <c r="D81" s="53" t="s">
        <v>76</v>
      </c>
      <c r="E81" s="60" t="n">
        <v>15</v>
      </c>
      <c r="F81" s="37" t="n">
        <f aca="false">E81*82</f>
        <v>1230</v>
      </c>
      <c r="G81" s="38" t="n">
        <f aca="false">F81*0.8</f>
        <v>984</v>
      </c>
      <c r="H81" s="18"/>
    </row>
    <row r="82" customFormat="false" ht="26.4" hidden="false" customHeight="true" outlineLevel="0" collapsed="false">
      <c r="A82" s="0"/>
      <c r="B82" s="39" t="n">
        <v>3</v>
      </c>
      <c r="C82" s="92" t="s">
        <v>18</v>
      </c>
      <c r="D82" s="53" t="s">
        <v>77</v>
      </c>
      <c r="E82" s="60" t="n">
        <v>30</v>
      </c>
      <c r="F82" s="37" t="n">
        <f aca="false">E82*82</f>
        <v>2460</v>
      </c>
      <c r="G82" s="38" t="n">
        <f aca="false">F82*0.8</f>
        <v>1968</v>
      </c>
      <c r="H82" s="18"/>
    </row>
    <row r="83" customFormat="false" ht="15.6" hidden="false" customHeight="false" outlineLevel="0" collapsed="false">
      <c r="A83" s="0"/>
      <c r="B83" s="42"/>
      <c r="C83" s="93"/>
      <c r="D83" s="44" t="s">
        <v>23</v>
      </c>
      <c r="E83" s="60"/>
      <c r="F83" s="45" t="n">
        <f aca="false">SUM(F80:F82)</f>
        <v>7594</v>
      </c>
      <c r="G83" s="94" t="n">
        <f aca="false">SUM(G80:G82)</f>
        <v>6075</v>
      </c>
      <c r="H83" s="18"/>
    </row>
    <row r="84" customFormat="false" ht="15.6" hidden="false" customHeight="false" outlineLevel="0" collapsed="false">
      <c r="A84" s="0"/>
      <c r="B84" s="42"/>
      <c r="C84" s="93"/>
      <c r="D84" s="53"/>
      <c r="E84" s="60"/>
      <c r="F84" s="37"/>
      <c r="G84" s="38"/>
      <c r="H84" s="18"/>
    </row>
    <row r="85" customFormat="false" ht="22.5" hidden="false" customHeight="true" outlineLevel="0" collapsed="false">
      <c r="A85" s="0"/>
      <c r="B85" s="56" t="n">
        <v>12</v>
      </c>
      <c r="C85" s="32" t="s">
        <v>78</v>
      </c>
      <c r="D85" s="32"/>
      <c r="E85" s="32"/>
      <c r="F85" s="32"/>
      <c r="G85" s="38"/>
      <c r="H85" s="18"/>
    </row>
    <row r="86" customFormat="false" ht="33.75" hidden="false" customHeight="true" outlineLevel="0" collapsed="false">
      <c r="A86" s="0"/>
      <c r="B86" s="39" t="n">
        <v>1</v>
      </c>
      <c r="C86" s="95" t="s">
        <v>79</v>
      </c>
      <c r="D86" s="53" t="s">
        <v>80</v>
      </c>
      <c r="E86" s="60" t="n">
        <v>32</v>
      </c>
      <c r="F86" s="37" t="n">
        <f aca="false">E86*122</f>
        <v>3904</v>
      </c>
      <c r="G86" s="38" t="n">
        <v>3123</v>
      </c>
      <c r="H86" s="18"/>
    </row>
    <row r="87" customFormat="false" ht="33.75" hidden="false" customHeight="true" outlineLevel="0" collapsed="false">
      <c r="A87" s="0"/>
      <c r="B87" s="41" t="n">
        <f aca="false">B86+1</f>
        <v>2</v>
      </c>
      <c r="C87" s="40" t="s">
        <v>21</v>
      </c>
      <c r="D87" s="53" t="s">
        <v>81</v>
      </c>
      <c r="E87" s="60" t="n">
        <v>10</v>
      </c>
      <c r="F87" s="37" t="n">
        <f aca="false">E87*122</f>
        <v>1220</v>
      </c>
      <c r="G87" s="38" t="n">
        <f aca="false">F87*0.8</f>
        <v>976</v>
      </c>
      <c r="H87" s="18"/>
    </row>
    <row r="88" customFormat="false" ht="39.9" hidden="false" customHeight="true" outlineLevel="0" collapsed="false">
      <c r="A88" s="0"/>
      <c r="B88" s="41" t="n">
        <f aca="false">B87+1</f>
        <v>3</v>
      </c>
      <c r="C88" s="40" t="s">
        <v>21</v>
      </c>
      <c r="D88" s="53" t="s">
        <v>82</v>
      </c>
      <c r="E88" s="60" t="n">
        <v>7</v>
      </c>
      <c r="F88" s="37" t="n">
        <f aca="false">E88*122</f>
        <v>854</v>
      </c>
      <c r="G88" s="38" t="n">
        <v>683</v>
      </c>
      <c r="H88" s="18"/>
    </row>
    <row r="89" customFormat="false" ht="37.5" hidden="false" customHeight="true" outlineLevel="0" collapsed="false">
      <c r="A89" s="0"/>
      <c r="B89" s="41" t="n">
        <f aca="false">B88+1</f>
        <v>4</v>
      </c>
      <c r="C89" s="40" t="s">
        <v>38</v>
      </c>
      <c r="D89" s="53" t="s">
        <v>83</v>
      </c>
      <c r="E89" s="60" t="n">
        <v>15</v>
      </c>
      <c r="F89" s="37" t="n">
        <f aca="false">E89*82</f>
        <v>1230</v>
      </c>
      <c r="G89" s="38" t="n">
        <f aca="false">F89*0.8</f>
        <v>984</v>
      </c>
      <c r="H89" s="18"/>
    </row>
    <row r="90" customFormat="false" ht="37.5" hidden="false" customHeight="true" outlineLevel="0" collapsed="false">
      <c r="A90" s="0"/>
      <c r="B90" s="42" t="n">
        <f aca="false">B89+1</f>
        <v>5</v>
      </c>
      <c r="C90" s="96" t="s">
        <v>41</v>
      </c>
      <c r="D90" s="55" t="s">
        <v>84</v>
      </c>
      <c r="E90" s="97" t="n">
        <v>140</v>
      </c>
      <c r="F90" s="37" t="n">
        <f aca="false">E90*122</f>
        <v>17080</v>
      </c>
      <c r="G90" s="98" t="n">
        <f aca="false">F90*0.8</f>
        <v>13664</v>
      </c>
      <c r="H90" s="18"/>
    </row>
    <row r="91" customFormat="false" ht="18" hidden="false" customHeight="true" outlineLevel="0" collapsed="false">
      <c r="A91" s="0"/>
      <c r="B91" s="42"/>
      <c r="C91" s="43"/>
      <c r="D91" s="44" t="s">
        <v>23</v>
      </c>
      <c r="E91" s="60"/>
      <c r="F91" s="45" t="n">
        <f aca="false">SUM(F86:F90)</f>
        <v>24288</v>
      </c>
      <c r="G91" s="37" t="n">
        <f aca="false">SUM(G86:G90)</f>
        <v>19430</v>
      </c>
      <c r="H91" s="18"/>
    </row>
    <row r="92" customFormat="false" ht="18" hidden="false" customHeight="true" outlineLevel="0" collapsed="false">
      <c r="A92" s="0"/>
      <c r="B92" s="42"/>
      <c r="C92" s="43"/>
      <c r="D92" s="53"/>
      <c r="E92" s="60"/>
      <c r="F92" s="37"/>
      <c r="G92" s="38"/>
      <c r="H92" s="18"/>
    </row>
    <row r="93" customFormat="false" ht="21.75" hidden="false" customHeight="true" outlineLevel="0" collapsed="false">
      <c r="A93" s="0"/>
      <c r="B93" s="47" t="n">
        <v>13</v>
      </c>
      <c r="C93" s="32" t="s">
        <v>85</v>
      </c>
      <c r="D93" s="32"/>
      <c r="E93" s="32"/>
      <c r="F93" s="32"/>
      <c r="G93" s="38"/>
      <c r="H93" s="18"/>
    </row>
    <row r="94" s="81" customFormat="true" ht="18" hidden="false" customHeight="true" outlineLevel="0" collapsed="false">
      <c r="A94" s="75"/>
      <c r="B94" s="99"/>
      <c r="C94" s="100" t="s">
        <v>86</v>
      </c>
      <c r="D94" s="101" t="s">
        <v>87</v>
      </c>
      <c r="E94" s="79" t="n">
        <v>148</v>
      </c>
      <c r="F94" s="45" t="n">
        <f aca="false">E94*122</f>
        <v>18056</v>
      </c>
      <c r="G94" s="46" t="n">
        <v>14444</v>
      </c>
      <c r="H94" s="80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</row>
    <row r="95" s="81" customFormat="true" ht="18" hidden="false" customHeight="true" outlineLevel="0" collapsed="false">
      <c r="A95" s="75"/>
      <c r="B95" s="99"/>
      <c r="C95" s="100"/>
      <c r="D95" s="101"/>
      <c r="E95" s="79"/>
      <c r="F95" s="102"/>
      <c r="G95" s="38"/>
      <c r="H95" s="80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</row>
    <row r="96" s="81" customFormat="true" ht="18" hidden="false" customHeight="true" outlineLevel="0" collapsed="false">
      <c r="A96" s="75"/>
      <c r="B96" s="99"/>
      <c r="C96" s="100"/>
      <c r="D96" s="101"/>
      <c r="E96" s="79"/>
      <c r="F96" s="102"/>
      <c r="G96" s="38"/>
      <c r="H96" s="80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</row>
    <row r="97" customFormat="false" ht="18.75" hidden="false" customHeight="true" outlineLevel="0" collapsed="false">
      <c r="A97" s="0"/>
      <c r="B97" s="47" t="n">
        <v>14</v>
      </c>
      <c r="C97" s="32" t="s">
        <v>88</v>
      </c>
      <c r="D97" s="32"/>
      <c r="E97" s="32"/>
      <c r="F97" s="32"/>
      <c r="G97" s="38"/>
      <c r="H97" s="18"/>
    </row>
    <row r="98" customFormat="false" ht="15.6" hidden="false" customHeight="false" outlineLevel="0" collapsed="false">
      <c r="A98" s="0"/>
      <c r="B98" s="39"/>
      <c r="C98" s="103" t="s">
        <v>89</v>
      </c>
      <c r="D98" s="104" t="s">
        <v>90</v>
      </c>
      <c r="E98" s="105" t="n">
        <v>50</v>
      </c>
      <c r="F98" s="45" t="n">
        <f aca="false">E98*122</f>
        <v>6100</v>
      </c>
      <c r="G98" s="106" t="n">
        <f aca="false">F98*0.8</f>
        <v>4880</v>
      </c>
      <c r="H98" s="18"/>
    </row>
    <row r="99" customFormat="false" ht="21" hidden="false" customHeight="true" outlineLevel="0" collapsed="false">
      <c r="A99" s="0"/>
      <c r="B99" s="42"/>
      <c r="C99" s="43"/>
      <c r="D99" s="49"/>
      <c r="E99" s="60"/>
      <c r="F99" s="37"/>
      <c r="G99" s="38"/>
      <c r="H99" s="18"/>
    </row>
    <row r="100" customFormat="false" ht="25.5" hidden="false" customHeight="true" outlineLevel="0" collapsed="false">
      <c r="A100" s="0"/>
      <c r="B100" s="47" t="n">
        <v>15</v>
      </c>
      <c r="C100" s="32" t="s">
        <v>91</v>
      </c>
      <c r="D100" s="32"/>
      <c r="E100" s="32"/>
      <c r="F100" s="32"/>
      <c r="G100" s="38"/>
      <c r="H100" s="18"/>
    </row>
    <row r="101" customFormat="false" ht="31.5" hidden="false" customHeight="true" outlineLevel="0" collapsed="false">
      <c r="A101" s="0"/>
      <c r="B101" s="39" t="n">
        <v>1</v>
      </c>
      <c r="C101" s="107" t="s">
        <v>18</v>
      </c>
      <c r="D101" s="108" t="s">
        <v>92</v>
      </c>
      <c r="E101" s="109" t="n">
        <v>40</v>
      </c>
      <c r="F101" s="37" t="n">
        <f aca="false">E101*82</f>
        <v>3280</v>
      </c>
      <c r="G101" s="38" t="n">
        <f aca="false">F101*0.8</f>
        <v>2624</v>
      </c>
      <c r="H101" s="18"/>
    </row>
    <row r="102" s="81" customFormat="true" ht="21.75" hidden="false" customHeight="true" outlineLevel="0" collapsed="false">
      <c r="A102" s="75"/>
      <c r="B102" s="76" t="n">
        <v>2</v>
      </c>
      <c r="C102" s="100" t="s">
        <v>67</v>
      </c>
      <c r="D102" s="78" t="s">
        <v>93</v>
      </c>
      <c r="E102" s="102" t="n">
        <v>75</v>
      </c>
      <c r="F102" s="37" t="n">
        <f aca="false">E102*122</f>
        <v>9150</v>
      </c>
      <c r="G102" s="38" t="n">
        <f aca="false">F102*0.8</f>
        <v>7320</v>
      </c>
      <c r="H102" s="80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</row>
    <row r="103" s="81" customFormat="true" ht="21.75" hidden="false" customHeight="true" outlineLevel="0" collapsed="false">
      <c r="A103" s="75"/>
      <c r="B103" s="99"/>
      <c r="C103" s="100"/>
      <c r="D103" s="44" t="s">
        <v>23</v>
      </c>
      <c r="E103" s="102"/>
      <c r="F103" s="110" t="n">
        <f aca="false">SUM(F101:F102)</f>
        <v>12430</v>
      </c>
      <c r="G103" s="111" t="n">
        <f aca="false">SUM(G101:G102)</f>
        <v>9944</v>
      </c>
      <c r="H103" s="80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</row>
    <row r="104" s="81" customFormat="true" ht="21.75" hidden="false" customHeight="true" outlineLevel="0" collapsed="false">
      <c r="A104" s="75"/>
      <c r="B104" s="99"/>
      <c r="C104" s="100"/>
      <c r="D104" s="78"/>
      <c r="E104" s="102"/>
      <c r="F104" s="102"/>
      <c r="G104" s="38"/>
      <c r="H104" s="80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</row>
    <row r="105" customFormat="false" ht="18.75" hidden="false" customHeight="true" outlineLevel="0" collapsed="false">
      <c r="A105" s="0"/>
      <c r="B105" s="47" t="n">
        <v>16</v>
      </c>
      <c r="C105" s="32" t="s">
        <v>94</v>
      </c>
      <c r="D105" s="32"/>
      <c r="E105" s="32"/>
      <c r="F105" s="32"/>
      <c r="G105" s="38"/>
      <c r="H105" s="18"/>
    </row>
    <row r="106" customFormat="false" ht="24" hidden="false" customHeight="true" outlineLevel="0" collapsed="false">
      <c r="A106" s="0"/>
      <c r="B106" s="42"/>
      <c r="C106" s="112" t="s">
        <v>59</v>
      </c>
      <c r="D106" s="113" t="s">
        <v>95</v>
      </c>
      <c r="E106" s="97" t="n">
        <v>40</v>
      </c>
      <c r="F106" s="45" t="n">
        <f aca="false">E106*122</f>
        <v>4880</v>
      </c>
      <c r="G106" s="114" t="n">
        <f aca="false">F106*0.8</f>
        <v>3904</v>
      </c>
      <c r="H106" s="18"/>
    </row>
    <row r="107" customFormat="false" ht="24" hidden="false" customHeight="true" outlineLevel="0" collapsed="false">
      <c r="A107" s="0"/>
      <c r="B107" s="42"/>
      <c r="C107" s="112"/>
      <c r="D107" s="49"/>
      <c r="E107" s="60"/>
      <c r="F107" s="37"/>
      <c r="G107" s="38"/>
      <c r="H107" s="18"/>
    </row>
    <row r="108" customFormat="false" ht="24" hidden="false" customHeight="true" outlineLevel="0" collapsed="false">
      <c r="A108" s="0"/>
      <c r="B108" s="42"/>
      <c r="C108" s="112"/>
      <c r="D108" s="49"/>
      <c r="E108" s="60"/>
      <c r="F108" s="37"/>
      <c r="G108" s="38"/>
      <c r="H108" s="18"/>
    </row>
    <row r="109" customFormat="false" ht="22.5" hidden="false" customHeight="true" outlineLevel="0" collapsed="false">
      <c r="A109" s="0"/>
      <c r="B109" s="47" t="n">
        <v>17</v>
      </c>
      <c r="C109" s="32" t="s">
        <v>96</v>
      </c>
      <c r="D109" s="32"/>
      <c r="E109" s="32"/>
      <c r="F109" s="32"/>
      <c r="G109" s="38"/>
      <c r="H109" s="18"/>
    </row>
    <row r="110" customFormat="false" ht="44.25" hidden="false" customHeight="true" outlineLevel="0" collapsed="false">
      <c r="A110" s="0"/>
      <c r="B110" s="39" t="n">
        <v>1</v>
      </c>
      <c r="C110" s="115" t="s">
        <v>50</v>
      </c>
      <c r="D110" s="36" t="s">
        <v>97</v>
      </c>
      <c r="E110" s="116" t="n">
        <v>52</v>
      </c>
      <c r="F110" s="37" t="n">
        <f aca="false">E110*122</f>
        <v>6344</v>
      </c>
      <c r="G110" s="38" t="n">
        <v>5075</v>
      </c>
      <c r="H110" s="18"/>
    </row>
    <row r="111" customFormat="false" ht="22.5" hidden="false" customHeight="true" outlineLevel="0" collapsed="false">
      <c r="A111" s="0"/>
      <c r="B111" s="48" t="n">
        <v>2</v>
      </c>
      <c r="C111" s="117" t="s">
        <v>14</v>
      </c>
      <c r="D111" s="49" t="s">
        <v>98</v>
      </c>
      <c r="E111" s="60" t="n">
        <v>100</v>
      </c>
      <c r="F111" s="37" t="n">
        <f aca="false">E111*122</f>
        <v>12200</v>
      </c>
      <c r="G111" s="38" t="n">
        <f aca="false">F111*0.8</f>
        <v>9760</v>
      </c>
      <c r="H111" s="18"/>
    </row>
    <row r="112" customFormat="false" ht="22.5" hidden="false" customHeight="true" outlineLevel="0" collapsed="false">
      <c r="A112" s="0"/>
      <c r="B112" s="42" t="n">
        <v>3</v>
      </c>
      <c r="C112" s="118" t="s">
        <v>99</v>
      </c>
      <c r="D112" s="113" t="s">
        <v>98</v>
      </c>
      <c r="E112" s="97" t="n">
        <v>15</v>
      </c>
      <c r="F112" s="37" t="n">
        <f aca="false">E112*122</f>
        <v>1830</v>
      </c>
      <c r="G112" s="98" t="n">
        <f aca="false">F112*0.8</f>
        <v>1464</v>
      </c>
      <c r="H112" s="18"/>
    </row>
    <row r="113" customFormat="false" ht="22.5" hidden="false" customHeight="true" outlineLevel="0" collapsed="false">
      <c r="A113" s="0"/>
      <c r="B113" s="42"/>
      <c r="C113" s="112"/>
      <c r="D113" s="44" t="s">
        <v>23</v>
      </c>
      <c r="E113" s="60"/>
      <c r="F113" s="45" t="n">
        <f aca="false">SUM(F110:F112)</f>
        <v>20374</v>
      </c>
      <c r="G113" s="94" t="n">
        <f aca="false">SUM(G110:G112)</f>
        <v>16299</v>
      </c>
      <c r="H113" s="18"/>
    </row>
    <row r="114" customFormat="false" ht="22.5" hidden="false" customHeight="true" outlineLevel="0" collapsed="false">
      <c r="A114" s="0"/>
      <c r="B114" s="42"/>
      <c r="C114" s="112"/>
      <c r="D114" s="49"/>
      <c r="E114" s="60"/>
      <c r="F114" s="37"/>
      <c r="G114" s="33"/>
      <c r="H114" s="18"/>
    </row>
    <row r="115" customFormat="false" ht="21" hidden="false" customHeight="true" outlineLevel="0" collapsed="false">
      <c r="A115" s="0"/>
      <c r="B115" s="47" t="n">
        <v>18</v>
      </c>
      <c r="C115" s="32" t="s">
        <v>100</v>
      </c>
      <c r="D115" s="32"/>
      <c r="E115" s="32"/>
      <c r="F115" s="32"/>
      <c r="G115" s="33"/>
      <c r="H115" s="18"/>
    </row>
    <row r="116" customFormat="false" ht="24.75" hidden="false" customHeight="true" outlineLevel="0" collapsed="false">
      <c r="A116" s="0"/>
      <c r="B116" s="119" t="n">
        <v>1</v>
      </c>
      <c r="C116" s="120" t="s">
        <v>50</v>
      </c>
      <c r="D116" s="121" t="s">
        <v>101</v>
      </c>
      <c r="E116" s="122" t="n">
        <v>51</v>
      </c>
      <c r="F116" s="45" t="n">
        <f aca="false">E116*122</f>
        <v>6222</v>
      </c>
      <c r="G116" s="46" t="n">
        <v>4977</v>
      </c>
      <c r="H116" s="18"/>
    </row>
    <row r="117" customFormat="false" ht="18" hidden="false" customHeight="true" outlineLevel="0" collapsed="false">
      <c r="A117" s="0"/>
      <c r="B117" s="123"/>
      <c r="C117" s="43"/>
      <c r="D117" s="49"/>
      <c r="E117" s="60"/>
      <c r="F117" s="37"/>
      <c r="G117" s="33"/>
      <c r="H117" s="18"/>
    </row>
    <row r="118" customFormat="false" ht="18" hidden="false" customHeight="true" outlineLevel="0" collapsed="false">
      <c r="A118" s="0"/>
      <c r="B118" s="123"/>
      <c r="C118" s="43"/>
      <c r="D118" s="49"/>
      <c r="E118" s="60"/>
      <c r="F118" s="37"/>
      <c r="G118" s="33"/>
      <c r="H118" s="18"/>
    </row>
    <row r="119" customFormat="false" ht="20.25" hidden="false" customHeight="true" outlineLevel="0" collapsed="false">
      <c r="A119" s="0"/>
      <c r="B119" s="73" t="n">
        <v>19</v>
      </c>
      <c r="C119" s="74" t="s">
        <v>102</v>
      </c>
      <c r="D119" s="74"/>
      <c r="E119" s="74"/>
      <c r="F119" s="74"/>
      <c r="G119" s="33"/>
      <c r="H119" s="18"/>
    </row>
    <row r="120" customFormat="false" ht="26.4" hidden="false" customHeight="false" outlineLevel="0" collapsed="false">
      <c r="A120" s="0"/>
      <c r="B120" s="39" t="n">
        <v>1</v>
      </c>
      <c r="C120" s="112" t="s">
        <v>103</v>
      </c>
      <c r="D120" s="104" t="s">
        <v>104</v>
      </c>
      <c r="E120" s="124" t="n">
        <v>30</v>
      </c>
      <c r="F120" s="37" t="n">
        <f aca="false">E120*122</f>
        <v>3660</v>
      </c>
      <c r="G120" s="125" t="n">
        <f aca="false">F120*0.8</f>
        <v>2928</v>
      </c>
      <c r="H120" s="18"/>
    </row>
    <row r="121" customFormat="false" ht="29.25" hidden="false" customHeight="true" outlineLevel="0" collapsed="false">
      <c r="A121" s="0"/>
      <c r="B121" s="39" t="n">
        <v>2</v>
      </c>
      <c r="C121" s="115" t="s">
        <v>105</v>
      </c>
      <c r="D121" s="36" t="s">
        <v>106</v>
      </c>
      <c r="E121" s="116" t="n">
        <v>20</v>
      </c>
      <c r="F121" s="37" t="n">
        <f aca="false">E121*122</f>
        <v>2440</v>
      </c>
      <c r="G121" s="38" t="n">
        <f aca="false">F121*0.8</f>
        <v>1952</v>
      </c>
      <c r="H121" s="18"/>
    </row>
    <row r="122" customFormat="false" ht="29.25" hidden="false" customHeight="true" outlineLevel="0" collapsed="false">
      <c r="A122" s="0"/>
      <c r="B122" s="42" t="n">
        <v>3</v>
      </c>
      <c r="C122" s="96" t="s">
        <v>41</v>
      </c>
      <c r="D122" s="53" t="s">
        <v>107</v>
      </c>
      <c r="E122" s="109" t="n">
        <v>56</v>
      </c>
      <c r="F122" s="37" t="n">
        <f aca="false">E122*122</f>
        <v>6832</v>
      </c>
      <c r="G122" s="126" t="n">
        <v>5465</v>
      </c>
      <c r="H122" s="18"/>
    </row>
    <row r="123" customFormat="false" ht="18" hidden="false" customHeight="true" outlineLevel="0" collapsed="false">
      <c r="A123" s="0"/>
      <c r="B123" s="42"/>
      <c r="C123" s="112"/>
      <c r="D123" s="44" t="s">
        <v>23</v>
      </c>
      <c r="E123" s="116"/>
      <c r="F123" s="127" t="n">
        <f aca="false">SUM(F120:F122)</f>
        <v>12932</v>
      </c>
      <c r="G123" s="128" t="n">
        <f aca="false">SUM(G120:G122)</f>
        <v>10345</v>
      </c>
      <c r="H123" s="18"/>
    </row>
    <row r="124" customFormat="false" ht="18" hidden="false" customHeight="true" outlineLevel="0" collapsed="false">
      <c r="A124" s="0"/>
      <c r="B124" s="42"/>
      <c r="C124" s="112"/>
      <c r="D124" s="36"/>
      <c r="E124" s="116"/>
      <c r="F124" s="128"/>
      <c r="G124" s="33"/>
      <c r="H124" s="18"/>
    </row>
    <row r="125" customFormat="false" ht="21" hidden="false" customHeight="true" outlineLevel="0" collapsed="false">
      <c r="A125" s="0"/>
      <c r="B125" s="47" t="n">
        <v>20</v>
      </c>
      <c r="C125" s="32" t="s">
        <v>108</v>
      </c>
      <c r="D125" s="32"/>
      <c r="E125" s="32"/>
      <c r="F125" s="32"/>
      <c r="G125" s="33"/>
      <c r="H125" s="18"/>
    </row>
    <row r="126" customFormat="false" ht="19.5" hidden="false" customHeight="true" outlineLevel="0" collapsed="false">
      <c r="A126" s="0"/>
      <c r="B126" s="48" t="n">
        <v>1</v>
      </c>
      <c r="C126" s="117" t="s">
        <v>109</v>
      </c>
      <c r="D126" s="49" t="s">
        <v>110</v>
      </c>
      <c r="E126" s="60" t="n">
        <v>51</v>
      </c>
      <c r="F126" s="37" t="n">
        <f aca="false">E126*122</f>
        <v>6222</v>
      </c>
      <c r="G126" s="38" t="n">
        <v>4977</v>
      </c>
      <c r="H126" s="18"/>
    </row>
    <row r="127" customFormat="false" ht="19.5" hidden="false" customHeight="true" outlineLevel="0" collapsed="false">
      <c r="A127" s="0"/>
      <c r="B127" s="48" t="n">
        <v>2</v>
      </c>
      <c r="C127" s="117" t="s">
        <v>25</v>
      </c>
      <c r="D127" s="49" t="s">
        <v>111</v>
      </c>
      <c r="E127" s="60" t="n">
        <v>60</v>
      </c>
      <c r="F127" s="37" t="n">
        <f aca="false">E127*122</f>
        <v>7320</v>
      </c>
      <c r="G127" s="38" t="n">
        <f aca="false">F127*0.8</f>
        <v>5856</v>
      </c>
      <c r="H127" s="18"/>
    </row>
    <row r="128" customFormat="false" ht="19.5" hidden="false" customHeight="true" outlineLevel="0" collapsed="false">
      <c r="A128" s="0"/>
      <c r="B128" s="42"/>
      <c r="C128" s="117"/>
      <c r="D128" s="49"/>
      <c r="E128" s="60"/>
      <c r="F128" s="45" t="n">
        <f aca="false">SUM(F126:F127)</f>
        <v>13542</v>
      </c>
      <c r="G128" s="37" t="n">
        <f aca="false">SUM(G126:G127)</f>
        <v>10833</v>
      </c>
    </row>
    <row r="129" customFormat="false" ht="20.1" hidden="false" customHeight="true" outlineLevel="0" collapsed="false">
      <c r="A129" s="0"/>
      <c r="B129" s="42"/>
      <c r="C129" s="117"/>
      <c r="D129" s="44" t="s">
        <v>71</v>
      </c>
      <c r="E129" s="60"/>
      <c r="F129" s="129" t="n">
        <f aca="false">F83+F91+F94+F98+F103+F106+F113+F116+F123+F128</f>
        <v>126418</v>
      </c>
      <c r="G129" s="37" t="n">
        <f aca="false">G83+G91+G94+G98+G103+G106+G113+G116+G123+G128</f>
        <v>101131</v>
      </c>
    </row>
    <row r="130" customFormat="false" ht="19.5" hidden="false" customHeight="true" outlineLevel="0" collapsed="false">
      <c r="A130" s="0"/>
      <c r="B130" s="42"/>
      <c r="C130" s="117"/>
      <c r="D130" s="49"/>
      <c r="E130" s="60"/>
      <c r="F130" s="37"/>
      <c r="G130" s="130"/>
    </row>
    <row r="131" customFormat="false" ht="21" hidden="false" customHeight="true" outlineLevel="0" collapsed="false">
      <c r="A131" s="0"/>
      <c r="B131" s="131"/>
      <c r="C131" s="132" t="s">
        <v>112</v>
      </c>
      <c r="D131" s="132"/>
      <c r="E131" s="132"/>
      <c r="F131" s="132"/>
      <c r="G131" s="130"/>
    </row>
    <row r="132" customFormat="false" ht="24.75" hidden="false" customHeight="true" outlineLevel="0" collapsed="false">
      <c r="A132" s="0"/>
      <c r="B132" s="47" t="n">
        <v>21</v>
      </c>
      <c r="C132" s="32" t="s">
        <v>113</v>
      </c>
      <c r="D132" s="32"/>
      <c r="E132" s="32"/>
      <c r="F132" s="32"/>
      <c r="G132" s="130"/>
    </row>
    <row r="133" customFormat="false" ht="30" hidden="false" customHeight="true" outlineLevel="0" collapsed="false">
      <c r="A133" s="0"/>
      <c r="B133" s="39" t="n">
        <v>1</v>
      </c>
      <c r="C133" s="69" t="s">
        <v>114</v>
      </c>
      <c r="D133" s="36" t="s">
        <v>115</v>
      </c>
      <c r="E133" s="60" t="n">
        <v>35</v>
      </c>
      <c r="F133" s="37" t="n">
        <f aca="false">E133*122</f>
        <v>4270</v>
      </c>
      <c r="G133" s="133" t="n">
        <f aca="false">F133*0.8</f>
        <v>3416</v>
      </c>
    </row>
    <row r="134" customFormat="false" ht="30" hidden="false" customHeight="true" outlineLevel="0" collapsed="false">
      <c r="A134" s="0"/>
      <c r="B134" s="39" t="n">
        <v>2</v>
      </c>
      <c r="C134" s="69" t="s">
        <v>65</v>
      </c>
      <c r="D134" s="36" t="s">
        <v>115</v>
      </c>
      <c r="E134" s="60" t="n">
        <v>15</v>
      </c>
      <c r="F134" s="37" t="n">
        <f aca="false">E134*122</f>
        <v>1830</v>
      </c>
      <c r="G134" s="133" t="n">
        <f aca="false">F134*0.8</f>
        <v>1464</v>
      </c>
    </row>
    <row r="135" customFormat="false" ht="18" hidden="false" customHeight="true" outlineLevel="0" collapsed="false">
      <c r="A135" s="0"/>
      <c r="B135" s="42"/>
      <c r="C135" s="43"/>
      <c r="D135" s="44" t="s">
        <v>23</v>
      </c>
      <c r="E135" s="60"/>
      <c r="F135" s="134" t="n">
        <f aca="false">SUM(F133:F134)</f>
        <v>6100</v>
      </c>
      <c r="G135" s="37" t="n">
        <f aca="false">SUM(G133:G134)</f>
        <v>4880</v>
      </c>
    </row>
    <row r="136" customFormat="false" ht="18" hidden="false" customHeight="true" outlineLevel="0" collapsed="false">
      <c r="A136" s="0"/>
      <c r="B136" s="42"/>
      <c r="C136" s="43"/>
      <c r="D136" s="44"/>
      <c r="E136" s="60"/>
      <c r="F136" s="134"/>
      <c r="G136" s="37"/>
    </row>
    <row r="137" customFormat="false" ht="18" hidden="false" customHeight="true" outlineLevel="0" collapsed="false">
      <c r="A137" s="0"/>
      <c r="B137" s="42"/>
      <c r="C137" s="43"/>
      <c r="D137" s="36"/>
      <c r="E137" s="60"/>
      <c r="F137" s="37"/>
      <c r="G137" s="130"/>
    </row>
    <row r="138" customFormat="false" ht="22.5" hidden="false" customHeight="true" outlineLevel="0" collapsed="false">
      <c r="A138" s="0"/>
      <c r="B138" s="47" t="n">
        <v>22</v>
      </c>
      <c r="C138" s="32" t="s">
        <v>116</v>
      </c>
      <c r="D138" s="32"/>
      <c r="E138" s="32"/>
      <c r="F138" s="32"/>
      <c r="G138" s="130"/>
    </row>
    <row r="139" customFormat="false" ht="33" hidden="false" customHeight="true" outlineLevel="0" collapsed="false">
      <c r="A139" s="0"/>
      <c r="B139" s="39" t="n">
        <v>1</v>
      </c>
      <c r="C139" s="69" t="s">
        <v>117</v>
      </c>
      <c r="D139" s="36" t="s">
        <v>118</v>
      </c>
      <c r="E139" s="60" t="n">
        <v>110</v>
      </c>
      <c r="F139" s="37" t="n">
        <f aca="false">E139*122</f>
        <v>13420</v>
      </c>
      <c r="G139" s="133" t="n">
        <f aca="false">F139*0.8</f>
        <v>10736</v>
      </c>
    </row>
    <row r="140" customFormat="false" ht="34.5" hidden="false" customHeight="true" outlineLevel="0" collapsed="false">
      <c r="A140" s="0"/>
      <c r="B140" s="135" t="n">
        <f aca="false">B139+1</f>
        <v>2</v>
      </c>
      <c r="C140" s="69" t="s">
        <v>119</v>
      </c>
      <c r="D140" s="36" t="s">
        <v>118</v>
      </c>
      <c r="E140" s="63" t="n">
        <v>40</v>
      </c>
      <c r="F140" s="37" t="n">
        <f aca="false">E140*122</f>
        <v>4880</v>
      </c>
      <c r="G140" s="133" t="n">
        <f aca="false">F140*0.8</f>
        <v>3904</v>
      </c>
    </row>
    <row r="141" customFormat="false" ht="32.25" hidden="false" customHeight="true" outlineLevel="0" collapsed="false">
      <c r="A141" s="0"/>
      <c r="B141" s="135" t="n">
        <f aca="false">B140+1</f>
        <v>3</v>
      </c>
      <c r="C141" s="136" t="s">
        <v>14</v>
      </c>
      <c r="D141" s="62" t="s">
        <v>120</v>
      </c>
      <c r="E141" s="63" t="n">
        <v>242</v>
      </c>
      <c r="F141" s="37" t="n">
        <f aca="false">E141*122</f>
        <v>29524</v>
      </c>
      <c r="G141" s="133" t="n">
        <v>23619</v>
      </c>
    </row>
    <row r="142" customFormat="false" ht="36.75" hidden="false" customHeight="true" outlineLevel="0" collapsed="false">
      <c r="A142" s="0"/>
      <c r="B142" s="135" t="n">
        <f aca="false">B141+1</f>
        <v>4</v>
      </c>
      <c r="C142" s="136" t="s">
        <v>52</v>
      </c>
      <c r="D142" s="137" t="s">
        <v>121</v>
      </c>
      <c r="E142" s="63" t="n">
        <v>40</v>
      </c>
      <c r="F142" s="37" t="n">
        <f aca="false">E142*82</f>
        <v>3280</v>
      </c>
      <c r="G142" s="133" t="n">
        <f aca="false">F142*0.8</f>
        <v>2624</v>
      </c>
    </row>
    <row r="143" customFormat="false" ht="33.75" hidden="false" customHeight="true" outlineLevel="0" collapsed="false">
      <c r="A143" s="0"/>
      <c r="B143" s="135" t="n">
        <f aca="false">B142+1</f>
        <v>5</v>
      </c>
      <c r="C143" s="104" t="s">
        <v>122</v>
      </c>
      <c r="D143" s="50" t="s">
        <v>123</v>
      </c>
      <c r="E143" s="60" t="n">
        <v>15</v>
      </c>
      <c r="F143" s="37" t="n">
        <f aca="false">E143*122</f>
        <v>1830</v>
      </c>
      <c r="G143" s="133" t="n">
        <f aca="false">F143*0.8</f>
        <v>1464</v>
      </c>
    </row>
    <row r="144" customFormat="false" ht="33" hidden="false" customHeight="true" outlineLevel="0" collapsed="false">
      <c r="A144" s="0"/>
      <c r="B144" s="135" t="n">
        <f aca="false">B143+1</f>
        <v>6</v>
      </c>
      <c r="C144" s="115" t="s">
        <v>38</v>
      </c>
      <c r="D144" s="50" t="s">
        <v>124</v>
      </c>
      <c r="E144" s="60" t="n">
        <v>20</v>
      </c>
      <c r="F144" s="37" t="n">
        <f aca="false">E144*82</f>
        <v>1640</v>
      </c>
      <c r="G144" s="133" t="n">
        <f aca="false">F144*0.8</f>
        <v>1312</v>
      </c>
    </row>
    <row r="145" customFormat="false" ht="34.5" hidden="false" customHeight="true" outlineLevel="0" collapsed="false">
      <c r="A145" s="0"/>
      <c r="B145" s="138" t="n">
        <f aca="false">B144+1</f>
        <v>7</v>
      </c>
      <c r="C145" s="92" t="s">
        <v>125</v>
      </c>
      <c r="D145" s="50" t="s">
        <v>126</v>
      </c>
      <c r="E145" s="60" t="n">
        <v>6</v>
      </c>
      <c r="F145" s="37" t="n">
        <f aca="false">E145*122</f>
        <v>732</v>
      </c>
      <c r="G145" s="133" t="n">
        <v>585</v>
      </c>
    </row>
    <row r="146" customFormat="false" ht="36" hidden="false" customHeight="true" outlineLevel="0" collapsed="false">
      <c r="A146" s="0"/>
      <c r="B146" s="138" t="n">
        <f aca="false">B145+1</f>
        <v>8</v>
      </c>
      <c r="C146" s="92" t="s">
        <v>127</v>
      </c>
      <c r="D146" s="50" t="s">
        <v>128</v>
      </c>
      <c r="E146" s="60" t="n">
        <v>8</v>
      </c>
      <c r="F146" s="37" t="n">
        <f aca="false">E146*122</f>
        <v>976</v>
      </c>
      <c r="G146" s="133" t="n">
        <v>780</v>
      </c>
    </row>
    <row r="147" customFormat="false" ht="33.75" hidden="false" customHeight="true" outlineLevel="0" collapsed="false">
      <c r="A147" s="0"/>
      <c r="B147" s="138" t="n">
        <f aca="false">B146+1</f>
        <v>9</v>
      </c>
      <c r="C147" s="92" t="s">
        <v>129</v>
      </c>
      <c r="D147" s="50" t="s">
        <v>130</v>
      </c>
      <c r="E147" s="60" t="n">
        <v>8</v>
      </c>
      <c r="F147" s="37" t="n">
        <f aca="false">E147*122</f>
        <v>976</v>
      </c>
      <c r="G147" s="133" t="n">
        <v>780</v>
      </c>
    </row>
    <row r="148" customFormat="false" ht="33" hidden="false" customHeight="true" outlineLevel="0" collapsed="false">
      <c r="A148" s="0"/>
      <c r="B148" s="138" t="n">
        <f aca="false">B147+1</f>
        <v>10</v>
      </c>
      <c r="C148" s="92" t="s">
        <v>18</v>
      </c>
      <c r="D148" s="50" t="s">
        <v>131</v>
      </c>
      <c r="E148" s="60" t="n">
        <v>45</v>
      </c>
      <c r="F148" s="37" t="n">
        <f aca="false">E148*82</f>
        <v>3690</v>
      </c>
      <c r="G148" s="133" t="n">
        <f aca="false">F148*0.8</f>
        <v>2952</v>
      </c>
    </row>
    <row r="149" customFormat="false" ht="33" hidden="false" customHeight="true" outlineLevel="0" collapsed="false">
      <c r="A149" s="0"/>
      <c r="B149" s="139" t="n">
        <v>11</v>
      </c>
      <c r="C149" s="54" t="s">
        <v>41</v>
      </c>
      <c r="D149" s="62" t="s">
        <v>132</v>
      </c>
      <c r="E149" s="60" t="n">
        <v>56</v>
      </c>
      <c r="F149" s="37" t="n">
        <f aca="false">E149*122</f>
        <v>6832</v>
      </c>
      <c r="G149" s="133" t="n">
        <v>5465</v>
      </c>
    </row>
    <row r="150" customFormat="false" ht="33" hidden="false" customHeight="true" outlineLevel="0" collapsed="false">
      <c r="A150" s="0"/>
      <c r="B150" s="139" t="n">
        <v>12</v>
      </c>
      <c r="C150" s="54" t="s">
        <v>41</v>
      </c>
      <c r="D150" s="62" t="s">
        <v>132</v>
      </c>
      <c r="E150" s="60" t="n">
        <v>32</v>
      </c>
      <c r="F150" s="37" t="n">
        <f aca="false">E150*122</f>
        <v>3904</v>
      </c>
      <c r="G150" s="133" t="n">
        <v>3123</v>
      </c>
    </row>
    <row r="151" customFormat="false" ht="18" hidden="false" customHeight="true" outlineLevel="0" collapsed="false">
      <c r="A151" s="0"/>
      <c r="B151" s="70"/>
      <c r="C151" s="43"/>
      <c r="D151" s="44" t="s">
        <v>23</v>
      </c>
      <c r="E151" s="60"/>
      <c r="F151" s="134" t="n">
        <f aca="false">SUM(F139:F150)</f>
        <v>71684</v>
      </c>
      <c r="G151" s="37" t="n">
        <f aca="false">SUM(G139:G150)</f>
        <v>57344</v>
      </c>
    </row>
    <row r="152" customFormat="false" ht="18" hidden="false" customHeight="true" outlineLevel="0" collapsed="false">
      <c r="A152" s="0"/>
      <c r="B152" s="70"/>
      <c r="C152" s="43"/>
      <c r="D152" s="44"/>
      <c r="E152" s="60"/>
      <c r="F152" s="134"/>
      <c r="G152" s="37"/>
    </row>
    <row r="153" customFormat="false" ht="18" hidden="false" customHeight="true" outlineLevel="0" collapsed="false">
      <c r="A153" s="0"/>
      <c r="B153" s="70"/>
      <c r="C153" s="43"/>
      <c r="D153" s="36"/>
      <c r="E153" s="60"/>
      <c r="F153" s="37"/>
      <c r="G153" s="130"/>
    </row>
    <row r="154" customFormat="false" ht="23.25" hidden="false" customHeight="true" outlineLevel="0" collapsed="false">
      <c r="A154" s="0"/>
      <c r="B154" s="31" t="n">
        <v>23</v>
      </c>
      <c r="C154" s="32" t="s">
        <v>133</v>
      </c>
      <c r="D154" s="32"/>
      <c r="E154" s="32"/>
      <c r="F154" s="32"/>
      <c r="G154" s="130"/>
    </row>
    <row r="155" customFormat="false" ht="32.25" hidden="false" customHeight="true" outlineLevel="0" collapsed="false">
      <c r="A155" s="0"/>
      <c r="B155" s="39" t="n">
        <v>1</v>
      </c>
      <c r="C155" s="69" t="s">
        <v>74</v>
      </c>
      <c r="D155" s="50" t="s">
        <v>134</v>
      </c>
      <c r="E155" s="60" t="n">
        <v>10</v>
      </c>
      <c r="F155" s="134" t="n">
        <f aca="false">E155*122</f>
        <v>1220</v>
      </c>
      <c r="G155" s="140" t="n">
        <f aca="false">F155*0.8</f>
        <v>976</v>
      </c>
    </row>
    <row r="156" customFormat="false" ht="18" hidden="false" customHeight="true" outlineLevel="0" collapsed="false">
      <c r="A156" s="0"/>
      <c r="B156" s="42"/>
      <c r="C156" s="68"/>
      <c r="D156" s="36"/>
      <c r="E156" s="60"/>
      <c r="F156" s="37"/>
      <c r="G156" s="130"/>
    </row>
    <row r="157" customFormat="false" ht="18" hidden="false" customHeight="true" outlineLevel="0" collapsed="false">
      <c r="A157" s="0"/>
      <c r="B157" s="42"/>
      <c r="C157" s="68"/>
      <c r="D157" s="36"/>
      <c r="E157" s="60"/>
      <c r="F157" s="37"/>
      <c r="G157" s="130"/>
    </row>
    <row r="158" customFormat="false" ht="13.8" hidden="false" customHeight="true" outlineLevel="0" collapsed="false">
      <c r="A158" s="0"/>
      <c r="B158" s="31" t="n">
        <v>24</v>
      </c>
      <c r="C158" s="32" t="s">
        <v>135</v>
      </c>
      <c r="D158" s="32"/>
      <c r="E158" s="32"/>
      <c r="F158" s="32"/>
      <c r="G158" s="130"/>
    </row>
    <row r="159" s="81" customFormat="true" ht="27" hidden="false" customHeight="false" outlineLevel="0" collapsed="false">
      <c r="A159" s="75"/>
      <c r="B159" s="141" t="n">
        <v>1</v>
      </c>
      <c r="C159" s="142" t="s">
        <v>86</v>
      </c>
      <c r="D159" s="143" t="s">
        <v>136</v>
      </c>
      <c r="E159" s="144" t="n">
        <v>100</v>
      </c>
      <c r="F159" s="134" t="n">
        <f aca="false">E159*122</f>
        <v>12200</v>
      </c>
      <c r="G159" s="140" t="n">
        <f aca="false">F159*0.8</f>
        <v>9760</v>
      </c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  <c r="BG159" s="75"/>
      <c r="BH159" s="75"/>
      <c r="BI159" s="75"/>
      <c r="BJ159" s="75"/>
      <c r="BK159" s="75"/>
      <c r="BL159" s="75"/>
      <c r="BM159" s="75"/>
      <c r="BN159" s="75"/>
      <c r="BO159" s="75"/>
      <c r="BP159" s="75"/>
      <c r="BQ159" s="75"/>
      <c r="BR159" s="75"/>
      <c r="BS159" s="75"/>
      <c r="BT159" s="75"/>
      <c r="BU159" s="75"/>
      <c r="BV159" s="75"/>
    </row>
    <row r="160" s="81" customFormat="true" ht="15.6" hidden="false" customHeight="false" outlineLevel="0" collapsed="false">
      <c r="A160" s="75"/>
      <c r="B160" s="145"/>
      <c r="C160" s="100"/>
      <c r="D160" s="143"/>
      <c r="E160" s="144"/>
      <c r="F160" s="146"/>
      <c r="G160" s="77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</row>
    <row r="161" s="81" customFormat="true" ht="15.6" hidden="false" customHeight="false" outlineLevel="0" collapsed="false">
      <c r="A161" s="75"/>
      <c r="B161" s="145"/>
      <c r="C161" s="100"/>
      <c r="D161" s="143"/>
      <c r="E161" s="144"/>
      <c r="F161" s="146"/>
      <c r="G161" s="77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</row>
    <row r="162" customFormat="false" ht="24" hidden="false" customHeight="true" outlineLevel="0" collapsed="false">
      <c r="A162" s="0"/>
      <c r="B162" s="47" t="n">
        <v>25</v>
      </c>
      <c r="C162" s="32" t="s">
        <v>137</v>
      </c>
      <c r="D162" s="32"/>
      <c r="E162" s="32"/>
      <c r="F162" s="32"/>
      <c r="G162" s="130"/>
    </row>
    <row r="163" customFormat="false" ht="22.5" hidden="false" customHeight="true" outlineLevel="0" collapsed="false">
      <c r="A163" s="0"/>
      <c r="B163" s="147" t="n">
        <v>1</v>
      </c>
      <c r="C163" s="43" t="s">
        <v>59</v>
      </c>
      <c r="D163" s="49" t="s">
        <v>138</v>
      </c>
      <c r="E163" s="60" t="n">
        <v>35</v>
      </c>
      <c r="F163" s="37" t="n">
        <f aca="false">E163*122</f>
        <v>4270</v>
      </c>
      <c r="G163" s="133" t="n">
        <f aca="false">F163*0.8</f>
        <v>3416</v>
      </c>
    </row>
    <row r="164" customFormat="false" ht="30" hidden="false" customHeight="true" outlineLevel="0" collapsed="false">
      <c r="A164" s="0"/>
      <c r="B164" s="41" t="n">
        <v>2</v>
      </c>
      <c r="C164" s="40" t="s">
        <v>139</v>
      </c>
      <c r="D164" s="36" t="s">
        <v>140</v>
      </c>
      <c r="E164" s="60" t="n">
        <v>8</v>
      </c>
      <c r="F164" s="37" t="n">
        <f aca="false">E164*122</f>
        <v>976</v>
      </c>
      <c r="G164" s="133" t="n">
        <v>780</v>
      </c>
    </row>
    <row r="165" s="81" customFormat="true" ht="29.25" hidden="false" customHeight="true" outlineLevel="0" collapsed="false">
      <c r="A165" s="75"/>
      <c r="B165" s="141" t="n">
        <v>3</v>
      </c>
      <c r="C165" s="142" t="s">
        <v>86</v>
      </c>
      <c r="D165" s="143" t="s">
        <v>140</v>
      </c>
      <c r="E165" s="79" t="n">
        <v>92</v>
      </c>
      <c r="F165" s="37" t="n">
        <f aca="false">E165*122</f>
        <v>11224</v>
      </c>
      <c r="G165" s="133" t="n">
        <v>8979</v>
      </c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</row>
    <row r="166" s="81" customFormat="true" ht="18" hidden="false" customHeight="true" outlineLevel="0" collapsed="false">
      <c r="A166" s="75"/>
      <c r="B166" s="82"/>
      <c r="C166" s="148"/>
      <c r="D166" s="44" t="s">
        <v>23</v>
      </c>
      <c r="E166" s="83"/>
      <c r="F166" s="149" t="n">
        <f aca="false">SUM(F163:F165)</f>
        <v>16470</v>
      </c>
      <c r="G166" s="85" t="n">
        <f aca="false">SUM(G163:G165)</f>
        <v>13175</v>
      </c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</row>
    <row r="167" s="81" customFormat="true" ht="18" hidden="false" customHeight="true" outlineLevel="0" collapsed="false">
      <c r="A167" s="75"/>
      <c r="B167" s="82"/>
      <c r="C167" s="148"/>
      <c r="D167" s="44"/>
      <c r="E167" s="83"/>
      <c r="F167" s="149"/>
      <c r="G167" s="8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75"/>
      <c r="BV167" s="75"/>
    </row>
    <row r="168" s="81" customFormat="true" ht="18" hidden="false" customHeight="true" outlineLevel="0" collapsed="false">
      <c r="A168" s="75"/>
      <c r="B168" s="82"/>
      <c r="C168" s="148"/>
      <c r="D168" s="150"/>
      <c r="E168" s="83"/>
      <c r="F168" s="85"/>
      <c r="G168" s="77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  <c r="BL168" s="75"/>
      <c r="BM168" s="75"/>
      <c r="BN168" s="75"/>
      <c r="BO168" s="75"/>
      <c r="BP168" s="75"/>
      <c r="BQ168" s="75"/>
      <c r="BR168" s="75"/>
      <c r="BS168" s="75"/>
      <c r="BT168" s="75"/>
      <c r="BU168" s="75"/>
      <c r="BV168" s="75"/>
    </row>
    <row r="169" customFormat="false" ht="24" hidden="false" customHeight="true" outlineLevel="0" collapsed="false">
      <c r="A169" s="0"/>
      <c r="B169" s="151" t="n">
        <v>26</v>
      </c>
      <c r="C169" s="74" t="s">
        <v>141</v>
      </c>
      <c r="D169" s="74"/>
      <c r="E169" s="74"/>
      <c r="F169" s="74"/>
      <c r="G169" s="130"/>
    </row>
    <row r="170" customFormat="false" ht="34.5" hidden="false" customHeight="true" outlineLevel="0" collapsed="false">
      <c r="A170" s="0"/>
      <c r="B170" s="39" t="n">
        <v>1</v>
      </c>
      <c r="C170" s="69" t="s">
        <v>114</v>
      </c>
      <c r="D170" s="50" t="s">
        <v>142</v>
      </c>
      <c r="E170" s="60" t="n">
        <v>70</v>
      </c>
      <c r="F170" s="37" t="n">
        <f aca="false">E170*122</f>
        <v>8540</v>
      </c>
      <c r="G170" s="140" t="n">
        <f aca="false">F170*0.8</f>
        <v>6832</v>
      </c>
    </row>
    <row r="171" customFormat="false" ht="34.5" hidden="false" customHeight="true" outlineLevel="0" collapsed="false">
      <c r="A171" s="0"/>
      <c r="B171" s="139" t="n">
        <v>2</v>
      </c>
      <c r="C171" s="54" t="s">
        <v>41</v>
      </c>
      <c r="D171" s="62" t="s">
        <v>143</v>
      </c>
      <c r="E171" s="63" t="n">
        <v>76</v>
      </c>
      <c r="F171" s="37" t="n">
        <f aca="false">E171*122</f>
        <v>9272</v>
      </c>
      <c r="G171" s="133" t="n">
        <v>7417</v>
      </c>
    </row>
    <row r="172" customFormat="false" ht="34.5" hidden="false" customHeight="true" outlineLevel="0" collapsed="false">
      <c r="A172" s="0"/>
      <c r="B172" s="139" t="n">
        <v>3</v>
      </c>
      <c r="C172" s="54" t="s">
        <v>41</v>
      </c>
      <c r="D172" s="62" t="s">
        <v>144</v>
      </c>
      <c r="E172" s="63" t="n">
        <v>50</v>
      </c>
      <c r="F172" s="37" t="n">
        <f aca="false">E172*122</f>
        <v>6100</v>
      </c>
      <c r="G172" s="133" t="n">
        <f aca="false">F172*0.8</f>
        <v>4880</v>
      </c>
    </row>
    <row r="173" customFormat="false" ht="34.5" hidden="false" customHeight="true" outlineLevel="0" collapsed="false">
      <c r="A173" s="0"/>
      <c r="B173" s="70"/>
      <c r="C173" s="54"/>
      <c r="D173" s="44" t="s">
        <v>23</v>
      </c>
      <c r="E173" s="63"/>
      <c r="F173" s="65" t="n">
        <f aca="false">SUM(F170:F172)</f>
        <v>23912</v>
      </c>
      <c r="G173" s="152" t="n">
        <f aca="false">SUM(G170:G172)</f>
        <v>19129</v>
      </c>
    </row>
    <row r="174" customFormat="false" ht="20.1" hidden="false" customHeight="true" outlineLevel="0" collapsed="false">
      <c r="A174" s="0"/>
      <c r="B174" s="70"/>
      <c r="C174" s="71"/>
      <c r="D174" s="44" t="s">
        <v>71</v>
      </c>
      <c r="E174" s="63"/>
      <c r="F174" s="153" t="n">
        <f aca="false">F135+F151+F155+F159+F166+F173</f>
        <v>131586</v>
      </c>
      <c r="G174" s="67" t="n">
        <f aca="false">G135+G151+G155+G159+G166+G173</f>
        <v>105264</v>
      </c>
    </row>
    <row r="175" customFormat="false" ht="20.1" hidden="false" customHeight="true" outlineLevel="0" collapsed="false">
      <c r="A175" s="0"/>
      <c r="B175" s="70"/>
      <c r="C175" s="71"/>
      <c r="D175" s="44"/>
      <c r="E175" s="63"/>
      <c r="F175" s="153"/>
      <c r="G175" s="67"/>
    </row>
    <row r="176" customFormat="false" ht="20.1" hidden="false" customHeight="true" outlineLevel="0" collapsed="false">
      <c r="A176" s="0"/>
      <c r="B176" s="70"/>
      <c r="C176" s="71"/>
      <c r="D176" s="62"/>
      <c r="E176" s="63"/>
      <c r="F176" s="67"/>
      <c r="G176" s="130"/>
    </row>
    <row r="177" customFormat="false" ht="22.5" hidden="false" customHeight="true" outlineLevel="0" collapsed="false">
      <c r="A177" s="0"/>
      <c r="B177" s="154"/>
      <c r="C177" s="91" t="s">
        <v>145</v>
      </c>
      <c r="D177" s="91"/>
      <c r="E177" s="91"/>
      <c r="F177" s="91"/>
      <c r="G177" s="130"/>
    </row>
    <row r="178" customFormat="false" ht="24" hidden="false" customHeight="true" outlineLevel="0" collapsed="false">
      <c r="A178" s="0"/>
      <c r="B178" s="47" t="n">
        <v>27</v>
      </c>
      <c r="C178" s="32" t="s">
        <v>146</v>
      </c>
      <c r="D178" s="32"/>
      <c r="E178" s="32"/>
      <c r="F178" s="32"/>
      <c r="G178" s="130"/>
    </row>
    <row r="179" customFormat="false" ht="32.25" hidden="false" customHeight="true" outlineLevel="0" collapsed="false">
      <c r="A179" s="0"/>
      <c r="B179" s="155" t="n">
        <v>1</v>
      </c>
      <c r="C179" s="95" t="s">
        <v>25</v>
      </c>
      <c r="D179" s="36" t="s">
        <v>147</v>
      </c>
      <c r="E179" s="60" t="n">
        <v>130</v>
      </c>
      <c r="F179" s="37" t="n">
        <f aca="false">E179*122</f>
        <v>15860</v>
      </c>
      <c r="G179" s="133" t="n">
        <f aca="false">F179*0.8</f>
        <v>12688</v>
      </c>
    </row>
    <row r="180" s="157" customFormat="true" ht="27" hidden="false" customHeight="true" outlineLevel="0" collapsed="false">
      <c r="A180" s="156"/>
      <c r="B180" s="86" t="n">
        <f aca="false">1+B179</f>
        <v>2</v>
      </c>
      <c r="C180" s="54" t="s">
        <v>148</v>
      </c>
      <c r="D180" s="89" t="s">
        <v>149</v>
      </c>
      <c r="E180" s="83" t="n">
        <v>55</v>
      </c>
      <c r="F180" s="37" t="n">
        <f aca="false">E180*122</f>
        <v>6710</v>
      </c>
      <c r="G180" s="133" t="n">
        <f aca="false">F180*0.8</f>
        <v>5368</v>
      </c>
      <c r="H180" s="156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  <c r="S180" s="156"/>
      <c r="T180" s="156"/>
      <c r="U180" s="156"/>
      <c r="V180" s="156"/>
      <c r="W180" s="156"/>
      <c r="X180" s="156"/>
      <c r="Y180" s="156"/>
      <c r="Z180" s="156"/>
      <c r="AA180" s="156"/>
      <c r="AB180" s="156"/>
      <c r="AC180" s="156"/>
      <c r="AD180" s="156"/>
      <c r="AE180" s="156"/>
      <c r="AF180" s="156"/>
      <c r="AG180" s="156"/>
      <c r="AH180" s="156"/>
      <c r="AI180" s="156"/>
      <c r="AJ180" s="156"/>
      <c r="AK180" s="156"/>
      <c r="AL180" s="156"/>
      <c r="AM180" s="156"/>
      <c r="AN180" s="156"/>
      <c r="AO180" s="156"/>
      <c r="AP180" s="156"/>
      <c r="AQ180" s="156"/>
      <c r="AR180" s="156"/>
      <c r="AS180" s="156"/>
      <c r="AT180" s="156"/>
      <c r="AU180" s="156"/>
      <c r="AV180" s="156"/>
      <c r="AW180" s="156"/>
      <c r="AX180" s="156"/>
      <c r="AY180" s="156"/>
      <c r="AZ180" s="156"/>
      <c r="BA180" s="156"/>
      <c r="BB180" s="156"/>
      <c r="BC180" s="156"/>
      <c r="BD180" s="156"/>
      <c r="BE180" s="156"/>
      <c r="BF180" s="156"/>
      <c r="BG180" s="156"/>
      <c r="BH180" s="156"/>
      <c r="BI180" s="156"/>
      <c r="BJ180" s="156"/>
      <c r="BK180" s="156"/>
      <c r="BL180" s="156"/>
      <c r="BM180" s="156"/>
      <c r="BN180" s="156"/>
      <c r="BO180" s="156"/>
      <c r="BP180" s="156"/>
      <c r="BQ180" s="156"/>
      <c r="BR180" s="156"/>
      <c r="BS180" s="156"/>
      <c r="BT180" s="156"/>
      <c r="BU180" s="156"/>
      <c r="BV180" s="156"/>
    </row>
    <row r="181" s="157" customFormat="true" ht="27.75" hidden="false" customHeight="true" outlineLevel="0" collapsed="false">
      <c r="A181" s="156"/>
      <c r="B181" s="86" t="n">
        <f aca="false">1+B180</f>
        <v>3</v>
      </c>
      <c r="C181" s="77" t="s">
        <v>86</v>
      </c>
      <c r="D181" s="78" t="s">
        <v>150</v>
      </c>
      <c r="E181" s="79" t="n">
        <v>77</v>
      </c>
      <c r="F181" s="37" t="n">
        <f aca="false">E181*122</f>
        <v>9394</v>
      </c>
      <c r="G181" s="133" t="n">
        <v>7515</v>
      </c>
      <c r="H181" s="156"/>
      <c r="I181" s="156"/>
      <c r="J181" s="156"/>
      <c r="K181" s="156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6"/>
      <c r="W181" s="156"/>
      <c r="X181" s="156"/>
      <c r="Y181" s="156"/>
      <c r="Z181" s="156"/>
      <c r="AA181" s="156"/>
      <c r="AB181" s="156"/>
      <c r="AC181" s="156"/>
      <c r="AD181" s="156"/>
      <c r="AE181" s="156"/>
      <c r="AF181" s="156"/>
      <c r="AG181" s="156"/>
      <c r="AH181" s="156"/>
      <c r="AI181" s="156"/>
      <c r="AJ181" s="156"/>
      <c r="AK181" s="156"/>
      <c r="AL181" s="156"/>
      <c r="AM181" s="156"/>
      <c r="AN181" s="156"/>
      <c r="AO181" s="156"/>
      <c r="AP181" s="156"/>
      <c r="AQ181" s="156"/>
      <c r="AR181" s="156"/>
      <c r="AS181" s="156"/>
      <c r="AT181" s="156"/>
      <c r="AU181" s="156"/>
      <c r="AV181" s="156"/>
      <c r="AW181" s="156"/>
      <c r="AX181" s="156"/>
      <c r="AY181" s="156"/>
      <c r="AZ181" s="156"/>
      <c r="BA181" s="156"/>
      <c r="BB181" s="156"/>
      <c r="BC181" s="156"/>
      <c r="BD181" s="156"/>
      <c r="BE181" s="156"/>
      <c r="BF181" s="156"/>
      <c r="BG181" s="156"/>
      <c r="BH181" s="156"/>
      <c r="BI181" s="156"/>
      <c r="BJ181" s="156"/>
      <c r="BK181" s="156"/>
      <c r="BL181" s="156"/>
      <c r="BM181" s="156"/>
      <c r="BN181" s="156"/>
      <c r="BO181" s="156"/>
      <c r="BP181" s="156"/>
      <c r="BQ181" s="156"/>
      <c r="BR181" s="156"/>
      <c r="BS181" s="156"/>
      <c r="BT181" s="156"/>
      <c r="BU181" s="156"/>
      <c r="BV181" s="156"/>
    </row>
    <row r="182" s="157" customFormat="true" ht="24.75" hidden="false" customHeight="true" outlineLevel="0" collapsed="false">
      <c r="A182" s="156"/>
      <c r="B182" s="86" t="n">
        <f aca="false">1+B181</f>
        <v>4</v>
      </c>
      <c r="C182" s="77" t="s">
        <v>86</v>
      </c>
      <c r="D182" s="78" t="s">
        <v>151</v>
      </c>
      <c r="E182" s="79" t="n">
        <v>50</v>
      </c>
      <c r="F182" s="37" t="n">
        <f aca="false">E182*122</f>
        <v>6100</v>
      </c>
      <c r="G182" s="133" t="n">
        <f aca="false">F182*0.8</f>
        <v>4880</v>
      </c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  <c r="Z182" s="156"/>
      <c r="AA182" s="156"/>
      <c r="AB182" s="156"/>
      <c r="AC182" s="156"/>
      <c r="AD182" s="156"/>
      <c r="AE182" s="156"/>
      <c r="AF182" s="156"/>
      <c r="AG182" s="156"/>
      <c r="AH182" s="156"/>
      <c r="AI182" s="156"/>
      <c r="AJ182" s="156"/>
      <c r="AK182" s="156"/>
      <c r="AL182" s="156"/>
      <c r="AM182" s="156"/>
      <c r="AN182" s="156"/>
      <c r="AO182" s="156"/>
      <c r="AP182" s="156"/>
      <c r="AQ182" s="156"/>
      <c r="AR182" s="156"/>
      <c r="AS182" s="156"/>
      <c r="AT182" s="156"/>
      <c r="AU182" s="156"/>
      <c r="AV182" s="156"/>
      <c r="AW182" s="156"/>
      <c r="AX182" s="156"/>
      <c r="AY182" s="156"/>
      <c r="AZ182" s="156"/>
      <c r="BA182" s="156"/>
      <c r="BB182" s="156"/>
      <c r="BC182" s="156"/>
      <c r="BD182" s="156"/>
      <c r="BE182" s="156"/>
      <c r="BF182" s="156"/>
      <c r="BG182" s="156"/>
      <c r="BH182" s="156"/>
      <c r="BI182" s="156"/>
      <c r="BJ182" s="156"/>
      <c r="BK182" s="156"/>
      <c r="BL182" s="156"/>
      <c r="BM182" s="156"/>
      <c r="BN182" s="156"/>
      <c r="BO182" s="156"/>
      <c r="BP182" s="156"/>
      <c r="BQ182" s="156"/>
      <c r="BR182" s="156"/>
      <c r="BS182" s="156"/>
      <c r="BT182" s="156"/>
      <c r="BU182" s="156"/>
      <c r="BV182" s="156"/>
    </row>
    <row r="183" s="157" customFormat="true" ht="24.75" hidden="false" customHeight="true" outlineLevel="0" collapsed="false">
      <c r="A183" s="156"/>
      <c r="B183" s="86" t="n">
        <f aca="false">1+B182</f>
        <v>5</v>
      </c>
      <c r="C183" s="77" t="s">
        <v>152</v>
      </c>
      <c r="D183" s="158" t="s">
        <v>153</v>
      </c>
      <c r="E183" s="79" t="n">
        <v>20</v>
      </c>
      <c r="F183" s="37" t="n">
        <f aca="false">E183*122</f>
        <v>2440</v>
      </c>
      <c r="G183" s="133" t="n">
        <f aca="false">F183*0.8</f>
        <v>1952</v>
      </c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6"/>
      <c r="Z183" s="156"/>
      <c r="AA183" s="156"/>
      <c r="AB183" s="156"/>
      <c r="AC183" s="156"/>
      <c r="AD183" s="156"/>
      <c r="AE183" s="156"/>
      <c r="AF183" s="156"/>
      <c r="AG183" s="156"/>
      <c r="AH183" s="156"/>
      <c r="AI183" s="156"/>
      <c r="AJ183" s="156"/>
      <c r="AK183" s="156"/>
      <c r="AL183" s="156"/>
      <c r="AM183" s="156"/>
      <c r="AN183" s="156"/>
      <c r="AO183" s="156"/>
      <c r="AP183" s="156"/>
      <c r="AQ183" s="156"/>
      <c r="AR183" s="156"/>
      <c r="AS183" s="156"/>
      <c r="AT183" s="156"/>
      <c r="AU183" s="156"/>
      <c r="AV183" s="156"/>
      <c r="AW183" s="156"/>
      <c r="AX183" s="156"/>
      <c r="AY183" s="156"/>
      <c r="AZ183" s="156"/>
      <c r="BA183" s="156"/>
      <c r="BB183" s="156"/>
      <c r="BC183" s="156"/>
      <c r="BD183" s="156"/>
      <c r="BE183" s="156"/>
      <c r="BF183" s="156"/>
      <c r="BG183" s="156"/>
      <c r="BH183" s="156"/>
      <c r="BI183" s="156"/>
      <c r="BJ183" s="156"/>
      <c r="BK183" s="156"/>
      <c r="BL183" s="156"/>
      <c r="BM183" s="156"/>
      <c r="BN183" s="156"/>
      <c r="BO183" s="156"/>
      <c r="BP183" s="156"/>
      <c r="BQ183" s="156"/>
      <c r="BR183" s="156"/>
      <c r="BS183" s="156"/>
      <c r="BT183" s="156"/>
      <c r="BU183" s="156"/>
      <c r="BV183" s="156"/>
    </row>
    <row r="184" customFormat="false" ht="33" hidden="false" customHeight="true" outlineLevel="0" collapsed="false">
      <c r="A184" s="0"/>
      <c r="B184" s="86" t="n">
        <f aca="false">1+B183</f>
        <v>6</v>
      </c>
      <c r="C184" s="35" t="s">
        <v>65</v>
      </c>
      <c r="D184" s="36" t="s">
        <v>150</v>
      </c>
      <c r="E184" s="60" t="n">
        <v>12</v>
      </c>
      <c r="F184" s="37" t="n">
        <f aca="false">E184*122</f>
        <v>1464</v>
      </c>
      <c r="G184" s="133" t="n">
        <v>1171</v>
      </c>
    </row>
    <row r="185" s="163" customFormat="true" ht="33" hidden="false" customHeight="true" outlineLevel="0" collapsed="false">
      <c r="A185" s="159"/>
      <c r="B185" s="160" t="n">
        <f aca="false">1+B184</f>
        <v>7</v>
      </c>
      <c r="C185" s="161" t="s">
        <v>65</v>
      </c>
      <c r="D185" s="158" t="s">
        <v>154</v>
      </c>
      <c r="E185" s="162" t="n">
        <v>8</v>
      </c>
      <c r="F185" s="37" t="n">
        <f aca="false">E185*122</f>
        <v>976</v>
      </c>
      <c r="G185" s="133" t="n">
        <v>780</v>
      </c>
      <c r="H185" s="159"/>
      <c r="I185" s="159"/>
      <c r="J185" s="159"/>
      <c r="K185" s="159"/>
      <c r="L185" s="159"/>
      <c r="M185" s="159"/>
      <c r="N185" s="159"/>
      <c r="O185" s="159"/>
      <c r="P185" s="159"/>
      <c r="Q185" s="159"/>
      <c r="R185" s="159"/>
      <c r="S185" s="159"/>
      <c r="T185" s="159"/>
      <c r="U185" s="159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59"/>
      <c r="AH185" s="159"/>
      <c r="AI185" s="159"/>
      <c r="AJ185" s="159"/>
      <c r="AK185" s="159"/>
      <c r="AL185" s="159"/>
      <c r="AM185" s="159"/>
      <c r="AN185" s="159"/>
      <c r="AO185" s="159"/>
      <c r="AP185" s="159"/>
      <c r="AQ185" s="159"/>
      <c r="AR185" s="159"/>
      <c r="AS185" s="159"/>
      <c r="AT185" s="159"/>
      <c r="AU185" s="159"/>
      <c r="AV185" s="159"/>
      <c r="AW185" s="159"/>
      <c r="AX185" s="159"/>
      <c r="AY185" s="159"/>
      <c r="AZ185" s="159"/>
      <c r="BA185" s="159"/>
      <c r="BB185" s="159"/>
      <c r="BC185" s="159"/>
      <c r="BD185" s="159"/>
      <c r="BE185" s="159"/>
      <c r="BF185" s="159"/>
      <c r="BG185" s="159"/>
      <c r="BH185" s="159"/>
      <c r="BI185" s="159"/>
      <c r="BJ185" s="159"/>
      <c r="BK185" s="159"/>
      <c r="BL185" s="159"/>
      <c r="BM185" s="159"/>
      <c r="BN185" s="159"/>
      <c r="BO185" s="159"/>
      <c r="BP185" s="159"/>
      <c r="BQ185" s="159"/>
      <c r="BR185" s="159"/>
      <c r="BS185" s="159"/>
      <c r="BT185" s="159"/>
      <c r="BU185" s="159"/>
      <c r="BV185" s="159"/>
    </row>
    <row r="186" s="163" customFormat="true" ht="33" hidden="false" customHeight="true" outlineLevel="0" collapsed="false">
      <c r="A186" s="159"/>
      <c r="B186" s="86" t="n">
        <f aca="false">1+B185</f>
        <v>8</v>
      </c>
      <c r="C186" s="164" t="s">
        <v>155</v>
      </c>
      <c r="D186" s="158" t="s">
        <v>153</v>
      </c>
      <c r="E186" s="162" t="n">
        <v>10</v>
      </c>
      <c r="F186" s="37" t="n">
        <f aca="false">E186*122</f>
        <v>1220</v>
      </c>
      <c r="G186" s="133" t="n">
        <f aca="false">F186*0.8</f>
        <v>976</v>
      </c>
      <c r="H186" s="159"/>
      <c r="I186" s="159"/>
      <c r="J186" s="159"/>
      <c r="K186" s="159"/>
      <c r="L186" s="159"/>
      <c r="M186" s="159"/>
      <c r="N186" s="159"/>
      <c r="O186" s="159"/>
      <c r="P186" s="159"/>
      <c r="Q186" s="159"/>
      <c r="R186" s="159"/>
      <c r="S186" s="159"/>
      <c r="T186" s="159"/>
      <c r="U186" s="159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59"/>
      <c r="AH186" s="159"/>
      <c r="AI186" s="159"/>
      <c r="AJ186" s="159"/>
      <c r="AK186" s="159"/>
      <c r="AL186" s="159"/>
      <c r="AM186" s="159"/>
      <c r="AN186" s="159"/>
      <c r="AO186" s="159"/>
      <c r="AP186" s="159"/>
      <c r="AQ186" s="159"/>
      <c r="AR186" s="159"/>
      <c r="AS186" s="159"/>
      <c r="AT186" s="159"/>
      <c r="AU186" s="159"/>
      <c r="AV186" s="159"/>
      <c r="AW186" s="159"/>
      <c r="AX186" s="159"/>
      <c r="AY186" s="159"/>
      <c r="AZ186" s="159"/>
      <c r="BA186" s="159"/>
      <c r="BB186" s="159"/>
      <c r="BC186" s="159"/>
      <c r="BD186" s="159"/>
      <c r="BE186" s="159"/>
      <c r="BF186" s="159"/>
      <c r="BG186" s="159"/>
      <c r="BH186" s="159"/>
      <c r="BI186" s="159"/>
      <c r="BJ186" s="159"/>
      <c r="BK186" s="159"/>
      <c r="BL186" s="159"/>
      <c r="BM186" s="159"/>
      <c r="BN186" s="159"/>
      <c r="BO186" s="159"/>
      <c r="BP186" s="159"/>
      <c r="BQ186" s="159"/>
      <c r="BR186" s="159"/>
      <c r="BS186" s="159"/>
      <c r="BT186" s="159"/>
      <c r="BU186" s="159"/>
      <c r="BV186" s="159"/>
    </row>
    <row r="187" s="163" customFormat="true" ht="31.5" hidden="false" customHeight="true" outlineLevel="0" collapsed="false">
      <c r="A187" s="159"/>
      <c r="B187" s="160" t="n">
        <f aca="false">1+B186</f>
        <v>9</v>
      </c>
      <c r="C187" s="161" t="s">
        <v>65</v>
      </c>
      <c r="D187" s="158" t="s">
        <v>156</v>
      </c>
      <c r="E187" s="162" t="n">
        <v>8</v>
      </c>
      <c r="F187" s="37" t="n">
        <f aca="false">E187*122</f>
        <v>976</v>
      </c>
      <c r="G187" s="133" t="n">
        <v>780</v>
      </c>
      <c r="H187" s="159"/>
      <c r="I187" s="159"/>
      <c r="J187" s="159"/>
      <c r="K187" s="159"/>
      <c r="L187" s="159"/>
      <c r="M187" s="159"/>
      <c r="N187" s="159"/>
      <c r="O187" s="159"/>
      <c r="P187" s="159"/>
      <c r="Q187" s="159"/>
      <c r="R187" s="159"/>
      <c r="S187" s="159"/>
      <c r="T187" s="159"/>
      <c r="U187" s="159"/>
      <c r="V187" s="159"/>
      <c r="W187" s="159"/>
      <c r="X187" s="159"/>
      <c r="Y187" s="159"/>
      <c r="Z187" s="159"/>
      <c r="AA187" s="159"/>
      <c r="AB187" s="159"/>
      <c r="AC187" s="159"/>
      <c r="AD187" s="159"/>
      <c r="AE187" s="159"/>
      <c r="AF187" s="159"/>
      <c r="AG187" s="159"/>
      <c r="AH187" s="159"/>
      <c r="AI187" s="159"/>
      <c r="AJ187" s="159"/>
      <c r="AK187" s="159"/>
      <c r="AL187" s="159"/>
      <c r="AM187" s="159"/>
      <c r="AN187" s="159"/>
      <c r="AO187" s="159"/>
      <c r="AP187" s="159"/>
      <c r="AQ187" s="159"/>
      <c r="AR187" s="159"/>
      <c r="AS187" s="159"/>
      <c r="AT187" s="159"/>
      <c r="AU187" s="159"/>
      <c r="AV187" s="159"/>
      <c r="AW187" s="159"/>
      <c r="AX187" s="159"/>
      <c r="AY187" s="159"/>
      <c r="AZ187" s="159"/>
      <c r="BA187" s="159"/>
      <c r="BB187" s="159"/>
      <c r="BC187" s="159"/>
      <c r="BD187" s="159"/>
      <c r="BE187" s="159"/>
      <c r="BF187" s="159"/>
      <c r="BG187" s="159"/>
      <c r="BH187" s="159"/>
      <c r="BI187" s="159"/>
      <c r="BJ187" s="159"/>
      <c r="BK187" s="159"/>
      <c r="BL187" s="159"/>
      <c r="BM187" s="159"/>
      <c r="BN187" s="159"/>
      <c r="BO187" s="159"/>
      <c r="BP187" s="159"/>
      <c r="BQ187" s="159"/>
      <c r="BR187" s="159"/>
      <c r="BS187" s="159"/>
      <c r="BT187" s="159"/>
      <c r="BU187" s="159"/>
      <c r="BV187" s="159"/>
    </row>
    <row r="188" s="163" customFormat="true" ht="31.5" hidden="false" customHeight="true" outlineLevel="0" collapsed="false">
      <c r="A188" s="159"/>
      <c r="B188" s="86" t="n">
        <v>10</v>
      </c>
      <c r="C188" s="54" t="s">
        <v>41</v>
      </c>
      <c r="D188" s="165" t="s">
        <v>157</v>
      </c>
      <c r="E188" s="162" t="n">
        <v>80</v>
      </c>
      <c r="F188" s="37" t="n">
        <f aca="false">E188*122</f>
        <v>9760</v>
      </c>
      <c r="G188" s="133" t="n">
        <f aca="false">F188*0.8</f>
        <v>7808</v>
      </c>
      <c r="H188" s="159"/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Z188" s="159"/>
      <c r="AA188" s="159"/>
      <c r="AB188" s="159"/>
      <c r="AC188" s="159"/>
      <c r="AD188" s="159"/>
      <c r="AE188" s="159"/>
      <c r="AF188" s="159"/>
      <c r="AG188" s="159"/>
      <c r="AH188" s="159"/>
      <c r="AI188" s="159"/>
      <c r="AJ188" s="159"/>
      <c r="AK188" s="159"/>
      <c r="AL188" s="159"/>
      <c r="AM188" s="159"/>
      <c r="AN188" s="159"/>
      <c r="AO188" s="159"/>
      <c r="AP188" s="159"/>
      <c r="AQ188" s="159"/>
      <c r="AR188" s="159"/>
      <c r="AS188" s="159"/>
      <c r="AT188" s="159"/>
      <c r="AU188" s="159"/>
      <c r="AV188" s="159"/>
      <c r="AW188" s="159"/>
      <c r="AX188" s="159"/>
      <c r="AY188" s="159"/>
      <c r="AZ188" s="159"/>
      <c r="BA188" s="159"/>
      <c r="BB188" s="159"/>
      <c r="BC188" s="159"/>
      <c r="BD188" s="159"/>
      <c r="BE188" s="159"/>
      <c r="BF188" s="159"/>
      <c r="BG188" s="159"/>
      <c r="BH188" s="159"/>
      <c r="BI188" s="159"/>
      <c r="BJ188" s="159"/>
      <c r="BK188" s="159"/>
      <c r="BL188" s="159"/>
      <c r="BM188" s="159"/>
      <c r="BN188" s="159"/>
      <c r="BO188" s="159"/>
      <c r="BP188" s="159"/>
      <c r="BQ188" s="159"/>
      <c r="BR188" s="159"/>
      <c r="BS188" s="159"/>
      <c r="BT188" s="159"/>
      <c r="BU188" s="159"/>
      <c r="BV188" s="159"/>
    </row>
    <row r="189" s="163" customFormat="true" ht="31.5" hidden="false" customHeight="true" outlineLevel="0" collapsed="false">
      <c r="A189" s="159"/>
      <c r="B189" s="86" t="n">
        <v>11</v>
      </c>
      <c r="C189" s="54" t="s">
        <v>41</v>
      </c>
      <c r="D189" s="165" t="s">
        <v>153</v>
      </c>
      <c r="E189" s="162" t="n">
        <v>60</v>
      </c>
      <c r="F189" s="37" t="n">
        <f aca="false">E189*122</f>
        <v>7320</v>
      </c>
      <c r="G189" s="133" t="n">
        <f aca="false">F189*0.8</f>
        <v>5856</v>
      </c>
      <c r="H189" s="159"/>
      <c r="I189" s="159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  <c r="T189" s="159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59"/>
      <c r="AI189" s="159"/>
      <c r="AJ189" s="159"/>
      <c r="AK189" s="159"/>
      <c r="AL189" s="159"/>
      <c r="AM189" s="159"/>
      <c r="AN189" s="159"/>
      <c r="AO189" s="159"/>
      <c r="AP189" s="159"/>
      <c r="AQ189" s="159"/>
      <c r="AR189" s="159"/>
      <c r="AS189" s="159"/>
      <c r="AT189" s="159"/>
      <c r="AU189" s="159"/>
      <c r="AV189" s="159"/>
      <c r="AW189" s="159"/>
      <c r="AX189" s="159"/>
      <c r="AY189" s="159"/>
      <c r="AZ189" s="159"/>
      <c r="BA189" s="159"/>
      <c r="BB189" s="159"/>
      <c r="BC189" s="159"/>
      <c r="BD189" s="159"/>
      <c r="BE189" s="159"/>
      <c r="BF189" s="159"/>
      <c r="BG189" s="159"/>
      <c r="BH189" s="159"/>
      <c r="BI189" s="159"/>
      <c r="BJ189" s="159"/>
      <c r="BK189" s="159"/>
      <c r="BL189" s="159"/>
      <c r="BM189" s="159"/>
      <c r="BN189" s="159"/>
      <c r="BO189" s="159"/>
      <c r="BP189" s="159"/>
      <c r="BQ189" s="159"/>
      <c r="BR189" s="159"/>
      <c r="BS189" s="159"/>
      <c r="BT189" s="159"/>
      <c r="BU189" s="159"/>
      <c r="BV189" s="159"/>
    </row>
    <row r="190" s="163" customFormat="true" ht="18" hidden="false" customHeight="true" outlineLevel="0" collapsed="false">
      <c r="A190" s="159"/>
      <c r="B190" s="166"/>
      <c r="C190" s="164"/>
      <c r="D190" s="44" t="s">
        <v>23</v>
      </c>
      <c r="E190" s="162"/>
      <c r="F190" s="167" t="n">
        <f aca="false">SUM(F179:F189)</f>
        <v>62220</v>
      </c>
      <c r="G190" s="168" t="n">
        <f aca="false">SUM(G179:G189)</f>
        <v>49774</v>
      </c>
      <c r="H190" s="159"/>
      <c r="I190" s="159"/>
      <c r="J190" s="159"/>
      <c r="K190" s="159"/>
      <c r="L190" s="159"/>
      <c r="M190" s="159"/>
      <c r="N190" s="159"/>
      <c r="O190" s="159"/>
      <c r="P190" s="159"/>
      <c r="Q190" s="159"/>
      <c r="R190" s="159"/>
      <c r="S190" s="159"/>
      <c r="T190" s="159"/>
      <c r="U190" s="159"/>
      <c r="V190" s="159"/>
      <c r="W190" s="159"/>
      <c r="X190" s="159"/>
      <c r="Y190" s="159"/>
      <c r="Z190" s="159"/>
      <c r="AA190" s="159"/>
      <c r="AB190" s="159"/>
      <c r="AC190" s="159"/>
      <c r="AD190" s="159"/>
      <c r="AE190" s="159"/>
      <c r="AF190" s="159"/>
      <c r="AG190" s="159"/>
      <c r="AH190" s="159"/>
      <c r="AI190" s="159"/>
      <c r="AJ190" s="159"/>
      <c r="AK190" s="159"/>
      <c r="AL190" s="159"/>
      <c r="AM190" s="159"/>
      <c r="AN190" s="159"/>
      <c r="AO190" s="159"/>
      <c r="AP190" s="159"/>
      <c r="AQ190" s="159"/>
      <c r="AR190" s="159"/>
      <c r="AS190" s="159"/>
      <c r="AT190" s="159"/>
      <c r="AU190" s="159"/>
      <c r="AV190" s="159"/>
      <c r="AW190" s="159"/>
      <c r="AX190" s="159"/>
      <c r="AY190" s="159"/>
      <c r="AZ190" s="159"/>
      <c r="BA190" s="159"/>
      <c r="BB190" s="159"/>
      <c r="BC190" s="159"/>
      <c r="BD190" s="159"/>
      <c r="BE190" s="159"/>
      <c r="BF190" s="159"/>
      <c r="BG190" s="159"/>
      <c r="BH190" s="159"/>
      <c r="BI190" s="159"/>
      <c r="BJ190" s="159"/>
      <c r="BK190" s="159"/>
      <c r="BL190" s="159"/>
      <c r="BM190" s="159"/>
      <c r="BN190" s="159"/>
      <c r="BO190" s="159"/>
      <c r="BP190" s="159"/>
      <c r="BQ190" s="159"/>
      <c r="BR190" s="159"/>
      <c r="BS190" s="159"/>
      <c r="BT190" s="159"/>
      <c r="BU190" s="159"/>
      <c r="BV190" s="159"/>
    </row>
    <row r="191" s="163" customFormat="true" ht="18" hidden="false" customHeight="true" outlineLevel="0" collapsed="false">
      <c r="A191" s="159"/>
      <c r="B191" s="166"/>
      <c r="C191" s="164"/>
      <c r="D191" s="158"/>
      <c r="E191" s="162"/>
      <c r="F191" s="168"/>
      <c r="G191" s="164"/>
      <c r="H191" s="159"/>
      <c r="I191" s="159"/>
      <c r="J191" s="159"/>
      <c r="K191" s="159"/>
      <c r="L191" s="159"/>
      <c r="M191" s="159"/>
      <c r="N191" s="159"/>
      <c r="O191" s="159"/>
      <c r="P191" s="159"/>
      <c r="Q191" s="159"/>
      <c r="R191" s="159"/>
      <c r="S191" s="159"/>
      <c r="T191" s="159"/>
      <c r="U191" s="159"/>
      <c r="V191" s="159"/>
      <c r="W191" s="159"/>
      <c r="X191" s="159"/>
      <c r="Y191" s="159"/>
      <c r="Z191" s="159"/>
      <c r="AA191" s="159"/>
      <c r="AB191" s="159"/>
      <c r="AC191" s="159"/>
      <c r="AD191" s="159"/>
      <c r="AE191" s="159"/>
      <c r="AF191" s="159"/>
      <c r="AG191" s="159"/>
      <c r="AH191" s="159"/>
      <c r="AI191" s="159"/>
      <c r="AJ191" s="159"/>
      <c r="AK191" s="159"/>
      <c r="AL191" s="159"/>
      <c r="AM191" s="159"/>
      <c r="AN191" s="159"/>
      <c r="AO191" s="159"/>
      <c r="AP191" s="159"/>
      <c r="AQ191" s="159"/>
      <c r="AR191" s="159"/>
      <c r="AS191" s="159"/>
      <c r="AT191" s="159"/>
      <c r="AU191" s="159"/>
      <c r="AV191" s="159"/>
      <c r="AW191" s="159"/>
      <c r="AX191" s="159"/>
      <c r="AY191" s="159"/>
      <c r="AZ191" s="159"/>
      <c r="BA191" s="159"/>
      <c r="BB191" s="159"/>
      <c r="BC191" s="159"/>
      <c r="BD191" s="159"/>
      <c r="BE191" s="159"/>
      <c r="BF191" s="159"/>
      <c r="BG191" s="159"/>
      <c r="BH191" s="159"/>
      <c r="BI191" s="159"/>
      <c r="BJ191" s="159"/>
      <c r="BK191" s="159"/>
      <c r="BL191" s="159"/>
      <c r="BM191" s="159"/>
      <c r="BN191" s="159"/>
      <c r="BO191" s="159"/>
      <c r="BP191" s="159"/>
      <c r="BQ191" s="159"/>
      <c r="BR191" s="159"/>
      <c r="BS191" s="159"/>
      <c r="BT191" s="159"/>
      <c r="BU191" s="159"/>
      <c r="BV191" s="159"/>
    </row>
    <row r="192" customFormat="false" ht="21" hidden="false" customHeight="true" outlineLevel="0" collapsed="false">
      <c r="A192" s="0"/>
      <c r="B192" s="47" t="n">
        <v>28</v>
      </c>
      <c r="C192" s="32" t="s">
        <v>158</v>
      </c>
      <c r="D192" s="32"/>
      <c r="E192" s="32"/>
      <c r="F192" s="32"/>
      <c r="G192" s="130"/>
    </row>
    <row r="193" customFormat="false" ht="33" hidden="false" customHeight="true" outlineLevel="0" collapsed="false">
      <c r="A193" s="0"/>
      <c r="B193" s="39" t="n">
        <v>1</v>
      </c>
      <c r="C193" s="95" t="s">
        <v>14</v>
      </c>
      <c r="D193" s="53" t="s">
        <v>159</v>
      </c>
      <c r="E193" s="133" t="n">
        <v>160</v>
      </c>
      <c r="F193" s="37" t="n">
        <f aca="false">E193*122</f>
        <v>19520</v>
      </c>
      <c r="G193" s="133" t="n">
        <f aca="false">F193*0.8</f>
        <v>15616</v>
      </c>
    </row>
    <row r="194" s="157" customFormat="true" ht="24.75" hidden="false" customHeight="true" outlineLevel="0" collapsed="false">
      <c r="A194" s="156"/>
      <c r="B194" s="76" t="n">
        <f aca="false">B193+1</f>
        <v>2</v>
      </c>
      <c r="C194" s="77" t="s">
        <v>86</v>
      </c>
      <c r="D194" s="78" t="s">
        <v>160</v>
      </c>
      <c r="E194" s="79" t="n">
        <v>80</v>
      </c>
      <c r="F194" s="37" t="n">
        <f aca="false">E194*122</f>
        <v>9760</v>
      </c>
      <c r="G194" s="133" t="n">
        <f aca="false">F194*0.8</f>
        <v>7808</v>
      </c>
      <c r="H194" s="156"/>
      <c r="I194" s="156"/>
      <c r="J194" s="156"/>
      <c r="K194" s="156"/>
      <c r="L194" s="156"/>
      <c r="M194" s="156"/>
      <c r="N194" s="156"/>
      <c r="O194" s="156"/>
      <c r="P194" s="156"/>
      <c r="Q194" s="156"/>
      <c r="R194" s="156"/>
      <c r="S194" s="156"/>
      <c r="T194" s="156"/>
      <c r="U194" s="156"/>
      <c r="V194" s="156"/>
      <c r="W194" s="156"/>
      <c r="X194" s="156"/>
      <c r="Y194" s="156"/>
      <c r="Z194" s="156"/>
      <c r="AA194" s="156"/>
      <c r="AB194" s="156"/>
      <c r="AC194" s="156"/>
      <c r="AD194" s="156"/>
      <c r="AE194" s="156"/>
      <c r="AF194" s="156"/>
      <c r="AG194" s="156"/>
      <c r="AH194" s="156"/>
      <c r="AI194" s="156"/>
      <c r="AJ194" s="156"/>
      <c r="AK194" s="156"/>
      <c r="AL194" s="156"/>
      <c r="AM194" s="156"/>
      <c r="AN194" s="156"/>
      <c r="AO194" s="156"/>
      <c r="AP194" s="156"/>
      <c r="AQ194" s="156"/>
      <c r="AR194" s="156"/>
      <c r="AS194" s="156"/>
      <c r="AT194" s="156"/>
      <c r="AU194" s="156"/>
      <c r="AV194" s="156"/>
      <c r="AW194" s="156"/>
      <c r="AX194" s="156"/>
      <c r="AY194" s="156"/>
      <c r="AZ194" s="156"/>
      <c r="BA194" s="156"/>
      <c r="BB194" s="156"/>
      <c r="BC194" s="156"/>
      <c r="BD194" s="156"/>
      <c r="BE194" s="156"/>
      <c r="BF194" s="156"/>
      <c r="BG194" s="156"/>
      <c r="BH194" s="156"/>
      <c r="BI194" s="156"/>
      <c r="BJ194" s="156"/>
      <c r="BK194" s="156"/>
      <c r="BL194" s="156"/>
      <c r="BM194" s="156"/>
      <c r="BN194" s="156"/>
      <c r="BO194" s="156"/>
      <c r="BP194" s="156"/>
      <c r="BQ194" s="156"/>
      <c r="BR194" s="156"/>
      <c r="BS194" s="156"/>
      <c r="BT194" s="156"/>
      <c r="BU194" s="156"/>
      <c r="BV194" s="156"/>
    </row>
    <row r="195" customFormat="false" ht="24.75" hidden="false" customHeight="true" outlineLevel="0" collapsed="false">
      <c r="A195" s="0"/>
      <c r="B195" s="76" t="n">
        <f aca="false">B194+1</f>
        <v>3</v>
      </c>
      <c r="C195" s="35" t="s">
        <v>114</v>
      </c>
      <c r="D195" s="36" t="s">
        <v>161</v>
      </c>
      <c r="E195" s="133" t="n">
        <v>50</v>
      </c>
      <c r="F195" s="37" t="n">
        <f aca="false">E195*122</f>
        <v>6100</v>
      </c>
      <c r="G195" s="133" t="n">
        <f aca="false">F195*0.8</f>
        <v>4880</v>
      </c>
    </row>
    <row r="196" customFormat="false" ht="28.5" hidden="false" customHeight="true" outlineLevel="0" collapsed="false">
      <c r="A196" s="0"/>
      <c r="B196" s="169" t="n">
        <f aca="false">B195+1</f>
        <v>4</v>
      </c>
      <c r="C196" s="95" t="s">
        <v>162</v>
      </c>
      <c r="D196" s="36" t="s">
        <v>163</v>
      </c>
      <c r="E196" s="133" t="n">
        <v>40</v>
      </c>
      <c r="F196" s="37" t="n">
        <f aca="false">E196*82</f>
        <v>3280</v>
      </c>
      <c r="G196" s="133" t="n">
        <f aca="false">F196*0.8</f>
        <v>2624</v>
      </c>
    </row>
    <row r="197" customFormat="false" ht="18" hidden="false" customHeight="true" outlineLevel="0" collapsed="false">
      <c r="A197" s="0"/>
      <c r="B197" s="99"/>
      <c r="C197" s="35"/>
      <c r="D197" s="44" t="s">
        <v>23</v>
      </c>
      <c r="E197" s="133"/>
      <c r="F197" s="170" t="n">
        <f aca="false">SUM(F193:F196)</f>
        <v>38660</v>
      </c>
      <c r="G197" s="140" t="n">
        <f aca="false">SUM(G193:G196)</f>
        <v>30928</v>
      </c>
    </row>
    <row r="198" customFormat="false" ht="18" hidden="false" customHeight="true" outlineLevel="0" collapsed="false">
      <c r="A198" s="0"/>
      <c r="B198" s="99"/>
      <c r="C198" s="35"/>
      <c r="D198" s="36"/>
      <c r="E198" s="133"/>
      <c r="F198" s="140"/>
      <c r="G198" s="130"/>
    </row>
    <row r="199" customFormat="false" ht="21" hidden="false" customHeight="true" outlineLevel="0" collapsed="false">
      <c r="A199" s="0"/>
      <c r="B199" s="31" t="n">
        <v>29</v>
      </c>
      <c r="C199" s="32" t="s">
        <v>164</v>
      </c>
      <c r="D199" s="32"/>
      <c r="E199" s="32"/>
      <c r="F199" s="32"/>
      <c r="G199" s="130"/>
    </row>
    <row r="200" customFormat="false" ht="15.6" hidden="false" customHeight="false" outlineLevel="0" collapsed="false">
      <c r="A200" s="0"/>
      <c r="B200" s="42"/>
      <c r="C200" s="43" t="s">
        <v>59</v>
      </c>
      <c r="D200" s="49" t="s">
        <v>165</v>
      </c>
      <c r="E200" s="60" t="n">
        <v>55</v>
      </c>
      <c r="F200" s="45" t="n">
        <f aca="false">E200*122</f>
        <v>6710</v>
      </c>
      <c r="G200" s="140" t="n">
        <f aca="false">F200*0.8</f>
        <v>5368</v>
      </c>
    </row>
    <row r="201" customFormat="false" ht="15.6" hidden="false" customHeight="false" outlineLevel="0" collapsed="false">
      <c r="A201" s="0"/>
      <c r="B201" s="42"/>
      <c r="C201" s="43"/>
      <c r="D201" s="49"/>
      <c r="E201" s="60"/>
      <c r="F201" s="37"/>
      <c r="G201" s="130"/>
    </row>
    <row r="202" customFormat="false" ht="15.6" hidden="false" customHeight="false" outlineLevel="0" collapsed="false">
      <c r="A202" s="0"/>
      <c r="B202" s="42"/>
      <c r="C202" s="43"/>
      <c r="D202" s="49"/>
      <c r="E202" s="60"/>
      <c r="F202" s="37"/>
      <c r="G202" s="130"/>
    </row>
    <row r="203" customFormat="false" ht="19.5" hidden="false" customHeight="true" outlineLevel="0" collapsed="false">
      <c r="A203" s="0"/>
      <c r="B203" s="47" t="n">
        <v>30</v>
      </c>
      <c r="C203" s="171" t="s">
        <v>166</v>
      </c>
      <c r="D203" s="171"/>
      <c r="E203" s="171"/>
      <c r="F203" s="171"/>
      <c r="G203" s="130"/>
    </row>
    <row r="204" customFormat="false" ht="19.5" hidden="false" customHeight="true" outlineLevel="0" collapsed="false">
      <c r="A204" s="0"/>
      <c r="B204" s="48"/>
      <c r="C204" s="35" t="s">
        <v>152</v>
      </c>
      <c r="D204" s="49" t="s">
        <v>167</v>
      </c>
      <c r="E204" s="60" t="n">
        <v>25</v>
      </c>
      <c r="F204" s="45" t="n">
        <f aca="false">E204*122</f>
        <v>3050</v>
      </c>
      <c r="G204" s="140" t="n">
        <f aca="false">F204*0.8</f>
        <v>2440</v>
      </c>
    </row>
    <row r="205" customFormat="false" ht="19.5" hidden="false" customHeight="true" outlineLevel="0" collapsed="false">
      <c r="A205" s="0"/>
      <c r="B205" s="42"/>
      <c r="C205" s="35"/>
      <c r="D205" s="49"/>
      <c r="E205" s="60"/>
      <c r="F205" s="37"/>
      <c r="G205" s="130"/>
    </row>
    <row r="206" customFormat="false" ht="19.5" hidden="false" customHeight="true" outlineLevel="0" collapsed="false">
      <c r="A206" s="0"/>
      <c r="B206" s="42"/>
      <c r="C206" s="35"/>
      <c r="D206" s="49"/>
      <c r="E206" s="60"/>
      <c r="F206" s="37"/>
      <c r="G206" s="130"/>
    </row>
    <row r="207" customFormat="false" ht="20.25" hidden="false" customHeight="true" outlineLevel="0" collapsed="false">
      <c r="A207" s="0"/>
      <c r="B207" s="172" t="n">
        <v>31</v>
      </c>
      <c r="C207" s="32" t="s">
        <v>168</v>
      </c>
      <c r="D207" s="32"/>
      <c r="E207" s="32"/>
      <c r="F207" s="32"/>
      <c r="G207" s="130"/>
    </row>
    <row r="208" customFormat="false" ht="24.75" hidden="false" customHeight="true" outlineLevel="0" collapsed="false">
      <c r="A208" s="0"/>
      <c r="B208" s="48" t="n">
        <v>1</v>
      </c>
      <c r="C208" s="35" t="s">
        <v>25</v>
      </c>
      <c r="D208" s="49" t="s">
        <v>169</v>
      </c>
      <c r="E208" s="133" t="n">
        <v>35</v>
      </c>
      <c r="F208" s="37" t="n">
        <f aca="false">E208*122</f>
        <v>4270</v>
      </c>
      <c r="G208" s="133" t="n">
        <f aca="false">F208*0.8</f>
        <v>3416</v>
      </c>
    </row>
    <row r="209" customFormat="false" ht="32.25" hidden="false" customHeight="true" outlineLevel="0" collapsed="false">
      <c r="A209" s="0"/>
      <c r="B209" s="48" t="n">
        <v>2</v>
      </c>
      <c r="C209" s="103" t="s">
        <v>170</v>
      </c>
      <c r="D209" s="49" t="s">
        <v>171</v>
      </c>
      <c r="E209" s="133" t="n">
        <v>45</v>
      </c>
      <c r="F209" s="37" t="n">
        <f aca="false">E209*122</f>
        <v>5490</v>
      </c>
      <c r="G209" s="133" t="n">
        <f aca="false">F209*0.8</f>
        <v>4392</v>
      </c>
    </row>
    <row r="210" customFormat="false" ht="18" hidden="false" customHeight="true" outlineLevel="0" collapsed="false">
      <c r="A210" s="0"/>
      <c r="B210" s="42"/>
      <c r="C210" s="103"/>
      <c r="D210" s="44" t="s">
        <v>23</v>
      </c>
      <c r="E210" s="133"/>
      <c r="F210" s="170" t="n">
        <f aca="false">SUM(F208:F209)</f>
        <v>9760</v>
      </c>
      <c r="G210" s="140" t="n">
        <f aca="false">SUM(G208:G209)</f>
        <v>7808</v>
      </c>
    </row>
    <row r="211" customFormat="false" ht="18" hidden="false" customHeight="true" outlineLevel="0" collapsed="false">
      <c r="A211" s="0"/>
      <c r="B211" s="48" t="n">
        <v>32</v>
      </c>
      <c r="C211" s="173" t="s">
        <v>172</v>
      </c>
      <c r="D211" s="173"/>
      <c r="E211" s="173"/>
      <c r="F211" s="173"/>
      <c r="G211" s="140"/>
    </row>
    <row r="212" customFormat="false" ht="18" hidden="false" customHeight="true" outlineLevel="0" collapsed="false">
      <c r="A212" s="0"/>
      <c r="B212" s="48"/>
      <c r="C212" s="54" t="s">
        <v>41</v>
      </c>
      <c r="D212" s="58" t="s">
        <v>173</v>
      </c>
      <c r="E212" s="133" t="n">
        <v>42</v>
      </c>
      <c r="F212" s="45" t="n">
        <f aca="false">E212*122</f>
        <v>5124</v>
      </c>
      <c r="G212" s="140" t="n">
        <v>4099</v>
      </c>
    </row>
    <row r="213" customFormat="false" ht="18" hidden="false" customHeight="true" outlineLevel="0" collapsed="false">
      <c r="A213" s="0"/>
      <c r="B213" s="48"/>
      <c r="C213" s="54"/>
      <c r="D213" s="58"/>
      <c r="E213" s="133"/>
      <c r="F213" s="45"/>
      <c r="G213" s="140"/>
    </row>
    <row r="214" customFormat="false" ht="18" hidden="false" customHeight="true" outlineLevel="0" collapsed="false">
      <c r="A214" s="0"/>
      <c r="B214" s="42"/>
      <c r="C214" s="103"/>
      <c r="D214" s="49"/>
      <c r="E214" s="133"/>
      <c r="F214" s="140"/>
      <c r="G214" s="130"/>
    </row>
    <row r="215" customFormat="false" ht="21.75" hidden="false" customHeight="true" outlineLevel="0" collapsed="false">
      <c r="A215" s="0"/>
      <c r="B215" s="172" t="n">
        <v>33</v>
      </c>
      <c r="C215" s="32" t="s">
        <v>174</v>
      </c>
      <c r="D215" s="32"/>
      <c r="E215" s="32"/>
      <c r="F215" s="32"/>
      <c r="G215" s="130"/>
    </row>
    <row r="216" customFormat="false" ht="26.4" hidden="false" customHeight="true" outlineLevel="0" collapsed="false">
      <c r="A216" s="0"/>
      <c r="B216" s="48" t="n">
        <v>1</v>
      </c>
      <c r="C216" s="35" t="s">
        <v>25</v>
      </c>
      <c r="D216" s="53" t="s">
        <v>175</v>
      </c>
      <c r="E216" s="60" t="n">
        <v>125</v>
      </c>
      <c r="F216" s="37" t="n">
        <f aca="false">E216*122</f>
        <v>15250</v>
      </c>
      <c r="G216" s="133" t="n">
        <f aca="false">F216*0.8</f>
        <v>12200</v>
      </c>
    </row>
    <row r="217" customFormat="false" ht="30" hidden="false" customHeight="true" outlineLevel="0" collapsed="false">
      <c r="A217" s="0"/>
      <c r="B217" s="39" t="n">
        <v>2</v>
      </c>
      <c r="C217" s="95" t="s">
        <v>14</v>
      </c>
      <c r="D217" s="36" t="s">
        <v>176</v>
      </c>
      <c r="E217" s="60" t="n">
        <v>107</v>
      </c>
      <c r="F217" s="37" t="n">
        <f aca="false">E217*122</f>
        <v>13054</v>
      </c>
      <c r="G217" s="133" t="n">
        <v>10443</v>
      </c>
    </row>
    <row r="218" customFormat="false" ht="18" hidden="false" customHeight="true" outlineLevel="0" collapsed="false">
      <c r="A218" s="0"/>
      <c r="B218" s="42"/>
      <c r="C218" s="35"/>
      <c r="D218" s="44" t="s">
        <v>23</v>
      </c>
      <c r="E218" s="60"/>
      <c r="F218" s="45" t="n">
        <f aca="false">SUM(F216:F217)</f>
        <v>28304</v>
      </c>
      <c r="G218" s="37" t="n">
        <f aca="false">SUM(G216:G217)</f>
        <v>22643</v>
      </c>
    </row>
    <row r="219" customFormat="false" ht="18" hidden="false" customHeight="true" outlineLevel="0" collapsed="false">
      <c r="A219" s="0"/>
      <c r="B219" s="42"/>
      <c r="C219" s="35"/>
      <c r="D219" s="44"/>
      <c r="E219" s="60"/>
      <c r="F219" s="45"/>
      <c r="G219" s="37"/>
    </row>
    <row r="220" customFormat="false" ht="18" hidden="false" customHeight="true" outlineLevel="0" collapsed="false">
      <c r="A220" s="0"/>
      <c r="B220" s="42"/>
      <c r="C220" s="35"/>
      <c r="D220" s="36"/>
      <c r="E220" s="60"/>
      <c r="F220" s="37"/>
      <c r="G220" s="130"/>
    </row>
    <row r="221" customFormat="false" ht="24.75" hidden="false" customHeight="true" outlineLevel="0" collapsed="false">
      <c r="A221" s="0"/>
      <c r="B221" s="47" t="n">
        <v>34</v>
      </c>
      <c r="C221" s="32" t="s">
        <v>177</v>
      </c>
      <c r="D221" s="32"/>
      <c r="E221" s="32"/>
      <c r="F221" s="32"/>
      <c r="G221" s="130"/>
    </row>
    <row r="222" customFormat="false" ht="32.25" hidden="false" customHeight="true" outlineLevel="0" collapsed="false">
      <c r="A222" s="0"/>
      <c r="B222" s="39" t="n">
        <v>1</v>
      </c>
      <c r="C222" s="43" t="s">
        <v>178</v>
      </c>
      <c r="D222" s="36" t="s">
        <v>179</v>
      </c>
      <c r="E222" s="60" t="n">
        <v>56</v>
      </c>
      <c r="F222" s="37" t="n">
        <f aca="false">E222*122</f>
        <v>6832</v>
      </c>
      <c r="G222" s="133" t="n">
        <v>5465</v>
      </c>
    </row>
    <row r="223" customFormat="false" ht="31.5" hidden="false" customHeight="true" outlineLevel="0" collapsed="false">
      <c r="A223" s="0"/>
      <c r="B223" s="41" t="n">
        <v>2</v>
      </c>
      <c r="C223" s="40" t="s">
        <v>180</v>
      </c>
      <c r="D223" s="36" t="s">
        <v>181</v>
      </c>
      <c r="E223" s="60" t="n">
        <v>20</v>
      </c>
      <c r="F223" s="37" t="n">
        <f aca="false">E223*82</f>
        <v>1640</v>
      </c>
      <c r="G223" s="133" t="n">
        <f aca="false">F223*0.8</f>
        <v>1312</v>
      </c>
    </row>
    <row r="224" customFormat="false" ht="31.5" hidden="false" customHeight="true" outlineLevel="0" collapsed="false">
      <c r="A224" s="0"/>
      <c r="B224" s="139" t="n">
        <v>3</v>
      </c>
      <c r="C224" s="54" t="s">
        <v>41</v>
      </c>
      <c r="D224" s="62" t="s">
        <v>182</v>
      </c>
      <c r="E224" s="63" t="n">
        <v>71</v>
      </c>
      <c r="F224" s="37" t="n">
        <f aca="false">E224*122</f>
        <v>8662</v>
      </c>
      <c r="G224" s="133" t="n">
        <v>6929</v>
      </c>
    </row>
    <row r="225" customFormat="false" ht="18" hidden="false" customHeight="true" outlineLevel="0" collapsed="false">
      <c r="A225" s="0"/>
      <c r="B225" s="70"/>
      <c r="C225" s="64"/>
      <c r="D225" s="44" t="s">
        <v>23</v>
      </c>
      <c r="E225" s="63"/>
      <c r="F225" s="65" t="n">
        <f aca="false">SUM(F222:F224)</f>
        <v>17134</v>
      </c>
      <c r="G225" s="67" t="n">
        <f aca="false">SUM(G222:G224)</f>
        <v>13706</v>
      </c>
    </row>
    <row r="226" customFormat="false" ht="18" hidden="false" customHeight="true" outlineLevel="0" collapsed="false">
      <c r="A226" s="0"/>
      <c r="B226" s="70"/>
      <c r="C226" s="64"/>
      <c r="D226" s="44" t="s">
        <v>71</v>
      </c>
      <c r="E226" s="63"/>
      <c r="F226" s="153" t="n">
        <f aca="false">F190+F197+F200+F204+F210+F212+F218+F225</f>
        <v>170962</v>
      </c>
      <c r="G226" s="67" t="n">
        <f aca="false">G190+G197+G200+G204+G210+G212+G218+G225</f>
        <v>136766</v>
      </c>
    </row>
    <row r="227" customFormat="false" ht="32.25" hidden="false" customHeight="true" outlineLevel="0" collapsed="false">
      <c r="A227" s="0"/>
      <c r="B227" s="70"/>
      <c r="C227" s="174"/>
      <c r="D227" s="62"/>
      <c r="E227" s="63"/>
      <c r="F227" s="67"/>
      <c r="G227" s="130"/>
    </row>
    <row r="228" customFormat="false" ht="22.5" hidden="false" customHeight="true" outlineLevel="0" collapsed="false">
      <c r="A228" s="0"/>
      <c r="B228" s="175"/>
      <c r="C228" s="176" t="s">
        <v>183</v>
      </c>
      <c r="D228" s="176"/>
      <c r="E228" s="176"/>
      <c r="F228" s="176"/>
      <c r="G228" s="130"/>
    </row>
    <row r="229" customFormat="false" ht="23.25" hidden="false" customHeight="true" outlineLevel="0" collapsed="false">
      <c r="A229" s="0"/>
      <c r="B229" s="47" t="n">
        <v>35</v>
      </c>
      <c r="C229" s="32" t="s">
        <v>184</v>
      </c>
      <c r="D229" s="32"/>
      <c r="E229" s="32"/>
      <c r="F229" s="32"/>
      <c r="G229" s="133"/>
    </row>
    <row r="230" s="81" customFormat="true" ht="15.6" hidden="false" customHeight="false" outlineLevel="0" collapsed="false">
      <c r="A230" s="75"/>
      <c r="B230" s="76"/>
      <c r="C230" s="100" t="s">
        <v>67</v>
      </c>
      <c r="D230" s="78" t="s">
        <v>185</v>
      </c>
      <c r="E230" s="79" t="n">
        <v>60</v>
      </c>
      <c r="F230" s="45" t="n">
        <f aca="false">E230*122</f>
        <v>7320</v>
      </c>
      <c r="G230" s="140" t="n">
        <f aca="false">F230*0.8</f>
        <v>5856</v>
      </c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75"/>
      <c r="AY230" s="75"/>
      <c r="AZ230" s="75"/>
      <c r="BA230" s="75"/>
      <c r="BB230" s="75"/>
      <c r="BC230" s="75"/>
      <c r="BD230" s="75"/>
      <c r="BE230" s="75"/>
      <c r="BF230" s="75"/>
      <c r="BG230" s="75"/>
      <c r="BH230" s="75"/>
      <c r="BI230" s="75"/>
      <c r="BJ230" s="75"/>
      <c r="BK230" s="75"/>
      <c r="BL230" s="75"/>
      <c r="BM230" s="75"/>
      <c r="BN230" s="75"/>
      <c r="BO230" s="75"/>
      <c r="BP230" s="75"/>
      <c r="BQ230" s="75"/>
      <c r="BR230" s="75"/>
      <c r="BS230" s="75"/>
      <c r="BT230" s="75"/>
      <c r="BU230" s="75"/>
      <c r="BV230" s="75"/>
    </row>
    <row r="231" s="81" customFormat="true" ht="15.6" hidden="false" customHeight="false" outlineLevel="0" collapsed="false">
      <c r="A231" s="75"/>
      <c r="B231" s="99"/>
      <c r="C231" s="100"/>
      <c r="D231" s="78"/>
      <c r="E231" s="79"/>
      <c r="F231" s="102"/>
      <c r="G231" s="133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75"/>
      <c r="AY231" s="75"/>
      <c r="AZ231" s="75"/>
      <c r="BA231" s="75"/>
      <c r="BB231" s="75"/>
      <c r="BC231" s="75"/>
      <c r="BD231" s="75"/>
      <c r="BE231" s="75"/>
      <c r="BF231" s="75"/>
      <c r="BG231" s="75"/>
      <c r="BH231" s="75"/>
      <c r="BI231" s="75"/>
      <c r="BJ231" s="75"/>
      <c r="BK231" s="75"/>
      <c r="BL231" s="75"/>
      <c r="BM231" s="75"/>
      <c r="BN231" s="75"/>
      <c r="BO231" s="75"/>
      <c r="BP231" s="75"/>
      <c r="BQ231" s="75"/>
      <c r="BR231" s="75"/>
      <c r="BS231" s="75"/>
      <c r="BT231" s="75"/>
      <c r="BU231" s="75"/>
      <c r="BV231" s="75"/>
    </row>
    <row r="232" s="81" customFormat="true" ht="15.6" hidden="false" customHeight="false" outlineLevel="0" collapsed="false">
      <c r="A232" s="75"/>
      <c r="B232" s="76" t="n">
        <v>36</v>
      </c>
      <c r="C232" s="173" t="s">
        <v>186</v>
      </c>
      <c r="D232" s="173"/>
      <c r="E232" s="173"/>
      <c r="F232" s="173"/>
      <c r="G232" s="133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  <c r="AT232" s="75"/>
      <c r="AU232" s="75"/>
      <c r="AV232" s="75"/>
      <c r="AW232" s="75"/>
      <c r="AX232" s="75"/>
      <c r="AY232" s="75"/>
      <c r="AZ232" s="75"/>
      <c r="BA232" s="75"/>
      <c r="BB232" s="75"/>
      <c r="BC232" s="75"/>
      <c r="BD232" s="75"/>
      <c r="BE232" s="75"/>
      <c r="BF232" s="75"/>
      <c r="BG232" s="75"/>
      <c r="BH232" s="75"/>
      <c r="BI232" s="75"/>
      <c r="BJ232" s="75"/>
      <c r="BK232" s="75"/>
      <c r="BL232" s="75"/>
      <c r="BM232" s="75"/>
      <c r="BN232" s="75"/>
      <c r="BO232" s="75"/>
      <c r="BP232" s="75"/>
      <c r="BQ232" s="75"/>
      <c r="BR232" s="75"/>
      <c r="BS232" s="75"/>
      <c r="BT232" s="75"/>
      <c r="BU232" s="75"/>
      <c r="BV232" s="75"/>
    </row>
    <row r="233" s="81" customFormat="true" ht="15.6" hidden="false" customHeight="false" outlineLevel="0" collapsed="false">
      <c r="A233" s="75"/>
      <c r="B233" s="76" t="n">
        <v>1</v>
      </c>
      <c r="C233" s="54" t="s">
        <v>41</v>
      </c>
      <c r="D233" s="78" t="s">
        <v>187</v>
      </c>
      <c r="E233" s="79" t="n">
        <v>60</v>
      </c>
      <c r="F233" s="37" t="n">
        <f aca="false">E233*122</f>
        <v>7320</v>
      </c>
      <c r="G233" s="133" t="n">
        <f aca="false">F233*0.8</f>
        <v>5856</v>
      </c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  <c r="AV233" s="75"/>
      <c r="AW233" s="75"/>
      <c r="AX233" s="75"/>
      <c r="AY233" s="75"/>
      <c r="AZ233" s="75"/>
      <c r="BA233" s="75"/>
      <c r="BB233" s="75"/>
      <c r="BC233" s="75"/>
      <c r="BD233" s="75"/>
      <c r="BE233" s="75"/>
      <c r="BF233" s="75"/>
      <c r="BG233" s="75"/>
      <c r="BH233" s="75"/>
      <c r="BI233" s="75"/>
      <c r="BJ233" s="75"/>
      <c r="BK233" s="75"/>
      <c r="BL233" s="75"/>
      <c r="BM233" s="75"/>
      <c r="BN233" s="75"/>
      <c r="BO233" s="75"/>
      <c r="BP233" s="75"/>
      <c r="BQ233" s="75"/>
      <c r="BR233" s="75"/>
      <c r="BS233" s="75"/>
      <c r="BT233" s="75"/>
      <c r="BU233" s="75"/>
      <c r="BV233" s="75"/>
    </row>
    <row r="234" s="81" customFormat="true" ht="15.6" hidden="false" customHeight="false" outlineLevel="0" collapsed="false">
      <c r="A234" s="75"/>
      <c r="B234" s="76" t="n">
        <v>2</v>
      </c>
      <c r="C234" s="54" t="s">
        <v>41</v>
      </c>
      <c r="D234" s="78" t="s">
        <v>188</v>
      </c>
      <c r="E234" s="79" t="n">
        <v>45</v>
      </c>
      <c r="F234" s="37" t="n">
        <f aca="false">E234*122</f>
        <v>5490</v>
      </c>
      <c r="G234" s="133" t="n">
        <f aca="false">F234*0.8</f>
        <v>4392</v>
      </c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  <c r="AU234" s="75"/>
      <c r="AV234" s="75"/>
      <c r="AW234" s="75"/>
      <c r="AX234" s="75"/>
      <c r="AY234" s="75"/>
      <c r="AZ234" s="75"/>
      <c r="BA234" s="75"/>
      <c r="BB234" s="75"/>
      <c r="BC234" s="75"/>
      <c r="BD234" s="75"/>
      <c r="BE234" s="75"/>
      <c r="BF234" s="75"/>
      <c r="BG234" s="75"/>
      <c r="BH234" s="75"/>
      <c r="BI234" s="75"/>
      <c r="BJ234" s="75"/>
      <c r="BK234" s="75"/>
      <c r="BL234" s="75"/>
      <c r="BM234" s="75"/>
      <c r="BN234" s="75"/>
      <c r="BO234" s="75"/>
      <c r="BP234" s="75"/>
      <c r="BQ234" s="75"/>
      <c r="BR234" s="75"/>
      <c r="BS234" s="75"/>
      <c r="BT234" s="75"/>
      <c r="BU234" s="75"/>
      <c r="BV234" s="75"/>
    </row>
    <row r="235" s="81" customFormat="true" ht="15.6" hidden="false" customHeight="false" outlineLevel="0" collapsed="false">
      <c r="A235" s="75"/>
      <c r="B235" s="99"/>
      <c r="C235" s="54"/>
      <c r="D235" s="44" t="s">
        <v>23</v>
      </c>
      <c r="E235" s="79"/>
      <c r="F235" s="45" t="n">
        <f aca="false">SUM(F233:F234)</f>
        <v>12810</v>
      </c>
      <c r="G235" s="140" t="n">
        <f aca="false">SUM(G233:G234)</f>
        <v>10248</v>
      </c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75"/>
      <c r="AY235" s="75"/>
      <c r="AZ235" s="75"/>
      <c r="BA235" s="75"/>
      <c r="BB235" s="75"/>
      <c r="BC235" s="75"/>
      <c r="BD235" s="75"/>
      <c r="BE235" s="75"/>
      <c r="BF235" s="75"/>
      <c r="BG235" s="75"/>
      <c r="BH235" s="75"/>
      <c r="BI235" s="75"/>
      <c r="BJ235" s="75"/>
      <c r="BK235" s="75"/>
      <c r="BL235" s="75"/>
      <c r="BM235" s="75"/>
      <c r="BN235" s="75"/>
      <c r="BO235" s="75"/>
      <c r="BP235" s="75"/>
      <c r="BQ235" s="75"/>
      <c r="BR235" s="75"/>
      <c r="BS235" s="75"/>
      <c r="BT235" s="75"/>
      <c r="BU235" s="75"/>
      <c r="BV235" s="75"/>
    </row>
    <row r="236" s="81" customFormat="true" ht="15.6" hidden="false" customHeight="false" outlineLevel="0" collapsed="false">
      <c r="A236" s="75"/>
      <c r="B236" s="99"/>
      <c r="C236" s="100"/>
      <c r="D236" s="78"/>
      <c r="E236" s="79"/>
      <c r="F236" s="102"/>
      <c r="G236" s="133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75"/>
      <c r="AY236" s="75"/>
      <c r="AZ236" s="75"/>
      <c r="BA236" s="75"/>
      <c r="BB236" s="75"/>
      <c r="BC236" s="75"/>
      <c r="BD236" s="75"/>
      <c r="BE236" s="75"/>
      <c r="BF236" s="75"/>
      <c r="BG236" s="75"/>
      <c r="BH236" s="75"/>
      <c r="BI236" s="75"/>
      <c r="BJ236" s="75"/>
      <c r="BK236" s="75"/>
      <c r="BL236" s="75"/>
      <c r="BM236" s="75"/>
      <c r="BN236" s="75"/>
      <c r="BO236" s="75"/>
      <c r="BP236" s="75"/>
      <c r="BQ236" s="75"/>
      <c r="BR236" s="75"/>
      <c r="BS236" s="75"/>
      <c r="BT236" s="75"/>
      <c r="BU236" s="75"/>
      <c r="BV236" s="75"/>
    </row>
    <row r="237" customFormat="false" ht="24.75" hidden="false" customHeight="true" outlineLevel="0" collapsed="false">
      <c r="A237" s="0"/>
      <c r="B237" s="47" t="n">
        <v>37</v>
      </c>
      <c r="C237" s="32" t="s">
        <v>189</v>
      </c>
      <c r="D237" s="32"/>
      <c r="E237" s="32"/>
      <c r="F237" s="32"/>
      <c r="G237" s="133"/>
    </row>
    <row r="238" s="81" customFormat="true" ht="26.25" hidden="false" customHeight="true" outlineLevel="0" collapsed="false">
      <c r="A238" s="75"/>
      <c r="B238" s="76" t="n">
        <v>1</v>
      </c>
      <c r="C238" s="100" t="s">
        <v>86</v>
      </c>
      <c r="D238" s="78" t="s">
        <v>190</v>
      </c>
      <c r="E238" s="79" t="n">
        <v>200</v>
      </c>
      <c r="F238" s="37" t="n">
        <f aca="false">E238*122</f>
        <v>24400</v>
      </c>
      <c r="G238" s="133" t="n">
        <f aca="false">F238*0.8</f>
        <v>19520</v>
      </c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75"/>
      <c r="AY238" s="75"/>
      <c r="AZ238" s="75"/>
      <c r="BA238" s="75"/>
      <c r="BB238" s="75"/>
      <c r="BC238" s="75"/>
      <c r="BD238" s="75"/>
      <c r="BE238" s="75"/>
      <c r="BF238" s="75"/>
      <c r="BG238" s="75"/>
      <c r="BH238" s="75"/>
      <c r="BI238" s="75"/>
      <c r="BJ238" s="75"/>
      <c r="BK238" s="75"/>
      <c r="BL238" s="75"/>
      <c r="BM238" s="75"/>
      <c r="BN238" s="75"/>
      <c r="BO238" s="75"/>
      <c r="BP238" s="75"/>
      <c r="BQ238" s="75"/>
      <c r="BR238" s="75"/>
      <c r="BS238" s="75"/>
      <c r="BT238" s="75"/>
      <c r="BU238" s="75"/>
      <c r="BV238" s="75"/>
    </row>
    <row r="239" customFormat="false" ht="22.5" hidden="false" customHeight="true" outlineLevel="0" collapsed="false">
      <c r="A239" s="0"/>
      <c r="B239" s="48" t="n">
        <v>2</v>
      </c>
      <c r="C239" s="43" t="s">
        <v>114</v>
      </c>
      <c r="D239" s="49" t="s">
        <v>191</v>
      </c>
      <c r="E239" s="60" t="n">
        <v>50</v>
      </c>
      <c r="F239" s="37" t="n">
        <f aca="false">E239*122</f>
        <v>6100</v>
      </c>
      <c r="G239" s="133" t="n">
        <f aca="false">F239*0.8</f>
        <v>4880</v>
      </c>
    </row>
    <row r="240" customFormat="false" ht="22.5" hidden="false" customHeight="true" outlineLevel="0" collapsed="false">
      <c r="A240" s="0"/>
      <c r="B240" s="42"/>
      <c r="C240" s="43"/>
      <c r="D240" s="44" t="s">
        <v>23</v>
      </c>
      <c r="E240" s="60"/>
      <c r="F240" s="45" t="n">
        <f aca="false">SUM(F238:F239)</f>
        <v>30500</v>
      </c>
      <c r="G240" s="37" t="n">
        <f aca="false">SUM(G238:G239)</f>
        <v>24400</v>
      </c>
    </row>
    <row r="241" customFormat="false" ht="22.5" hidden="false" customHeight="true" outlineLevel="0" collapsed="false">
      <c r="A241" s="0"/>
      <c r="B241" s="42"/>
      <c r="C241" s="43"/>
      <c r="D241" s="49"/>
      <c r="E241" s="60"/>
      <c r="F241" s="37"/>
      <c r="G241" s="133"/>
    </row>
    <row r="242" customFormat="false" ht="26.25" hidden="false" customHeight="true" outlineLevel="0" collapsed="false">
      <c r="A242" s="0"/>
      <c r="B242" s="177" t="n">
        <v>38</v>
      </c>
      <c r="C242" s="178" t="s">
        <v>192</v>
      </c>
      <c r="D242" s="178"/>
      <c r="E242" s="178"/>
      <c r="F242" s="178"/>
      <c r="G242" s="133"/>
    </row>
    <row r="243" customFormat="false" ht="30" hidden="false" customHeight="true" outlineLevel="0" collapsed="false">
      <c r="A243" s="0"/>
      <c r="B243" s="179" t="n">
        <v>1</v>
      </c>
      <c r="C243" s="103" t="s">
        <v>170</v>
      </c>
      <c r="D243" s="180" t="s">
        <v>193</v>
      </c>
      <c r="E243" s="37" t="n">
        <v>90</v>
      </c>
      <c r="F243" s="37" t="n">
        <f aca="false">E243*122</f>
        <v>10980</v>
      </c>
      <c r="G243" s="133" t="n">
        <f aca="false">F243*0.8</f>
        <v>8784</v>
      </c>
    </row>
    <row r="244" customFormat="false" ht="33" hidden="false" customHeight="true" outlineLevel="0" collapsed="false">
      <c r="A244" s="0"/>
      <c r="B244" s="181" t="n">
        <f aca="false">B243+1</f>
        <v>2</v>
      </c>
      <c r="C244" s="182" t="s">
        <v>52</v>
      </c>
      <c r="D244" s="183" t="s">
        <v>194</v>
      </c>
      <c r="E244" s="37" t="n">
        <v>15</v>
      </c>
      <c r="F244" s="37" t="n">
        <f aca="false">E244*82</f>
        <v>1230</v>
      </c>
      <c r="G244" s="133" t="n">
        <f aca="false">F244*0.8</f>
        <v>984</v>
      </c>
    </row>
    <row r="245" customFormat="false" ht="45" hidden="false" customHeight="true" outlineLevel="0" collapsed="false">
      <c r="A245" s="0"/>
      <c r="B245" s="184" t="n">
        <f aca="false">B244+1</f>
        <v>3</v>
      </c>
      <c r="C245" s="182" t="s">
        <v>195</v>
      </c>
      <c r="D245" s="183" t="s">
        <v>196</v>
      </c>
      <c r="E245" s="37" t="n">
        <v>12</v>
      </c>
      <c r="F245" s="37" t="n">
        <f aca="false">E245*82</f>
        <v>984</v>
      </c>
      <c r="G245" s="133" t="n">
        <v>787</v>
      </c>
    </row>
    <row r="246" s="189" customFormat="true" ht="31.5" hidden="false" customHeight="true" outlineLevel="0" collapsed="false">
      <c r="A246" s="0"/>
      <c r="B246" s="184" t="n">
        <f aca="false">B245+1</f>
        <v>4</v>
      </c>
      <c r="C246" s="185" t="s">
        <v>99</v>
      </c>
      <c r="D246" s="186" t="s">
        <v>197</v>
      </c>
      <c r="E246" s="187" t="n">
        <v>10</v>
      </c>
      <c r="F246" s="37" t="n">
        <f aca="false">E246*122</f>
        <v>1220</v>
      </c>
      <c r="G246" s="38" t="n">
        <f aca="false">F246*0.8</f>
        <v>976</v>
      </c>
      <c r="H246" s="18"/>
      <c r="I246" s="188"/>
      <c r="J246" s="188"/>
      <c r="K246" s="188"/>
      <c r="L246" s="188"/>
      <c r="M246" s="188"/>
      <c r="N246" s="188"/>
      <c r="O246" s="188"/>
      <c r="P246" s="188"/>
      <c r="Q246" s="188"/>
      <c r="R246" s="188"/>
      <c r="S246" s="188"/>
      <c r="T246" s="188"/>
      <c r="U246" s="188"/>
      <c r="V246" s="188"/>
      <c r="W246" s="188"/>
      <c r="X246" s="188"/>
      <c r="Y246" s="188"/>
      <c r="Z246" s="188"/>
      <c r="AA246" s="188"/>
      <c r="AB246" s="188"/>
      <c r="AC246" s="188"/>
      <c r="AD246" s="188"/>
      <c r="AE246" s="188"/>
      <c r="AF246" s="188"/>
      <c r="AG246" s="188"/>
      <c r="AH246" s="188"/>
      <c r="AI246" s="188"/>
      <c r="AJ246" s="188"/>
      <c r="AK246" s="188"/>
      <c r="AL246" s="188"/>
      <c r="AM246" s="188"/>
      <c r="AN246" s="188"/>
      <c r="AO246" s="188"/>
      <c r="AP246" s="188"/>
      <c r="AQ246" s="188"/>
      <c r="AR246" s="188"/>
      <c r="AS246" s="188"/>
      <c r="AT246" s="188"/>
      <c r="AU246" s="188"/>
      <c r="AV246" s="188"/>
      <c r="AW246" s="188"/>
      <c r="AX246" s="188"/>
      <c r="AY246" s="188"/>
      <c r="AZ246" s="188"/>
      <c r="BA246" s="188"/>
      <c r="BB246" s="188"/>
      <c r="BC246" s="188"/>
      <c r="BD246" s="188"/>
      <c r="BE246" s="188"/>
      <c r="BF246" s="188"/>
      <c r="BG246" s="188"/>
      <c r="BH246" s="188"/>
      <c r="BI246" s="188"/>
      <c r="BJ246" s="188"/>
      <c r="BK246" s="188"/>
      <c r="BL246" s="188"/>
      <c r="BM246" s="188"/>
      <c r="BN246" s="188"/>
      <c r="BO246" s="188"/>
      <c r="BP246" s="188"/>
      <c r="BQ246" s="188"/>
      <c r="BR246" s="188"/>
      <c r="BS246" s="188"/>
      <c r="BT246" s="188"/>
      <c r="BU246" s="188"/>
      <c r="BV246" s="188"/>
    </row>
    <row r="247" s="189" customFormat="true" ht="31.5" hidden="false" customHeight="true" outlineLevel="0" collapsed="false">
      <c r="A247" s="190"/>
      <c r="B247" s="179" t="n">
        <f aca="false">B246+1</f>
        <v>5</v>
      </c>
      <c r="C247" s="103" t="s">
        <v>65</v>
      </c>
      <c r="D247" s="183" t="s">
        <v>198</v>
      </c>
      <c r="E247" s="37" t="n">
        <v>6</v>
      </c>
      <c r="F247" s="37" t="n">
        <f aca="false">E247*122</f>
        <v>732</v>
      </c>
      <c r="G247" s="38" t="n">
        <v>585</v>
      </c>
      <c r="H247" s="18"/>
      <c r="I247" s="188"/>
      <c r="J247" s="188"/>
      <c r="K247" s="188"/>
      <c r="L247" s="188"/>
      <c r="M247" s="188"/>
      <c r="N247" s="188"/>
      <c r="O247" s="188"/>
      <c r="P247" s="188"/>
      <c r="Q247" s="188"/>
      <c r="R247" s="188"/>
      <c r="S247" s="188"/>
      <c r="T247" s="188"/>
      <c r="U247" s="188"/>
      <c r="V247" s="188"/>
      <c r="W247" s="188"/>
      <c r="X247" s="188"/>
      <c r="Y247" s="188"/>
      <c r="Z247" s="188"/>
      <c r="AA247" s="188"/>
      <c r="AB247" s="188"/>
      <c r="AC247" s="188"/>
      <c r="AD247" s="188"/>
      <c r="AE247" s="188"/>
      <c r="AF247" s="188"/>
      <c r="AG247" s="188"/>
      <c r="AH247" s="188"/>
      <c r="AI247" s="188"/>
      <c r="AJ247" s="188"/>
      <c r="AK247" s="188"/>
      <c r="AL247" s="188"/>
      <c r="AM247" s="188"/>
      <c r="AN247" s="188"/>
      <c r="AO247" s="188"/>
      <c r="AP247" s="188"/>
      <c r="AQ247" s="188"/>
      <c r="AR247" s="188"/>
      <c r="AS247" s="188"/>
      <c r="AT247" s="188"/>
      <c r="AU247" s="188"/>
      <c r="AV247" s="188"/>
      <c r="AW247" s="188"/>
      <c r="AX247" s="188"/>
      <c r="AY247" s="188"/>
      <c r="AZ247" s="188"/>
      <c r="BA247" s="188"/>
      <c r="BB247" s="188"/>
      <c r="BC247" s="188"/>
      <c r="BD247" s="188"/>
      <c r="BE247" s="188"/>
      <c r="BF247" s="188"/>
      <c r="BG247" s="188"/>
      <c r="BH247" s="188"/>
      <c r="BI247" s="188"/>
      <c r="BJ247" s="188"/>
      <c r="BK247" s="188"/>
      <c r="BL247" s="188"/>
      <c r="BM247" s="188"/>
      <c r="BN247" s="188"/>
      <c r="BO247" s="188"/>
      <c r="BP247" s="188"/>
      <c r="BQ247" s="188"/>
      <c r="BR247" s="188"/>
      <c r="BS247" s="188"/>
      <c r="BT247" s="188"/>
      <c r="BU247" s="188"/>
      <c r="BV247" s="188"/>
    </row>
    <row r="248" s="189" customFormat="true" ht="31.5" hidden="false" customHeight="true" outlineLevel="0" collapsed="false">
      <c r="A248" s="190"/>
      <c r="B248" s="179" t="n">
        <f aca="false">B247+1</f>
        <v>6</v>
      </c>
      <c r="C248" s="103" t="s">
        <v>65</v>
      </c>
      <c r="D248" s="183" t="s">
        <v>193</v>
      </c>
      <c r="E248" s="37" t="n">
        <v>8</v>
      </c>
      <c r="F248" s="37" t="n">
        <f aca="false">E248*122</f>
        <v>976</v>
      </c>
      <c r="G248" s="38" t="n">
        <v>780</v>
      </c>
      <c r="H248" s="18"/>
      <c r="I248" s="188"/>
      <c r="J248" s="188"/>
      <c r="K248" s="188"/>
      <c r="L248" s="188"/>
      <c r="M248" s="188"/>
      <c r="N248" s="188"/>
      <c r="O248" s="188"/>
      <c r="P248" s="188"/>
      <c r="Q248" s="188"/>
      <c r="R248" s="188"/>
      <c r="S248" s="188"/>
      <c r="T248" s="188"/>
      <c r="U248" s="188"/>
      <c r="V248" s="188"/>
      <c r="W248" s="188"/>
      <c r="X248" s="188"/>
      <c r="Y248" s="188"/>
      <c r="Z248" s="188"/>
      <c r="AA248" s="188"/>
      <c r="AB248" s="188"/>
      <c r="AC248" s="188"/>
      <c r="AD248" s="188"/>
      <c r="AE248" s="188"/>
      <c r="AF248" s="188"/>
      <c r="AG248" s="188"/>
      <c r="AH248" s="188"/>
      <c r="AI248" s="188"/>
      <c r="AJ248" s="188"/>
      <c r="AK248" s="188"/>
      <c r="AL248" s="188"/>
      <c r="AM248" s="188"/>
      <c r="AN248" s="188"/>
      <c r="AO248" s="188"/>
      <c r="AP248" s="188"/>
      <c r="AQ248" s="188"/>
      <c r="AR248" s="188"/>
      <c r="AS248" s="188"/>
      <c r="AT248" s="188"/>
      <c r="AU248" s="188"/>
      <c r="AV248" s="188"/>
      <c r="AW248" s="188"/>
      <c r="AX248" s="188"/>
      <c r="AY248" s="188"/>
      <c r="AZ248" s="188"/>
      <c r="BA248" s="188"/>
      <c r="BB248" s="188"/>
      <c r="BC248" s="188"/>
      <c r="BD248" s="188"/>
      <c r="BE248" s="188"/>
      <c r="BF248" s="188"/>
      <c r="BG248" s="188"/>
      <c r="BH248" s="188"/>
      <c r="BI248" s="188"/>
      <c r="BJ248" s="188"/>
      <c r="BK248" s="188"/>
      <c r="BL248" s="188"/>
      <c r="BM248" s="188"/>
      <c r="BN248" s="188"/>
      <c r="BO248" s="188"/>
      <c r="BP248" s="188"/>
      <c r="BQ248" s="188"/>
      <c r="BR248" s="188"/>
      <c r="BS248" s="188"/>
      <c r="BT248" s="188"/>
      <c r="BU248" s="188"/>
      <c r="BV248" s="188"/>
    </row>
    <row r="249" s="189" customFormat="true" ht="31.5" hidden="false" customHeight="true" outlineLevel="0" collapsed="false">
      <c r="A249" s="0"/>
      <c r="B249" s="184" t="n">
        <f aca="false">B248+1</f>
        <v>7</v>
      </c>
      <c r="C249" s="191" t="s">
        <v>65</v>
      </c>
      <c r="D249" s="192" t="s">
        <v>199</v>
      </c>
      <c r="E249" s="193" t="n">
        <v>6</v>
      </c>
      <c r="F249" s="37" t="n">
        <f aca="false">E249*122</f>
        <v>732</v>
      </c>
      <c r="G249" s="38" t="n">
        <v>585</v>
      </c>
      <c r="H249" s="18"/>
      <c r="I249" s="188"/>
      <c r="J249" s="188"/>
      <c r="K249" s="188"/>
      <c r="L249" s="188"/>
      <c r="M249" s="188"/>
      <c r="N249" s="188"/>
      <c r="O249" s="188"/>
      <c r="P249" s="188"/>
      <c r="Q249" s="188"/>
      <c r="R249" s="188"/>
      <c r="S249" s="188"/>
      <c r="T249" s="188"/>
      <c r="U249" s="188"/>
      <c r="V249" s="188"/>
      <c r="W249" s="188"/>
      <c r="X249" s="188"/>
      <c r="Y249" s="188"/>
      <c r="Z249" s="188"/>
      <c r="AA249" s="188"/>
      <c r="AB249" s="188"/>
      <c r="AC249" s="188"/>
      <c r="AD249" s="188"/>
      <c r="AE249" s="188"/>
      <c r="AF249" s="188"/>
      <c r="AG249" s="188"/>
      <c r="AH249" s="188"/>
      <c r="AI249" s="188"/>
      <c r="AJ249" s="188"/>
      <c r="AK249" s="188"/>
      <c r="AL249" s="188"/>
      <c r="AM249" s="188"/>
      <c r="AN249" s="188"/>
      <c r="AO249" s="188"/>
      <c r="AP249" s="188"/>
      <c r="AQ249" s="188"/>
      <c r="AR249" s="188"/>
      <c r="AS249" s="188"/>
      <c r="AT249" s="188"/>
      <c r="AU249" s="188"/>
      <c r="AV249" s="188"/>
      <c r="AW249" s="188"/>
      <c r="AX249" s="188"/>
      <c r="AY249" s="188"/>
      <c r="AZ249" s="188"/>
      <c r="BA249" s="188"/>
      <c r="BB249" s="188"/>
      <c r="BC249" s="188"/>
      <c r="BD249" s="188"/>
      <c r="BE249" s="188"/>
      <c r="BF249" s="188"/>
      <c r="BG249" s="188"/>
      <c r="BH249" s="188"/>
      <c r="BI249" s="188"/>
      <c r="BJ249" s="188"/>
      <c r="BK249" s="188"/>
      <c r="BL249" s="188"/>
      <c r="BM249" s="188"/>
      <c r="BN249" s="188"/>
      <c r="BO249" s="188"/>
      <c r="BP249" s="188"/>
      <c r="BQ249" s="188"/>
      <c r="BR249" s="188"/>
      <c r="BS249" s="188"/>
      <c r="BT249" s="188"/>
      <c r="BU249" s="188"/>
      <c r="BV249" s="188"/>
    </row>
    <row r="250" customFormat="false" ht="18" hidden="false" customHeight="true" outlineLevel="0" collapsed="false">
      <c r="A250" s="0"/>
      <c r="B250" s="194"/>
      <c r="C250" s="195"/>
      <c r="D250" s="44" t="s">
        <v>23</v>
      </c>
      <c r="E250" s="193"/>
      <c r="F250" s="196" t="n">
        <f aca="false">SUM(F243:F249)</f>
        <v>16854</v>
      </c>
      <c r="G250" s="193" t="n">
        <f aca="false">SUM(G243:G249)</f>
        <v>13481</v>
      </c>
    </row>
    <row r="251" customFormat="false" ht="18" hidden="false" customHeight="true" outlineLevel="0" collapsed="false">
      <c r="A251" s="0"/>
      <c r="B251" s="194"/>
      <c r="C251" s="195"/>
      <c r="D251" s="192"/>
      <c r="E251" s="193"/>
      <c r="F251" s="193"/>
      <c r="G251" s="133"/>
    </row>
    <row r="252" customFormat="false" ht="22.5" hidden="false" customHeight="true" outlineLevel="0" collapsed="false">
      <c r="A252" s="0"/>
      <c r="B252" s="177" t="n">
        <v>39</v>
      </c>
      <c r="C252" s="197" t="s">
        <v>200</v>
      </c>
      <c r="D252" s="197"/>
      <c r="E252" s="197"/>
      <c r="F252" s="197"/>
      <c r="G252" s="133"/>
    </row>
    <row r="253" customFormat="false" ht="27" hidden="false" customHeight="false" outlineLevel="0" collapsed="false">
      <c r="A253" s="0"/>
      <c r="B253" s="181" t="n">
        <v>1</v>
      </c>
      <c r="C253" s="198" t="s">
        <v>54</v>
      </c>
      <c r="D253" s="183" t="s">
        <v>201</v>
      </c>
      <c r="E253" s="37" t="n">
        <v>40</v>
      </c>
      <c r="F253" s="37" t="n">
        <f aca="false">E253*82</f>
        <v>3280</v>
      </c>
      <c r="G253" s="133" t="n">
        <f aca="false">F253*0.8</f>
        <v>2624</v>
      </c>
    </row>
    <row r="254" customFormat="false" ht="21" hidden="false" customHeight="true" outlineLevel="0" collapsed="false">
      <c r="A254" s="0"/>
      <c r="B254" s="179" t="n">
        <v>2</v>
      </c>
      <c r="C254" s="199" t="s">
        <v>74</v>
      </c>
      <c r="D254" s="183" t="s">
        <v>202</v>
      </c>
      <c r="E254" s="37" t="n">
        <v>20</v>
      </c>
      <c r="F254" s="37" t="n">
        <f aca="false">E254*122</f>
        <v>2440</v>
      </c>
      <c r="G254" s="133" t="n">
        <f aca="false">F254*0.8</f>
        <v>1952</v>
      </c>
    </row>
    <row r="255" customFormat="false" ht="20.1" hidden="false" customHeight="true" outlineLevel="0" collapsed="false">
      <c r="A255" s="0"/>
      <c r="B255" s="200"/>
      <c r="C255" s="201"/>
      <c r="D255" s="44" t="s">
        <v>23</v>
      </c>
      <c r="E255" s="67"/>
      <c r="F255" s="65" t="n">
        <f aca="false">SUM(F253:F254)</f>
        <v>5720</v>
      </c>
      <c r="G255" s="67" t="n">
        <f aca="false">SUM(G253:G254)</f>
        <v>4576</v>
      </c>
    </row>
    <row r="256" customFormat="false" ht="21" hidden="false" customHeight="true" outlineLevel="0" collapsed="false">
      <c r="A256" s="0"/>
      <c r="B256" s="202" t="n">
        <v>40</v>
      </c>
      <c r="C256" s="203" t="s">
        <v>203</v>
      </c>
      <c r="D256" s="203"/>
      <c r="E256" s="203"/>
      <c r="F256" s="203"/>
      <c r="G256" s="133"/>
    </row>
    <row r="257" customFormat="false" ht="31.5" hidden="false" customHeight="true" outlineLevel="0" collapsed="false">
      <c r="A257" s="0"/>
      <c r="B257" s="204" t="n">
        <v>1</v>
      </c>
      <c r="C257" s="195" t="s">
        <v>65</v>
      </c>
      <c r="D257" s="192" t="s">
        <v>204</v>
      </c>
      <c r="E257" s="193" t="n">
        <v>5</v>
      </c>
      <c r="F257" s="37" t="n">
        <f aca="false">E257*122</f>
        <v>610</v>
      </c>
      <c r="G257" s="133" t="n">
        <f aca="false">F257*0.8</f>
        <v>488</v>
      </c>
    </row>
    <row r="258" customFormat="false" ht="31.5" hidden="false" customHeight="true" outlineLevel="0" collapsed="false">
      <c r="A258" s="0"/>
      <c r="B258" s="204" t="n">
        <f aca="false">B257+1</f>
        <v>2</v>
      </c>
      <c r="C258" s="195" t="s">
        <v>65</v>
      </c>
      <c r="D258" s="192" t="s">
        <v>204</v>
      </c>
      <c r="E258" s="193" t="n">
        <v>8</v>
      </c>
      <c r="F258" s="37" t="n">
        <f aca="false">E258*122</f>
        <v>976</v>
      </c>
      <c r="G258" s="133" t="n">
        <v>780</v>
      </c>
    </row>
    <row r="259" s="163" customFormat="true" ht="27" hidden="false" customHeight="false" outlineLevel="0" collapsed="false">
      <c r="A259" s="159"/>
      <c r="B259" s="205" t="n">
        <f aca="false">B258+1</f>
        <v>3</v>
      </c>
      <c r="C259" s="206" t="s">
        <v>59</v>
      </c>
      <c r="D259" s="207" t="s">
        <v>205</v>
      </c>
      <c r="E259" s="168" t="n">
        <v>42</v>
      </c>
      <c r="F259" s="37" t="n">
        <f aca="false">E259*122</f>
        <v>5124</v>
      </c>
      <c r="G259" s="133" t="n">
        <v>4099</v>
      </c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59"/>
      <c r="Z259" s="159"/>
      <c r="AA259" s="159"/>
      <c r="AB259" s="159"/>
      <c r="AC259" s="159"/>
      <c r="AD259" s="159"/>
      <c r="AE259" s="159"/>
      <c r="AF259" s="159"/>
      <c r="AG259" s="159"/>
      <c r="AH259" s="159"/>
      <c r="AI259" s="159"/>
      <c r="AJ259" s="159"/>
      <c r="AK259" s="159"/>
      <c r="AL259" s="159"/>
      <c r="AM259" s="159"/>
      <c r="AN259" s="159"/>
      <c r="AO259" s="159"/>
      <c r="AP259" s="159"/>
      <c r="AQ259" s="159"/>
      <c r="AR259" s="159"/>
      <c r="AS259" s="159"/>
      <c r="AT259" s="159"/>
      <c r="AU259" s="159"/>
      <c r="AV259" s="159"/>
      <c r="AW259" s="159"/>
      <c r="AX259" s="159"/>
      <c r="AY259" s="159"/>
      <c r="AZ259" s="159"/>
      <c r="BA259" s="159"/>
      <c r="BB259" s="159"/>
      <c r="BC259" s="159"/>
      <c r="BD259" s="159"/>
      <c r="BE259" s="159"/>
      <c r="BF259" s="159"/>
      <c r="BG259" s="159"/>
      <c r="BH259" s="159"/>
      <c r="BI259" s="159"/>
      <c r="BJ259" s="159"/>
      <c r="BK259" s="159"/>
      <c r="BL259" s="159"/>
      <c r="BM259" s="159"/>
      <c r="BN259" s="159"/>
      <c r="BO259" s="159"/>
      <c r="BP259" s="159"/>
      <c r="BQ259" s="159"/>
      <c r="BR259" s="159"/>
      <c r="BS259" s="159"/>
      <c r="BT259" s="159"/>
      <c r="BU259" s="159"/>
      <c r="BV259" s="159"/>
    </row>
    <row r="260" customFormat="false" ht="27" hidden="false" customHeight="false" outlineLevel="0" collapsed="false">
      <c r="A260" s="0"/>
      <c r="B260" s="204" t="n">
        <f aca="false">B259+1</f>
        <v>4</v>
      </c>
      <c r="C260" s="199" t="s">
        <v>74</v>
      </c>
      <c r="D260" s="208" t="s">
        <v>206</v>
      </c>
      <c r="E260" s="140" t="n">
        <v>50</v>
      </c>
      <c r="F260" s="37" t="n">
        <f aca="false">E260*122</f>
        <v>6100</v>
      </c>
      <c r="G260" s="133" t="n">
        <f aca="false">F260*0.8</f>
        <v>4880</v>
      </c>
    </row>
    <row r="261" customFormat="false" ht="34.5" hidden="false" customHeight="true" outlineLevel="0" collapsed="false">
      <c r="A261" s="0"/>
      <c r="B261" s="209" t="n">
        <f aca="false">B260+1</f>
        <v>5</v>
      </c>
      <c r="C261" s="182" t="s">
        <v>207</v>
      </c>
      <c r="D261" s="208" t="s">
        <v>208</v>
      </c>
      <c r="E261" s="210" t="n">
        <v>40</v>
      </c>
      <c r="F261" s="37" t="n">
        <f aca="false">E261*82</f>
        <v>3280</v>
      </c>
      <c r="G261" s="133" t="n">
        <f aca="false">F261*0.8</f>
        <v>2624</v>
      </c>
    </row>
    <row r="262" customFormat="false" ht="18" hidden="false" customHeight="true" outlineLevel="0" collapsed="false">
      <c r="A262" s="0"/>
      <c r="B262" s="211"/>
      <c r="C262" s="212"/>
      <c r="D262" s="44" t="s">
        <v>23</v>
      </c>
      <c r="E262" s="193"/>
      <c r="F262" s="196" t="n">
        <f aca="false">SUM(F257:F261)</f>
        <v>16090</v>
      </c>
      <c r="G262" s="193" t="n">
        <f aca="false">SUM(G257:G261)</f>
        <v>12871</v>
      </c>
    </row>
    <row r="263" customFormat="false" ht="18" hidden="false" customHeight="true" outlineLevel="0" collapsed="false">
      <c r="A263" s="0"/>
      <c r="B263" s="211"/>
      <c r="C263" s="212"/>
      <c r="D263" s="44"/>
      <c r="E263" s="193"/>
      <c r="F263" s="196"/>
      <c r="G263" s="193"/>
    </row>
    <row r="264" customFormat="false" ht="18" hidden="false" customHeight="true" outlineLevel="0" collapsed="false">
      <c r="A264" s="0"/>
      <c r="B264" s="211"/>
      <c r="C264" s="212"/>
      <c r="D264" s="44"/>
      <c r="E264" s="193"/>
      <c r="F264" s="193"/>
      <c r="G264" s="193"/>
    </row>
    <row r="265" customFormat="false" ht="18" hidden="false" customHeight="true" outlineLevel="0" collapsed="false">
      <c r="A265" s="0"/>
      <c r="B265" s="204" t="n">
        <v>41</v>
      </c>
      <c r="C265" s="173" t="s">
        <v>209</v>
      </c>
      <c r="D265" s="173"/>
      <c r="E265" s="173"/>
      <c r="F265" s="173"/>
      <c r="G265" s="193"/>
    </row>
    <row r="266" customFormat="false" ht="18" hidden="false" customHeight="true" outlineLevel="0" collapsed="false">
      <c r="A266" s="0"/>
      <c r="B266" s="204"/>
      <c r="C266" s="54" t="s">
        <v>41</v>
      </c>
      <c r="D266" s="58" t="s">
        <v>210</v>
      </c>
      <c r="E266" s="193" t="n">
        <v>80</v>
      </c>
      <c r="F266" s="45" t="n">
        <f aca="false">E266*122</f>
        <v>9760</v>
      </c>
      <c r="G266" s="140" t="n">
        <f aca="false">F266*0.8</f>
        <v>7808</v>
      </c>
    </row>
    <row r="267" customFormat="false" ht="18" hidden="false" customHeight="true" outlineLevel="0" collapsed="false">
      <c r="A267" s="0"/>
      <c r="B267" s="211"/>
      <c r="C267" s="212"/>
      <c r="D267" s="213"/>
      <c r="E267" s="193"/>
      <c r="F267" s="193"/>
      <c r="G267" s="133"/>
    </row>
    <row r="268" customFormat="false" ht="21" hidden="false" customHeight="true" outlineLevel="0" collapsed="false">
      <c r="A268" s="0"/>
      <c r="B268" s="73" t="n">
        <v>42</v>
      </c>
      <c r="C268" s="214" t="s">
        <v>211</v>
      </c>
      <c r="D268" s="214"/>
      <c r="E268" s="214"/>
      <c r="F268" s="214"/>
      <c r="G268" s="133"/>
    </row>
    <row r="269" customFormat="false" ht="27" hidden="false" customHeight="false" outlineLevel="0" collapsed="false">
      <c r="A269" s="0"/>
      <c r="B269" s="215"/>
      <c r="C269" s="216" t="s">
        <v>74</v>
      </c>
      <c r="D269" s="51" t="s">
        <v>212</v>
      </c>
      <c r="E269" s="133" t="n">
        <v>23</v>
      </c>
      <c r="F269" s="45" t="n">
        <f aca="false">E269*122</f>
        <v>2806</v>
      </c>
      <c r="G269" s="140" t="n">
        <v>2244</v>
      </c>
    </row>
    <row r="270" customFormat="false" ht="15.6" hidden="false" customHeight="false" outlineLevel="0" collapsed="false">
      <c r="A270" s="0"/>
      <c r="B270" s="217"/>
      <c r="C270" s="218"/>
      <c r="D270" s="44" t="s">
        <v>71</v>
      </c>
      <c r="E270" s="219"/>
      <c r="F270" s="220" t="n">
        <f aca="false">F230+F235+F240+F250+F255+F262+F266+F269</f>
        <v>101860</v>
      </c>
      <c r="G270" s="152" t="n">
        <f aca="false">G230+G235+G240+G250+G255+G262+G266+G269</f>
        <v>81484</v>
      </c>
    </row>
    <row r="271" customFormat="false" ht="15.6" hidden="false" customHeight="false" outlineLevel="0" collapsed="false">
      <c r="A271" s="0"/>
      <c r="B271" s="217"/>
      <c r="C271" s="218"/>
      <c r="D271" s="221"/>
      <c r="E271" s="219"/>
      <c r="F271" s="152"/>
      <c r="G271" s="133"/>
    </row>
    <row r="272" customFormat="false" ht="15.6" hidden="false" customHeight="false" outlineLevel="0" collapsed="false">
      <c r="A272" s="0"/>
      <c r="B272" s="217"/>
      <c r="C272" s="218"/>
      <c r="D272" s="221"/>
      <c r="E272" s="219"/>
      <c r="F272" s="152"/>
      <c r="G272" s="133"/>
    </row>
    <row r="273" customFormat="false" ht="19.5" hidden="false" customHeight="true" outlineLevel="0" collapsed="false">
      <c r="A273" s="0"/>
      <c r="B273" s="222"/>
      <c r="C273" s="91" t="s">
        <v>213</v>
      </c>
      <c r="D273" s="91"/>
      <c r="E273" s="91"/>
      <c r="F273" s="91"/>
      <c r="G273" s="133"/>
    </row>
    <row r="274" customFormat="false" ht="24.75" hidden="false" customHeight="true" outlineLevel="0" collapsed="false">
      <c r="A274" s="0"/>
      <c r="B274" s="47" t="n">
        <v>43</v>
      </c>
      <c r="C274" s="32" t="s">
        <v>214</v>
      </c>
      <c r="D274" s="32"/>
      <c r="E274" s="32"/>
      <c r="F274" s="32"/>
      <c r="G274" s="133"/>
    </row>
    <row r="275" customFormat="false" ht="25.5" hidden="false" customHeight="true" outlineLevel="0" collapsed="false">
      <c r="A275" s="0"/>
      <c r="B275" s="48" t="n">
        <v>1</v>
      </c>
      <c r="C275" s="93" t="s">
        <v>215</v>
      </c>
      <c r="D275" s="49" t="s">
        <v>216</v>
      </c>
      <c r="E275" s="60" t="n">
        <v>24</v>
      </c>
      <c r="F275" s="37" t="n">
        <f aca="false">E275*122</f>
        <v>2928</v>
      </c>
      <c r="G275" s="133" t="n">
        <v>2342</v>
      </c>
    </row>
    <row r="276" customFormat="false" ht="21" hidden="false" customHeight="true" outlineLevel="0" collapsed="false">
      <c r="A276" s="0"/>
      <c r="B276" s="48" t="n">
        <v>2</v>
      </c>
      <c r="C276" s="93" t="s">
        <v>152</v>
      </c>
      <c r="D276" s="49" t="s">
        <v>217</v>
      </c>
      <c r="E276" s="60" t="n">
        <v>56</v>
      </c>
      <c r="F276" s="37" t="n">
        <f aca="false">E276*122</f>
        <v>6832</v>
      </c>
      <c r="G276" s="133" t="n">
        <v>5465</v>
      </c>
    </row>
    <row r="277" customFormat="false" ht="21" hidden="false" customHeight="true" outlineLevel="0" collapsed="false">
      <c r="A277" s="0"/>
      <c r="B277" s="48" t="n">
        <v>3</v>
      </c>
      <c r="C277" s="54" t="s">
        <v>41</v>
      </c>
      <c r="D277" s="223" t="s">
        <v>218</v>
      </c>
      <c r="E277" s="60" t="n">
        <v>70</v>
      </c>
      <c r="F277" s="37" t="n">
        <f aca="false">E277*122</f>
        <v>8540</v>
      </c>
      <c r="G277" s="133" t="n">
        <f aca="false">F277*0.8</f>
        <v>6832</v>
      </c>
    </row>
    <row r="278" customFormat="false" ht="21" hidden="false" customHeight="true" outlineLevel="0" collapsed="false">
      <c r="A278" s="0"/>
      <c r="B278" s="42"/>
      <c r="C278" s="224"/>
      <c r="D278" s="44" t="s">
        <v>23</v>
      </c>
      <c r="E278" s="60"/>
      <c r="F278" s="45" t="n">
        <f aca="false">SUM(F275:F277)</f>
        <v>18300</v>
      </c>
      <c r="G278" s="37" t="n">
        <f aca="false">SUM(G275:G277)</f>
        <v>14639</v>
      </c>
    </row>
    <row r="279" customFormat="false" ht="21" hidden="false" customHeight="true" outlineLevel="0" collapsed="false">
      <c r="A279" s="0"/>
      <c r="B279" s="42"/>
      <c r="C279" s="224"/>
      <c r="D279" s="44"/>
      <c r="E279" s="60"/>
      <c r="F279" s="37"/>
      <c r="G279" s="37"/>
    </row>
    <row r="280" customFormat="false" ht="21" hidden="false" customHeight="true" outlineLevel="0" collapsed="false">
      <c r="A280" s="0"/>
      <c r="B280" s="56" t="n">
        <v>44</v>
      </c>
      <c r="C280" s="173" t="s">
        <v>219</v>
      </c>
      <c r="D280" s="173"/>
      <c r="E280" s="173"/>
      <c r="F280" s="173"/>
      <c r="G280" s="37"/>
    </row>
    <row r="281" customFormat="false" ht="21" hidden="false" customHeight="true" outlineLevel="0" collapsed="false">
      <c r="A281" s="0"/>
      <c r="B281" s="48"/>
      <c r="C281" s="54" t="s">
        <v>41</v>
      </c>
      <c r="D281" s="58" t="s">
        <v>220</v>
      </c>
      <c r="E281" s="60" t="n">
        <v>42</v>
      </c>
      <c r="F281" s="45" t="n">
        <f aca="false">E281*122</f>
        <v>5124</v>
      </c>
      <c r="G281" s="140" t="n">
        <v>4099</v>
      </c>
    </row>
    <row r="282" customFormat="false" ht="21" hidden="false" customHeight="true" outlineLevel="0" collapsed="false">
      <c r="A282" s="0"/>
      <c r="B282" s="42"/>
      <c r="C282" s="224"/>
      <c r="D282" s="49"/>
      <c r="E282" s="60"/>
      <c r="F282" s="37"/>
      <c r="G282" s="133"/>
    </row>
    <row r="283" customFormat="false" ht="22.5" hidden="false" customHeight="true" outlineLevel="0" collapsed="false">
      <c r="A283" s="0"/>
      <c r="B283" s="47" t="n">
        <v>45</v>
      </c>
      <c r="C283" s="32" t="s">
        <v>221</v>
      </c>
      <c r="D283" s="32"/>
      <c r="E283" s="32"/>
      <c r="F283" s="32"/>
      <c r="G283" s="133"/>
    </row>
    <row r="284" customFormat="false" ht="21.75" hidden="false" customHeight="true" outlineLevel="0" collapsed="false">
      <c r="A284" s="0"/>
      <c r="B284" s="48" t="n">
        <v>1</v>
      </c>
      <c r="C284" s="112" t="s">
        <v>222</v>
      </c>
      <c r="D284" s="49" t="s">
        <v>223</v>
      </c>
      <c r="E284" s="60" t="n">
        <v>41</v>
      </c>
      <c r="F284" s="37" t="n">
        <f aca="false">E284*122</f>
        <v>5002</v>
      </c>
      <c r="G284" s="133" t="n">
        <v>4001</v>
      </c>
    </row>
    <row r="285" customFormat="false" ht="31.5" hidden="false" customHeight="true" outlineLevel="0" collapsed="false">
      <c r="A285" s="0"/>
      <c r="B285" s="39" t="n">
        <v>2</v>
      </c>
      <c r="C285" s="40" t="s">
        <v>162</v>
      </c>
      <c r="D285" s="36" t="s">
        <v>224</v>
      </c>
      <c r="E285" s="60" t="n">
        <v>50</v>
      </c>
      <c r="F285" s="37" t="n">
        <f aca="false">E285*82</f>
        <v>4100</v>
      </c>
      <c r="G285" s="133" t="n">
        <f aca="false">F285*0.8</f>
        <v>3280</v>
      </c>
    </row>
    <row r="286" customFormat="false" ht="21.75" hidden="false" customHeight="true" outlineLevel="0" collapsed="false">
      <c r="A286" s="0"/>
      <c r="B286" s="119" t="n">
        <v>3</v>
      </c>
      <c r="C286" s="120" t="s">
        <v>105</v>
      </c>
      <c r="D286" s="225" t="s">
        <v>225</v>
      </c>
      <c r="E286" s="122" t="n">
        <v>50</v>
      </c>
      <c r="F286" s="37" t="n">
        <f aca="false">E286*122</f>
        <v>6100</v>
      </c>
      <c r="G286" s="133" t="n">
        <f aca="false">F286*0.8</f>
        <v>4880</v>
      </c>
    </row>
    <row r="287" customFormat="false" ht="21.75" hidden="false" customHeight="true" outlineLevel="0" collapsed="false">
      <c r="A287" s="0"/>
      <c r="B287" s="226" t="n">
        <v>4</v>
      </c>
      <c r="C287" s="77" t="s">
        <v>41</v>
      </c>
      <c r="D287" s="51" t="s">
        <v>225</v>
      </c>
      <c r="E287" s="122" t="n">
        <v>90</v>
      </c>
      <c r="F287" s="37" t="n">
        <f aca="false">E287*122</f>
        <v>10980</v>
      </c>
      <c r="G287" s="133" t="n">
        <f aca="false">F287*0.8</f>
        <v>8784</v>
      </c>
    </row>
    <row r="288" customFormat="false" ht="21.75" hidden="false" customHeight="true" outlineLevel="0" collapsed="false">
      <c r="A288" s="0"/>
      <c r="B288" s="123"/>
      <c r="C288" s="120"/>
      <c r="D288" s="44" t="s">
        <v>23</v>
      </c>
      <c r="E288" s="122"/>
      <c r="F288" s="227" t="n">
        <f aca="false">SUM(F284:F287)</f>
        <v>26182</v>
      </c>
      <c r="G288" s="228" t="n">
        <f aca="false">SUM(G284:G287)</f>
        <v>20945</v>
      </c>
    </row>
    <row r="289" customFormat="false" ht="21.75" hidden="false" customHeight="true" outlineLevel="0" collapsed="false">
      <c r="A289" s="0"/>
      <c r="B289" s="123"/>
      <c r="C289" s="120"/>
      <c r="D289" s="229"/>
      <c r="E289" s="122"/>
      <c r="F289" s="228"/>
      <c r="G289" s="133"/>
    </row>
    <row r="290" customFormat="false" ht="21.75" hidden="false" customHeight="true" outlineLevel="0" collapsed="false">
      <c r="A290" s="0"/>
      <c r="B290" s="230" t="n">
        <v>46</v>
      </c>
      <c r="C290" s="32" t="s">
        <v>226</v>
      </c>
      <c r="D290" s="32"/>
      <c r="E290" s="32"/>
      <c r="F290" s="32"/>
      <c r="G290" s="133"/>
    </row>
    <row r="291" customFormat="false" ht="30" hidden="false" customHeight="true" outlineLevel="0" collapsed="false">
      <c r="A291" s="0"/>
      <c r="B291" s="39"/>
      <c r="C291" s="40" t="s">
        <v>59</v>
      </c>
      <c r="D291" s="36" t="s">
        <v>227</v>
      </c>
      <c r="E291" s="60" t="n">
        <v>72</v>
      </c>
      <c r="F291" s="45" t="n">
        <f aca="false">E291*122</f>
        <v>8784</v>
      </c>
      <c r="G291" s="140" t="n">
        <v>7027</v>
      </c>
    </row>
    <row r="292" customFormat="false" ht="18" hidden="false" customHeight="true" outlineLevel="0" collapsed="false">
      <c r="A292" s="0"/>
      <c r="B292" s="42"/>
      <c r="C292" s="43"/>
      <c r="D292" s="36"/>
      <c r="E292" s="60"/>
      <c r="F292" s="37"/>
      <c r="G292" s="133"/>
    </row>
    <row r="293" customFormat="false" ht="18" hidden="false" customHeight="true" outlineLevel="0" collapsed="false">
      <c r="A293" s="0"/>
      <c r="B293" s="42"/>
      <c r="C293" s="43"/>
      <c r="D293" s="36"/>
      <c r="E293" s="60"/>
      <c r="F293" s="37"/>
      <c r="G293" s="133"/>
    </row>
    <row r="294" customFormat="false" ht="21.75" hidden="false" customHeight="true" outlineLevel="0" collapsed="false">
      <c r="A294" s="0"/>
      <c r="B294" s="47" t="n">
        <v>47</v>
      </c>
      <c r="C294" s="32" t="s">
        <v>228</v>
      </c>
      <c r="D294" s="32"/>
      <c r="E294" s="32"/>
      <c r="F294" s="32"/>
      <c r="G294" s="133"/>
    </row>
    <row r="295" customFormat="false" ht="32.25" hidden="false" customHeight="true" outlineLevel="0" collapsed="false">
      <c r="A295" s="0"/>
      <c r="B295" s="39" t="n">
        <v>1</v>
      </c>
      <c r="C295" s="95" t="s">
        <v>114</v>
      </c>
      <c r="D295" s="36" t="s">
        <v>229</v>
      </c>
      <c r="E295" s="60" t="n">
        <v>90</v>
      </c>
      <c r="F295" s="37" t="n">
        <f aca="false">E295*122</f>
        <v>10980</v>
      </c>
      <c r="G295" s="133" t="n">
        <f aca="false">F295*0.8</f>
        <v>8784</v>
      </c>
    </row>
    <row r="296" s="81" customFormat="true" ht="21" hidden="false" customHeight="true" outlineLevel="0" collapsed="false">
      <c r="A296" s="75"/>
      <c r="B296" s="76" t="n">
        <v>2</v>
      </c>
      <c r="C296" s="77" t="s">
        <v>86</v>
      </c>
      <c r="D296" s="78" t="s">
        <v>230</v>
      </c>
      <c r="E296" s="79" t="n">
        <v>80</v>
      </c>
      <c r="F296" s="37" t="n">
        <f aca="false">E296*122</f>
        <v>9760</v>
      </c>
      <c r="G296" s="133" t="n">
        <f aca="false">F296*0.8</f>
        <v>7808</v>
      </c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5"/>
      <c r="BB296" s="75"/>
      <c r="BC296" s="75"/>
      <c r="BD296" s="75"/>
      <c r="BE296" s="75"/>
      <c r="BF296" s="75"/>
      <c r="BG296" s="75"/>
      <c r="BH296" s="75"/>
      <c r="BI296" s="75"/>
      <c r="BJ296" s="75"/>
      <c r="BK296" s="75"/>
      <c r="BL296" s="75"/>
      <c r="BM296" s="75"/>
      <c r="BN296" s="75"/>
      <c r="BO296" s="75"/>
      <c r="BP296" s="75"/>
      <c r="BQ296" s="75"/>
      <c r="BR296" s="75"/>
      <c r="BS296" s="75"/>
      <c r="BT296" s="75"/>
      <c r="BU296" s="75"/>
      <c r="BV296" s="75"/>
    </row>
    <row r="297" s="81" customFormat="true" ht="21" hidden="false" customHeight="true" outlineLevel="0" collapsed="false">
      <c r="A297" s="75"/>
      <c r="B297" s="99"/>
      <c r="C297" s="77"/>
      <c r="D297" s="44" t="s">
        <v>23</v>
      </c>
      <c r="E297" s="79"/>
      <c r="F297" s="110" t="n">
        <f aca="false">SUM(F295:F296)</f>
        <v>20740</v>
      </c>
      <c r="G297" s="102" t="n">
        <f aca="false">SUM(G295:G296)</f>
        <v>16592</v>
      </c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  <c r="AW297" s="75"/>
      <c r="AX297" s="75"/>
      <c r="AY297" s="75"/>
      <c r="AZ297" s="75"/>
      <c r="BA297" s="75"/>
      <c r="BB297" s="75"/>
      <c r="BC297" s="75"/>
      <c r="BD297" s="75"/>
      <c r="BE297" s="75"/>
      <c r="BF297" s="75"/>
      <c r="BG297" s="75"/>
      <c r="BH297" s="75"/>
      <c r="BI297" s="75"/>
      <c r="BJ297" s="75"/>
      <c r="BK297" s="75"/>
      <c r="BL297" s="75"/>
      <c r="BM297" s="75"/>
      <c r="BN297" s="75"/>
      <c r="BO297" s="75"/>
      <c r="BP297" s="75"/>
      <c r="BQ297" s="75"/>
      <c r="BR297" s="75"/>
      <c r="BS297" s="75"/>
      <c r="BT297" s="75"/>
      <c r="BU297" s="75"/>
      <c r="BV297" s="75"/>
    </row>
    <row r="298" s="81" customFormat="true" ht="21" hidden="false" customHeight="true" outlineLevel="0" collapsed="false">
      <c r="A298" s="75"/>
      <c r="B298" s="99"/>
      <c r="C298" s="77"/>
      <c r="D298" s="44"/>
      <c r="E298" s="79"/>
      <c r="F298" s="102"/>
      <c r="G298" s="102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  <c r="AW298" s="75"/>
      <c r="AX298" s="75"/>
      <c r="AY298" s="75"/>
      <c r="AZ298" s="75"/>
      <c r="BA298" s="75"/>
      <c r="BB298" s="75"/>
      <c r="BC298" s="75"/>
      <c r="BD298" s="75"/>
      <c r="BE298" s="75"/>
      <c r="BF298" s="75"/>
      <c r="BG298" s="75"/>
      <c r="BH298" s="75"/>
      <c r="BI298" s="75"/>
      <c r="BJ298" s="75"/>
      <c r="BK298" s="75"/>
      <c r="BL298" s="75"/>
      <c r="BM298" s="75"/>
      <c r="BN298" s="75"/>
      <c r="BO298" s="75"/>
      <c r="BP298" s="75"/>
      <c r="BQ298" s="75"/>
      <c r="BR298" s="75"/>
      <c r="BS298" s="75"/>
      <c r="BT298" s="75"/>
      <c r="BU298" s="75"/>
      <c r="BV298" s="75"/>
    </row>
    <row r="299" s="81" customFormat="true" ht="21" hidden="false" customHeight="true" outlineLevel="0" collapsed="false">
      <c r="A299" s="75"/>
      <c r="B299" s="76" t="n">
        <v>48</v>
      </c>
      <c r="C299" s="173" t="s">
        <v>231</v>
      </c>
      <c r="D299" s="173"/>
      <c r="E299" s="173"/>
      <c r="F299" s="173"/>
      <c r="G299" s="102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75"/>
      <c r="AH299" s="75"/>
      <c r="AI299" s="75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75"/>
      <c r="AW299" s="75"/>
      <c r="AX299" s="75"/>
      <c r="AY299" s="75"/>
      <c r="AZ299" s="75"/>
      <c r="BA299" s="75"/>
      <c r="BB299" s="75"/>
      <c r="BC299" s="75"/>
      <c r="BD299" s="75"/>
      <c r="BE299" s="75"/>
      <c r="BF299" s="75"/>
      <c r="BG299" s="75"/>
      <c r="BH299" s="75"/>
      <c r="BI299" s="75"/>
      <c r="BJ299" s="75"/>
      <c r="BK299" s="75"/>
      <c r="BL299" s="75"/>
      <c r="BM299" s="75"/>
      <c r="BN299" s="75"/>
      <c r="BO299" s="75"/>
      <c r="BP299" s="75"/>
      <c r="BQ299" s="75"/>
      <c r="BR299" s="75"/>
      <c r="BS299" s="75"/>
      <c r="BT299" s="75"/>
      <c r="BU299" s="75"/>
      <c r="BV299" s="75"/>
    </row>
    <row r="300" s="81" customFormat="true" ht="21" hidden="false" customHeight="true" outlineLevel="0" collapsed="false">
      <c r="A300" s="75"/>
      <c r="B300" s="76"/>
      <c r="C300" s="54" t="s">
        <v>41</v>
      </c>
      <c r="D300" s="58" t="s">
        <v>232</v>
      </c>
      <c r="E300" s="79" t="n">
        <v>42</v>
      </c>
      <c r="F300" s="45" t="n">
        <f aca="false">E300*122</f>
        <v>5124</v>
      </c>
      <c r="G300" s="140" t="n">
        <v>4099</v>
      </c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75"/>
      <c r="AY300" s="75"/>
      <c r="AZ300" s="75"/>
      <c r="BA300" s="75"/>
      <c r="BB300" s="75"/>
      <c r="BC300" s="75"/>
      <c r="BD300" s="75"/>
      <c r="BE300" s="75"/>
      <c r="BF300" s="75"/>
      <c r="BG300" s="75"/>
      <c r="BH300" s="75"/>
      <c r="BI300" s="75"/>
      <c r="BJ300" s="75"/>
      <c r="BK300" s="75"/>
      <c r="BL300" s="75"/>
      <c r="BM300" s="75"/>
      <c r="BN300" s="75"/>
      <c r="BO300" s="75"/>
      <c r="BP300" s="75"/>
      <c r="BQ300" s="75"/>
      <c r="BR300" s="75"/>
      <c r="BS300" s="75"/>
      <c r="BT300" s="75"/>
      <c r="BU300" s="75"/>
      <c r="BV300" s="75"/>
    </row>
    <row r="301" s="81" customFormat="true" ht="21" hidden="false" customHeight="true" outlineLevel="0" collapsed="false">
      <c r="A301" s="75"/>
      <c r="B301" s="99"/>
      <c r="C301" s="77"/>
      <c r="D301" s="44"/>
      <c r="E301" s="79"/>
      <c r="F301" s="102"/>
      <c r="G301" s="102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75"/>
      <c r="AY301" s="75"/>
      <c r="AZ301" s="75"/>
      <c r="BA301" s="75"/>
      <c r="BB301" s="75"/>
      <c r="BC301" s="75"/>
      <c r="BD301" s="75"/>
      <c r="BE301" s="75"/>
      <c r="BF301" s="75"/>
      <c r="BG301" s="75"/>
      <c r="BH301" s="75"/>
      <c r="BI301" s="75"/>
      <c r="BJ301" s="75"/>
      <c r="BK301" s="75"/>
      <c r="BL301" s="75"/>
      <c r="BM301" s="75"/>
      <c r="BN301" s="75"/>
      <c r="BO301" s="75"/>
      <c r="BP301" s="75"/>
      <c r="BQ301" s="75"/>
      <c r="BR301" s="75"/>
      <c r="BS301" s="75"/>
      <c r="BT301" s="75"/>
      <c r="BU301" s="75"/>
      <c r="BV301" s="75"/>
    </row>
    <row r="302" s="81" customFormat="true" ht="21" hidden="false" customHeight="true" outlineLevel="0" collapsed="false">
      <c r="A302" s="75"/>
      <c r="B302" s="76" t="n">
        <v>49</v>
      </c>
      <c r="C302" s="173" t="s">
        <v>233</v>
      </c>
      <c r="D302" s="173"/>
      <c r="E302" s="173"/>
      <c r="F302" s="173"/>
      <c r="G302" s="102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75"/>
      <c r="AY302" s="75"/>
      <c r="AZ302" s="75"/>
      <c r="BA302" s="75"/>
      <c r="BB302" s="75"/>
      <c r="BC302" s="75"/>
      <c r="BD302" s="75"/>
      <c r="BE302" s="75"/>
      <c r="BF302" s="75"/>
      <c r="BG302" s="75"/>
      <c r="BH302" s="75"/>
      <c r="BI302" s="75"/>
      <c r="BJ302" s="75"/>
      <c r="BK302" s="75"/>
      <c r="BL302" s="75"/>
      <c r="BM302" s="75"/>
      <c r="BN302" s="75"/>
      <c r="BO302" s="75"/>
      <c r="BP302" s="75"/>
      <c r="BQ302" s="75"/>
      <c r="BR302" s="75"/>
      <c r="BS302" s="75"/>
      <c r="BT302" s="75"/>
      <c r="BU302" s="75"/>
      <c r="BV302" s="75"/>
    </row>
    <row r="303" s="81" customFormat="true" ht="21" hidden="false" customHeight="true" outlineLevel="0" collapsed="false">
      <c r="A303" s="75"/>
      <c r="B303" s="76"/>
      <c r="C303" s="54" t="s">
        <v>41</v>
      </c>
      <c r="D303" s="58" t="s">
        <v>234</v>
      </c>
      <c r="E303" s="79" t="n">
        <v>150</v>
      </c>
      <c r="F303" s="45" t="n">
        <f aca="false">E303*122</f>
        <v>18300</v>
      </c>
      <c r="G303" s="140" t="n">
        <f aca="false">F303*0.8</f>
        <v>14640</v>
      </c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  <c r="AX303" s="75"/>
      <c r="AY303" s="75"/>
      <c r="AZ303" s="75"/>
      <c r="BA303" s="75"/>
      <c r="BB303" s="75"/>
      <c r="BC303" s="75"/>
      <c r="BD303" s="75"/>
      <c r="BE303" s="75"/>
      <c r="BF303" s="75"/>
      <c r="BG303" s="75"/>
      <c r="BH303" s="75"/>
      <c r="BI303" s="75"/>
      <c r="BJ303" s="75"/>
      <c r="BK303" s="75"/>
      <c r="BL303" s="75"/>
      <c r="BM303" s="75"/>
      <c r="BN303" s="75"/>
      <c r="BO303" s="75"/>
      <c r="BP303" s="75"/>
      <c r="BQ303" s="75"/>
      <c r="BR303" s="75"/>
      <c r="BS303" s="75"/>
      <c r="BT303" s="75"/>
      <c r="BU303" s="75"/>
      <c r="BV303" s="75"/>
    </row>
    <row r="304" s="81" customFormat="true" ht="21" hidden="false" customHeight="true" outlineLevel="0" collapsed="false">
      <c r="A304" s="75"/>
      <c r="B304" s="99"/>
      <c r="C304" s="77"/>
      <c r="D304" s="78"/>
      <c r="E304" s="79"/>
      <c r="F304" s="102"/>
      <c r="G304" s="133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  <c r="AX304" s="75"/>
      <c r="AY304" s="75"/>
      <c r="AZ304" s="75"/>
      <c r="BA304" s="75"/>
      <c r="BB304" s="75"/>
      <c r="BC304" s="75"/>
      <c r="BD304" s="75"/>
      <c r="BE304" s="75"/>
      <c r="BF304" s="75"/>
      <c r="BG304" s="75"/>
      <c r="BH304" s="75"/>
      <c r="BI304" s="75"/>
      <c r="BJ304" s="75"/>
      <c r="BK304" s="75"/>
      <c r="BL304" s="75"/>
      <c r="BM304" s="75"/>
      <c r="BN304" s="75"/>
      <c r="BO304" s="75"/>
      <c r="BP304" s="75"/>
      <c r="BQ304" s="75"/>
      <c r="BR304" s="75"/>
      <c r="BS304" s="75"/>
      <c r="BT304" s="75"/>
      <c r="BU304" s="75"/>
      <c r="BV304" s="75"/>
    </row>
    <row r="305" customFormat="false" ht="25.5" hidden="false" customHeight="true" outlineLevel="0" collapsed="false">
      <c r="A305" s="0"/>
      <c r="B305" s="47" t="n">
        <v>50</v>
      </c>
      <c r="C305" s="32" t="s">
        <v>235</v>
      </c>
      <c r="D305" s="32"/>
      <c r="E305" s="32"/>
      <c r="F305" s="32"/>
      <c r="G305" s="133"/>
    </row>
    <row r="306" customFormat="false" ht="32.25" hidden="false" customHeight="true" outlineLevel="0" collapsed="false">
      <c r="A306" s="0"/>
      <c r="B306" s="39"/>
      <c r="C306" s="95" t="s">
        <v>25</v>
      </c>
      <c r="D306" s="36" t="s">
        <v>236</v>
      </c>
      <c r="E306" s="60" t="n">
        <v>90</v>
      </c>
      <c r="F306" s="45" t="n">
        <f aca="false">E306*122</f>
        <v>10980</v>
      </c>
      <c r="G306" s="140" t="n">
        <f aca="false">F306*0.8</f>
        <v>8784</v>
      </c>
    </row>
    <row r="307" customFormat="false" ht="20.1" hidden="false" customHeight="true" outlineLevel="0" collapsed="false">
      <c r="A307" s="0"/>
      <c r="B307" s="42"/>
      <c r="C307" s="35"/>
      <c r="D307" s="44" t="s">
        <v>71</v>
      </c>
      <c r="E307" s="60"/>
      <c r="F307" s="129" t="n">
        <f aca="false">F278+F281+F288+F291+F297+F300+F303+F306</f>
        <v>113534</v>
      </c>
      <c r="G307" s="37" t="n">
        <f aca="false">G278+G281+G288+G291+G297+G300+G303+G306</f>
        <v>90825</v>
      </c>
    </row>
    <row r="308" customFormat="false" ht="20.1" hidden="false" customHeight="true" outlineLevel="0" collapsed="false">
      <c r="A308" s="0"/>
      <c r="B308" s="42"/>
      <c r="C308" s="35"/>
      <c r="D308" s="44"/>
      <c r="E308" s="60"/>
      <c r="F308" s="129"/>
      <c r="G308" s="37"/>
    </row>
    <row r="309" customFormat="false" ht="20.1" hidden="false" customHeight="true" outlineLevel="0" collapsed="false">
      <c r="A309" s="0"/>
      <c r="B309" s="42"/>
      <c r="C309" s="35"/>
      <c r="D309" s="36"/>
      <c r="E309" s="60"/>
      <c r="F309" s="37"/>
      <c r="G309" s="133"/>
    </row>
    <row r="310" customFormat="false" ht="15.6" hidden="false" customHeight="true" outlineLevel="0" collapsed="false">
      <c r="A310" s="0"/>
      <c r="B310" s="231"/>
      <c r="C310" s="132" t="s">
        <v>237</v>
      </c>
      <c r="D310" s="132"/>
      <c r="E310" s="132"/>
      <c r="F310" s="132"/>
      <c r="G310" s="133"/>
    </row>
    <row r="311" customFormat="false" ht="22.5" hidden="false" customHeight="true" outlineLevel="0" collapsed="false">
      <c r="A311" s="0"/>
      <c r="B311" s="172" t="n">
        <v>51</v>
      </c>
      <c r="C311" s="32" t="s">
        <v>238</v>
      </c>
      <c r="D311" s="32"/>
      <c r="E311" s="32"/>
      <c r="F311" s="32"/>
      <c r="G311" s="133"/>
    </row>
    <row r="312" customFormat="false" ht="34.5" hidden="false" customHeight="true" outlineLevel="0" collapsed="false">
      <c r="A312" s="0"/>
      <c r="B312" s="39" t="n">
        <v>1</v>
      </c>
      <c r="C312" s="95" t="s">
        <v>114</v>
      </c>
      <c r="D312" s="36" t="s">
        <v>239</v>
      </c>
      <c r="E312" s="60" t="n">
        <v>36</v>
      </c>
      <c r="F312" s="37" t="n">
        <f aca="false">E312*122</f>
        <v>4392</v>
      </c>
      <c r="G312" s="133" t="n">
        <v>3513</v>
      </c>
    </row>
    <row r="313" customFormat="false" ht="31.5" hidden="false" customHeight="true" outlineLevel="0" collapsed="false">
      <c r="A313" s="0"/>
      <c r="B313" s="135" t="n">
        <f aca="false">B312+1</f>
        <v>2</v>
      </c>
      <c r="C313" s="232" t="s">
        <v>43</v>
      </c>
      <c r="D313" s="62" t="s">
        <v>240</v>
      </c>
      <c r="E313" s="63" t="n">
        <v>20</v>
      </c>
      <c r="F313" s="37" t="n">
        <f aca="false">E313*82</f>
        <v>1640</v>
      </c>
      <c r="G313" s="133" t="n">
        <f aca="false">F313*0.8</f>
        <v>1312</v>
      </c>
    </row>
    <row r="314" customFormat="false" ht="31.5" hidden="false" customHeight="true" outlineLevel="0" collapsed="false">
      <c r="A314" s="0"/>
      <c r="B314" s="135" t="n">
        <f aca="false">B313+1</f>
        <v>3</v>
      </c>
      <c r="C314" s="232" t="s">
        <v>18</v>
      </c>
      <c r="D314" s="62" t="s">
        <v>241</v>
      </c>
      <c r="E314" s="63" t="n">
        <v>30</v>
      </c>
      <c r="F314" s="37" t="n">
        <f aca="false">E314*82</f>
        <v>2460</v>
      </c>
      <c r="G314" s="133" t="n">
        <f aca="false">F314*0.8</f>
        <v>1968</v>
      </c>
    </row>
    <row r="315" customFormat="false" ht="30" hidden="false" customHeight="true" outlineLevel="0" collapsed="false">
      <c r="A315" s="0"/>
      <c r="B315" s="135" t="n">
        <f aca="false">B314+1</f>
        <v>4</v>
      </c>
      <c r="C315" s="232" t="s">
        <v>129</v>
      </c>
      <c r="D315" s="62" t="s">
        <v>242</v>
      </c>
      <c r="E315" s="63" t="n">
        <v>10</v>
      </c>
      <c r="F315" s="37" t="n">
        <f aca="false">E315*122</f>
        <v>1220</v>
      </c>
      <c r="G315" s="133" t="n">
        <f aca="false">F315*0.8</f>
        <v>976</v>
      </c>
    </row>
    <row r="316" customFormat="false" ht="30" hidden="false" customHeight="true" outlineLevel="0" collapsed="false">
      <c r="A316" s="0"/>
      <c r="B316" s="139" t="n">
        <v>5</v>
      </c>
      <c r="C316" s="54" t="s">
        <v>41</v>
      </c>
      <c r="D316" s="62" t="s">
        <v>243</v>
      </c>
      <c r="E316" s="63" t="n">
        <v>70</v>
      </c>
      <c r="F316" s="37" t="n">
        <f aca="false">E316*122</f>
        <v>8540</v>
      </c>
      <c r="G316" s="133" t="n">
        <f aca="false">F316*0.8</f>
        <v>6832</v>
      </c>
    </row>
    <row r="317" customFormat="false" ht="18" hidden="false" customHeight="true" outlineLevel="0" collapsed="false">
      <c r="A317" s="0"/>
      <c r="B317" s="70"/>
      <c r="C317" s="174"/>
      <c r="D317" s="44" t="s">
        <v>23</v>
      </c>
      <c r="E317" s="63"/>
      <c r="F317" s="233" t="n">
        <f aca="false">SUM(F312:F316)</f>
        <v>18252</v>
      </c>
      <c r="G317" s="67" t="n">
        <f aca="false">SUM(G312:G316)</f>
        <v>14601</v>
      </c>
    </row>
    <row r="318" customFormat="false" ht="18" hidden="false" customHeight="true" outlineLevel="0" collapsed="false">
      <c r="A318" s="0"/>
      <c r="B318" s="70"/>
      <c r="C318" s="174"/>
      <c r="D318" s="62"/>
      <c r="E318" s="63"/>
      <c r="F318" s="67"/>
      <c r="G318" s="234"/>
    </row>
    <row r="319" customFormat="false" ht="22.5" hidden="false" customHeight="true" outlineLevel="0" collapsed="false">
      <c r="A319" s="0"/>
      <c r="B319" s="47" t="n">
        <v>52</v>
      </c>
      <c r="C319" s="32" t="s">
        <v>244</v>
      </c>
      <c r="D319" s="32"/>
      <c r="E319" s="32"/>
      <c r="F319" s="32"/>
      <c r="G319" s="234"/>
    </row>
    <row r="320" s="81" customFormat="true" ht="24" hidden="false" customHeight="true" outlineLevel="0" collapsed="false">
      <c r="A320" s="75"/>
      <c r="B320" s="76" t="n">
        <v>1</v>
      </c>
      <c r="C320" s="77" t="s">
        <v>245</v>
      </c>
      <c r="D320" s="78" t="s">
        <v>246</v>
      </c>
      <c r="E320" s="79" t="n">
        <v>115</v>
      </c>
      <c r="F320" s="37" t="n">
        <f aca="false">E320*122</f>
        <v>14030</v>
      </c>
      <c r="G320" s="133" t="n">
        <f aca="false">F320*0.8</f>
        <v>11224</v>
      </c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AA320" s="75"/>
      <c r="AB320" s="75"/>
      <c r="AC320" s="75"/>
      <c r="AD320" s="75"/>
      <c r="AE320" s="75"/>
      <c r="AF320" s="75"/>
      <c r="AG320" s="75"/>
      <c r="AH320" s="75"/>
      <c r="AI320" s="75"/>
      <c r="AJ320" s="75"/>
      <c r="AK320" s="75"/>
      <c r="AL320" s="75"/>
      <c r="AM320" s="75"/>
      <c r="AN320" s="75"/>
      <c r="AO320" s="75"/>
      <c r="AP320" s="75"/>
      <c r="AQ320" s="75"/>
      <c r="AR320" s="75"/>
      <c r="AS320" s="75"/>
      <c r="AT320" s="75"/>
      <c r="AU320" s="75"/>
      <c r="AV320" s="75"/>
      <c r="AW320" s="75"/>
      <c r="AX320" s="75"/>
      <c r="AY320" s="75"/>
      <c r="AZ320" s="75"/>
      <c r="BA320" s="75"/>
      <c r="BB320" s="75"/>
      <c r="BC320" s="75"/>
      <c r="BD320" s="75"/>
      <c r="BE320" s="75"/>
      <c r="BF320" s="75"/>
      <c r="BG320" s="75"/>
      <c r="BH320" s="75"/>
      <c r="BI320" s="75"/>
      <c r="BJ320" s="75"/>
      <c r="BK320" s="75"/>
      <c r="BL320" s="75"/>
      <c r="BM320" s="75"/>
      <c r="BN320" s="75"/>
      <c r="BO320" s="75"/>
      <c r="BP320" s="75"/>
      <c r="BQ320" s="75"/>
      <c r="BR320" s="75"/>
      <c r="BS320" s="75"/>
      <c r="BT320" s="75"/>
      <c r="BU320" s="75"/>
      <c r="BV320" s="75"/>
    </row>
    <row r="321" customFormat="false" ht="30" hidden="false" customHeight="true" outlineLevel="0" collapsed="false">
      <c r="A321" s="0"/>
      <c r="B321" s="39" t="n">
        <f aca="false">B320+1</f>
        <v>2</v>
      </c>
      <c r="C321" s="95" t="s">
        <v>162</v>
      </c>
      <c r="D321" s="36" t="s">
        <v>247</v>
      </c>
      <c r="E321" s="60" t="n">
        <v>50</v>
      </c>
      <c r="F321" s="37" t="n">
        <f aca="false">E321*82</f>
        <v>4100</v>
      </c>
      <c r="G321" s="133" t="n">
        <f aca="false">F321*0.8</f>
        <v>3280</v>
      </c>
    </row>
    <row r="322" customFormat="false" ht="33" hidden="false" customHeight="true" outlineLevel="0" collapsed="false">
      <c r="A322" s="0"/>
      <c r="B322" s="39" t="n">
        <f aca="false">B321+1</f>
        <v>3</v>
      </c>
      <c r="C322" s="232" t="s">
        <v>54</v>
      </c>
      <c r="D322" s="62" t="s">
        <v>248</v>
      </c>
      <c r="E322" s="63" t="n">
        <v>40</v>
      </c>
      <c r="F322" s="37" t="n">
        <f aca="false">E322*82</f>
        <v>3280</v>
      </c>
      <c r="G322" s="133" t="n">
        <f aca="false">F322*0.8</f>
        <v>2624</v>
      </c>
    </row>
    <row r="323" customFormat="false" ht="30" hidden="false" customHeight="true" outlineLevel="0" collapsed="false">
      <c r="A323" s="0"/>
      <c r="B323" s="39" t="n">
        <f aca="false">B322+1</f>
        <v>4</v>
      </c>
      <c r="C323" s="95" t="s">
        <v>65</v>
      </c>
      <c r="D323" s="36" t="s">
        <v>249</v>
      </c>
      <c r="E323" s="60" t="n">
        <v>6</v>
      </c>
      <c r="F323" s="37" t="n">
        <f aca="false">E323*122</f>
        <v>732</v>
      </c>
      <c r="G323" s="133" t="n">
        <v>585</v>
      </c>
    </row>
    <row r="324" customFormat="false" ht="24.75" hidden="false" customHeight="true" outlineLevel="0" collapsed="false">
      <c r="A324" s="0"/>
      <c r="B324" s="48" t="n">
        <f aca="false">B323+1</f>
        <v>5</v>
      </c>
      <c r="C324" s="35" t="s">
        <v>65</v>
      </c>
      <c r="D324" s="36" t="s">
        <v>250</v>
      </c>
      <c r="E324" s="60" t="n">
        <v>8</v>
      </c>
      <c r="F324" s="37" t="n">
        <f aca="false">E324*122</f>
        <v>976</v>
      </c>
      <c r="G324" s="133" t="n">
        <v>780</v>
      </c>
    </row>
    <row r="325" customFormat="false" ht="24.75" hidden="false" customHeight="true" outlineLevel="0" collapsed="false">
      <c r="A325" s="0"/>
      <c r="B325" s="70"/>
      <c r="C325" s="35"/>
      <c r="D325" s="44" t="s">
        <v>23</v>
      </c>
      <c r="E325" s="60"/>
      <c r="F325" s="134" t="n">
        <f aca="false">SUM(F320:F324)</f>
        <v>23118</v>
      </c>
      <c r="G325" s="37" t="n">
        <f aca="false">SUM(G320:G324)</f>
        <v>18493</v>
      </c>
    </row>
    <row r="326" customFormat="false" ht="24.75" hidden="false" customHeight="true" outlineLevel="0" collapsed="false">
      <c r="A326" s="0"/>
      <c r="B326" s="42"/>
      <c r="C326" s="35"/>
      <c r="D326" s="36"/>
      <c r="E326" s="60"/>
      <c r="F326" s="37"/>
      <c r="G326" s="234"/>
    </row>
    <row r="327" customFormat="false" ht="22.5" hidden="false" customHeight="true" outlineLevel="0" collapsed="false">
      <c r="A327" s="0"/>
      <c r="B327" s="47" t="n">
        <v>53</v>
      </c>
      <c r="C327" s="32" t="s">
        <v>251</v>
      </c>
      <c r="D327" s="32"/>
      <c r="E327" s="32"/>
      <c r="F327" s="32"/>
      <c r="G327" s="234"/>
    </row>
    <row r="328" customFormat="false" ht="23.25" hidden="false" customHeight="true" outlineLevel="0" collapsed="false">
      <c r="A328" s="0"/>
      <c r="B328" s="48" t="n">
        <v>1</v>
      </c>
      <c r="C328" s="35" t="s">
        <v>114</v>
      </c>
      <c r="D328" s="49" t="s">
        <v>252</v>
      </c>
      <c r="E328" s="60" t="n">
        <v>40</v>
      </c>
      <c r="F328" s="37" t="n">
        <f aca="false">E328*122</f>
        <v>4880</v>
      </c>
      <c r="G328" s="133" t="n">
        <f aca="false">F328*0.8</f>
        <v>3904</v>
      </c>
    </row>
    <row r="329" customFormat="false" ht="21.75" hidden="false" customHeight="true" outlineLevel="0" collapsed="false">
      <c r="A329" s="0"/>
      <c r="B329" s="48" t="n">
        <v>2</v>
      </c>
      <c r="C329" s="35" t="s">
        <v>25</v>
      </c>
      <c r="D329" s="49" t="s">
        <v>253</v>
      </c>
      <c r="E329" s="60" t="n">
        <v>40</v>
      </c>
      <c r="F329" s="37" t="n">
        <f aca="false">E329*122</f>
        <v>4880</v>
      </c>
      <c r="G329" s="133" t="n">
        <f aca="false">F329*0.8</f>
        <v>3904</v>
      </c>
    </row>
    <row r="330" s="81" customFormat="true" ht="21.75" hidden="false" customHeight="true" outlineLevel="0" collapsed="false">
      <c r="A330" s="75"/>
      <c r="B330" s="76" t="n">
        <v>3</v>
      </c>
      <c r="C330" s="77" t="s">
        <v>86</v>
      </c>
      <c r="D330" s="78" t="s">
        <v>254</v>
      </c>
      <c r="E330" s="79" t="n">
        <v>85</v>
      </c>
      <c r="F330" s="37" t="n">
        <f aca="false">E330*122</f>
        <v>10370</v>
      </c>
      <c r="G330" s="133" t="n">
        <f aca="false">F330*0.8</f>
        <v>8296</v>
      </c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AA330" s="75"/>
      <c r="AB330" s="75"/>
      <c r="AC330" s="75"/>
      <c r="AD330" s="75"/>
      <c r="AE330" s="75"/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  <c r="AW330" s="75"/>
      <c r="AX330" s="75"/>
      <c r="AY330" s="75"/>
      <c r="AZ330" s="75"/>
      <c r="BA330" s="75"/>
      <c r="BB330" s="75"/>
      <c r="BC330" s="75"/>
      <c r="BD330" s="75"/>
      <c r="BE330" s="75"/>
      <c r="BF330" s="75"/>
      <c r="BG330" s="75"/>
      <c r="BH330" s="75"/>
      <c r="BI330" s="75"/>
      <c r="BJ330" s="75"/>
      <c r="BK330" s="75"/>
      <c r="BL330" s="75"/>
      <c r="BM330" s="75"/>
      <c r="BN330" s="75"/>
      <c r="BO330" s="75"/>
      <c r="BP330" s="75"/>
      <c r="BQ330" s="75"/>
      <c r="BR330" s="75"/>
      <c r="BS330" s="75"/>
      <c r="BT330" s="75"/>
      <c r="BU330" s="75"/>
      <c r="BV330" s="75"/>
    </row>
    <row r="331" customFormat="false" ht="26.25" hidden="false" customHeight="true" outlineLevel="0" collapsed="false">
      <c r="A331" s="0"/>
      <c r="B331" s="48" t="n">
        <v>4</v>
      </c>
      <c r="C331" s="35" t="s">
        <v>255</v>
      </c>
      <c r="D331" s="49" t="s">
        <v>256</v>
      </c>
      <c r="E331" s="116" t="n">
        <v>80</v>
      </c>
      <c r="F331" s="37" t="n">
        <f aca="false">E331*122</f>
        <v>9760</v>
      </c>
      <c r="G331" s="133" t="n">
        <f aca="false">F331*0.8</f>
        <v>7808</v>
      </c>
    </row>
    <row r="332" customFormat="false" ht="33" hidden="false" customHeight="true" outlineLevel="0" collapsed="false">
      <c r="A332" s="0"/>
      <c r="B332" s="39" t="n">
        <v>5</v>
      </c>
      <c r="C332" s="95" t="s">
        <v>65</v>
      </c>
      <c r="D332" s="36" t="s">
        <v>257</v>
      </c>
      <c r="E332" s="116" t="n">
        <v>10</v>
      </c>
      <c r="F332" s="37" t="n">
        <f aca="false">E332*122</f>
        <v>1220</v>
      </c>
      <c r="G332" s="133" t="n">
        <f aca="false">F332*0.8</f>
        <v>976</v>
      </c>
    </row>
    <row r="333" customFormat="false" ht="33" hidden="false" customHeight="true" outlineLevel="0" collapsed="false">
      <c r="A333" s="0"/>
      <c r="B333" s="48" t="n">
        <v>6</v>
      </c>
      <c r="C333" s="54" t="s">
        <v>258</v>
      </c>
      <c r="D333" s="62" t="s">
        <v>259</v>
      </c>
      <c r="E333" s="116" t="n">
        <v>84</v>
      </c>
      <c r="F333" s="37" t="n">
        <f aca="false">E333*122</f>
        <v>10248</v>
      </c>
      <c r="G333" s="133" t="n">
        <v>8198</v>
      </c>
    </row>
    <row r="334" customFormat="false" ht="18" hidden="false" customHeight="true" outlineLevel="0" collapsed="false">
      <c r="A334" s="0"/>
      <c r="B334" s="42"/>
      <c r="C334" s="35"/>
      <c r="D334" s="44" t="s">
        <v>23</v>
      </c>
      <c r="E334" s="116"/>
      <c r="F334" s="235" t="n">
        <f aca="false">SUM(F328:F333)</f>
        <v>41358</v>
      </c>
      <c r="G334" s="128" t="n">
        <f aca="false">SUM(G328:G333)</f>
        <v>33086</v>
      </c>
    </row>
    <row r="335" customFormat="false" ht="18" hidden="false" customHeight="true" outlineLevel="0" collapsed="false">
      <c r="A335" s="0"/>
      <c r="B335" s="42"/>
      <c r="C335" s="35"/>
      <c r="D335" s="36"/>
      <c r="E335" s="116"/>
      <c r="F335" s="128"/>
      <c r="G335" s="234"/>
    </row>
    <row r="336" customFormat="false" ht="26.25" hidden="false" customHeight="true" outlineLevel="0" collapsed="false">
      <c r="A336" s="0"/>
      <c r="B336" s="172" t="n">
        <v>54</v>
      </c>
      <c r="C336" s="32" t="s">
        <v>260</v>
      </c>
      <c r="D336" s="32"/>
      <c r="E336" s="32"/>
      <c r="F336" s="32"/>
      <c r="G336" s="234"/>
    </row>
    <row r="337" customFormat="false" ht="26.4" hidden="false" customHeight="false" outlineLevel="0" collapsed="false">
      <c r="A337" s="0"/>
      <c r="B337" s="39"/>
      <c r="C337" s="236" t="s">
        <v>152</v>
      </c>
      <c r="D337" s="53" t="s">
        <v>261</v>
      </c>
      <c r="E337" s="109" t="n">
        <v>40</v>
      </c>
      <c r="F337" s="134" t="n">
        <f aca="false">E337*122</f>
        <v>4880</v>
      </c>
      <c r="G337" s="140" t="n">
        <f aca="false">F337*0.8</f>
        <v>3904</v>
      </c>
    </row>
    <row r="338" customFormat="false" ht="15.6" hidden="false" customHeight="false" outlineLevel="0" collapsed="false">
      <c r="A338" s="0"/>
      <c r="B338" s="237"/>
      <c r="C338" s="238"/>
      <c r="D338" s="44" t="s">
        <v>71</v>
      </c>
      <c r="E338" s="239"/>
      <c r="F338" s="240" t="n">
        <f aca="false">F317+F325+F334+F337</f>
        <v>87608</v>
      </c>
      <c r="G338" s="187" t="n">
        <f aca="false">G317+G325+G334+G337</f>
        <v>70084</v>
      </c>
    </row>
    <row r="339" customFormat="false" ht="15.6" hidden="false" customHeight="false" outlineLevel="0" collapsed="false">
      <c r="A339" s="0"/>
      <c r="B339" s="241"/>
      <c r="C339" s="242"/>
      <c r="D339" s="243"/>
      <c r="E339" s="228"/>
      <c r="F339" s="228"/>
      <c r="G339" s="234"/>
    </row>
    <row r="340" customFormat="false" ht="21" hidden="false" customHeight="true" outlineLevel="0" collapsed="false">
      <c r="A340" s="0"/>
      <c r="B340" s="244"/>
      <c r="C340" s="245" t="s">
        <v>262</v>
      </c>
      <c r="D340" s="245"/>
      <c r="E340" s="245"/>
      <c r="F340" s="245"/>
      <c r="G340" s="234"/>
    </row>
    <row r="341" customFormat="false" ht="20.25" hidden="false" customHeight="true" outlineLevel="0" collapsed="false">
      <c r="A341" s="0"/>
      <c r="B341" s="246"/>
      <c r="C341" s="74"/>
      <c r="D341" s="55"/>
      <c r="E341" s="247"/>
      <c r="F341" s="248"/>
      <c r="G341" s="234"/>
    </row>
    <row r="342" customFormat="false" ht="24.75" hidden="false" customHeight="true" outlineLevel="0" collapsed="false">
      <c r="A342" s="0"/>
      <c r="B342" s="42"/>
      <c r="C342" s="35"/>
      <c r="D342" s="49"/>
      <c r="E342" s="249"/>
      <c r="F342" s="37"/>
      <c r="G342" s="140"/>
      <c r="H342" s="250"/>
    </row>
    <row r="343" customFormat="false" ht="24.75" hidden="false" customHeight="true" outlineLevel="0" collapsed="false">
      <c r="A343" s="0"/>
      <c r="B343" s="70"/>
      <c r="C343" s="174"/>
      <c r="D343" s="223"/>
      <c r="E343" s="251"/>
      <c r="F343" s="251"/>
      <c r="G343" s="234"/>
    </row>
    <row r="344" customFormat="false" ht="24.75" hidden="false" customHeight="true" outlineLevel="0" collapsed="false">
      <c r="A344" s="0"/>
      <c r="B344" s="70"/>
      <c r="C344" s="174"/>
      <c r="D344" s="223"/>
      <c r="E344" s="251"/>
      <c r="F344" s="251"/>
      <c r="G344" s="234"/>
    </row>
    <row r="345" customFormat="false" ht="18.75" hidden="false" customHeight="true" outlineLevel="0" collapsed="false">
      <c r="A345" s="0"/>
      <c r="B345" s="252" t="n">
        <v>55</v>
      </c>
      <c r="C345" s="74" t="s">
        <v>263</v>
      </c>
      <c r="D345" s="74"/>
      <c r="E345" s="74"/>
      <c r="F345" s="74"/>
      <c r="G345" s="234"/>
    </row>
    <row r="346" customFormat="false" ht="34.5" hidden="false" customHeight="true" outlineLevel="0" collapsed="false">
      <c r="A346" s="0"/>
      <c r="B346" s="39" t="n">
        <v>1</v>
      </c>
      <c r="C346" s="95" t="s">
        <v>74</v>
      </c>
      <c r="D346" s="36" t="s">
        <v>264</v>
      </c>
      <c r="E346" s="37" t="n">
        <v>115</v>
      </c>
      <c r="F346" s="37" t="n">
        <f aca="false">E346*122</f>
        <v>14030</v>
      </c>
      <c r="G346" s="133" t="n">
        <f aca="false">F346*0.8</f>
        <v>11224</v>
      </c>
    </row>
    <row r="347" customFormat="false" ht="31.5" hidden="false" customHeight="true" outlineLevel="0" collapsed="false">
      <c r="A347" s="0"/>
      <c r="B347" s="41" t="n">
        <f aca="false">1+B346</f>
        <v>2</v>
      </c>
      <c r="C347" s="92" t="s">
        <v>43</v>
      </c>
      <c r="D347" s="36" t="s">
        <v>265</v>
      </c>
      <c r="E347" s="60" t="n">
        <v>46</v>
      </c>
      <c r="F347" s="37" t="n">
        <f aca="false">E347*82</f>
        <v>3772</v>
      </c>
      <c r="G347" s="133" t="n">
        <v>3017</v>
      </c>
    </row>
    <row r="348" customFormat="false" ht="31.5" hidden="false" customHeight="true" outlineLevel="0" collapsed="false">
      <c r="A348" s="0"/>
      <c r="B348" s="39" t="n">
        <f aca="false">1+B347</f>
        <v>3</v>
      </c>
      <c r="C348" s="253" t="s">
        <v>266</v>
      </c>
      <c r="D348" s="62" t="s">
        <v>267</v>
      </c>
      <c r="E348" s="63" t="n">
        <v>20</v>
      </c>
      <c r="F348" s="37" t="n">
        <f aca="false">E348*122</f>
        <v>2440</v>
      </c>
      <c r="G348" s="133" t="n">
        <f aca="false">F348*0.8</f>
        <v>1952</v>
      </c>
    </row>
    <row r="349" customFormat="false" ht="30" hidden="false" customHeight="true" outlineLevel="0" collapsed="false">
      <c r="A349" s="0"/>
      <c r="B349" s="39" t="n">
        <f aca="false">1+B348</f>
        <v>4</v>
      </c>
      <c r="C349" s="253" t="s">
        <v>18</v>
      </c>
      <c r="D349" s="62" t="s">
        <v>268</v>
      </c>
      <c r="E349" s="63" t="n">
        <v>40</v>
      </c>
      <c r="F349" s="37" t="n">
        <f aca="false">E349*82</f>
        <v>3280</v>
      </c>
      <c r="G349" s="133" t="n">
        <f aca="false">F349*0.8</f>
        <v>2624</v>
      </c>
    </row>
    <row r="350" customFormat="false" ht="30" hidden="false" customHeight="true" outlineLevel="0" collapsed="false">
      <c r="A350" s="0"/>
      <c r="B350" s="42" t="n">
        <v>5</v>
      </c>
      <c r="C350" s="96" t="s">
        <v>41</v>
      </c>
      <c r="D350" s="55" t="s">
        <v>269</v>
      </c>
      <c r="E350" s="254" t="n">
        <v>100</v>
      </c>
      <c r="F350" s="37" t="n">
        <f aca="false">E350*122</f>
        <v>12200</v>
      </c>
      <c r="G350" s="255" t="n">
        <f aca="false">F350*0.8</f>
        <v>9760</v>
      </c>
    </row>
    <row r="351" customFormat="false" ht="30" hidden="false" customHeight="true" outlineLevel="0" collapsed="false">
      <c r="A351" s="0"/>
      <c r="B351" s="48" t="n">
        <v>6</v>
      </c>
      <c r="C351" s="54" t="s">
        <v>41</v>
      </c>
      <c r="D351" s="62" t="s">
        <v>270</v>
      </c>
      <c r="E351" s="63" t="n">
        <v>80</v>
      </c>
      <c r="F351" s="37" t="n">
        <f aca="false">E351*122</f>
        <v>9760</v>
      </c>
      <c r="G351" s="133" t="n">
        <f aca="false">F351*0.8</f>
        <v>7808</v>
      </c>
    </row>
    <row r="352" customFormat="false" ht="30" hidden="false" customHeight="true" outlineLevel="0" collapsed="false">
      <c r="A352" s="0"/>
      <c r="B352" s="42"/>
      <c r="C352" s="201"/>
      <c r="D352" s="44" t="s">
        <v>23</v>
      </c>
      <c r="E352" s="63"/>
      <c r="F352" s="65" t="n">
        <f aca="false">SUM(F346:F351)</f>
        <v>45482</v>
      </c>
      <c r="G352" s="67" t="n">
        <f aca="false">SUM(G346:G351)</f>
        <v>36385</v>
      </c>
    </row>
    <row r="353" customFormat="false" ht="30" hidden="false" customHeight="true" outlineLevel="0" collapsed="false">
      <c r="A353" s="0"/>
      <c r="B353" s="42"/>
      <c r="C353" s="201"/>
      <c r="D353" s="62"/>
      <c r="E353" s="63"/>
      <c r="F353" s="67"/>
      <c r="G353" s="234"/>
    </row>
    <row r="354" customFormat="false" ht="21" hidden="false" customHeight="true" outlineLevel="0" collapsed="false">
      <c r="A354" s="0"/>
      <c r="B354" s="47" t="n">
        <v>56</v>
      </c>
      <c r="C354" s="171" t="s">
        <v>271</v>
      </c>
      <c r="D354" s="171"/>
      <c r="E354" s="171"/>
      <c r="F354" s="171"/>
      <c r="G354" s="234"/>
    </row>
    <row r="355" customFormat="false" ht="24" hidden="false" customHeight="true" outlineLevel="0" collapsed="false">
      <c r="A355" s="0"/>
      <c r="B355" s="48"/>
      <c r="C355" s="35" t="s">
        <v>109</v>
      </c>
      <c r="D355" s="49" t="s">
        <v>272</v>
      </c>
      <c r="E355" s="60" t="n">
        <v>45</v>
      </c>
      <c r="F355" s="45" t="n">
        <f aca="false">E355*122</f>
        <v>5490</v>
      </c>
      <c r="G355" s="140" t="n">
        <f aca="false">F355*0.8</f>
        <v>4392</v>
      </c>
    </row>
    <row r="356" customFormat="false" ht="24" hidden="false" customHeight="true" outlineLevel="0" collapsed="false">
      <c r="A356" s="0"/>
      <c r="B356" s="42"/>
      <c r="C356" s="35"/>
      <c r="D356" s="49"/>
      <c r="E356" s="60"/>
      <c r="F356" s="37"/>
      <c r="G356" s="234"/>
    </row>
    <row r="357" customFormat="false" ht="24" hidden="false" customHeight="true" outlineLevel="0" collapsed="false">
      <c r="A357" s="0"/>
      <c r="B357" s="42"/>
      <c r="C357" s="35"/>
      <c r="D357" s="49"/>
      <c r="E357" s="60"/>
      <c r="F357" s="37"/>
      <c r="G357" s="234"/>
    </row>
    <row r="358" customFormat="false" ht="22.5" hidden="false" customHeight="true" outlineLevel="0" collapsed="false">
      <c r="A358" s="0"/>
      <c r="B358" s="47" t="n">
        <v>57</v>
      </c>
      <c r="C358" s="32" t="s">
        <v>273</v>
      </c>
      <c r="D358" s="32"/>
      <c r="E358" s="32"/>
      <c r="F358" s="32"/>
      <c r="G358" s="234"/>
    </row>
    <row r="359" s="81" customFormat="true" ht="15.6" hidden="false" customHeight="false" outlineLevel="0" collapsed="false">
      <c r="A359" s="75"/>
      <c r="B359" s="99"/>
      <c r="C359" s="77" t="s">
        <v>86</v>
      </c>
      <c r="D359" s="78" t="s">
        <v>274</v>
      </c>
      <c r="E359" s="79" t="n">
        <v>130</v>
      </c>
      <c r="F359" s="45" t="n">
        <f aca="false">E359*122</f>
        <v>15860</v>
      </c>
      <c r="G359" s="140" t="n">
        <f aca="false">F359*0.8</f>
        <v>12688</v>
      </c>
      <c r="H359" s="75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5"/>
      <c r="AC359" s="75"/>
      <c r="AD359" s="75"/>
      <c r="AE359" s="75"/>
      <c r="AF359" s="75"/>
      <c r="AG359" s="75"/>
      <c r="AH359" s="75"/>
      <c r="AI359" s="75"/>
      <c r="AJ359" s="75"/>
      <c r="AK359" s="75"/>
      <c r="AL359" s="75"/>
      <c r="AM359" s="75"/>
      <c r="AN359" s="75"/>
      <c r="AO359" s="75"/>
      <c r="AP359" s="75"/>
      <c r="AQ359" s="75"/>
      <c r="AR359" s="75"/>
      <c r="AS359" s="75"/>
      <c r="AT359" s="75"/>
      <c r="AU359" s="75"/>
      <c r="AV359" s="75"/>
      <c r="AW359" s="75"/>
      <c r="AX359" s="75"/>
      <c r="AY359" s="75"/>
      <c r="AZ359" s="75"/>
      <c r="BA359" s="75"/>
      <c r="BB359" s="75"/>
      <c r="BC359" s="75"/>
      <c r="BD359" s="75"/>
      <c r="BE359" s="75"/>
      <c r="BF359" s="75"/>
      <c r="BG359" s="75"/>
      <c r="BH359" s="75"/>
      <c r="BI359" s="75"/>
      <c r="BJ359" s="75"/>
      <c r="BK359" s="75"/>
      <c r="BL359" s="75"/>
      <c r="BM359" s="75"/>
      <c r="BN359" s="75"/>
      <c r="BO359" s="75"/>
      <c r="BP359" s="75"/>
      <c r="BQ359" s="75"/>
      <c r="BR359" s="75"/>
      <c r="BS359" s="75"/>
      <c r="BT359" s="75"/>
      <c r="BU359" s="75"/>
      <c r="BV359" s="75"/>
    </row>
    <row r="360" s="81" customFormat="true" ht="15.6" hidden="false" customHeight="false" outlineLevel="0" collapsed="false">
      <c r="A360" s="75"/>
      <c r="B360" s="99"/>
      <c r="C360" s="77"/>
      <c r="D360" s="78"/>
      <c r="E360" s="79"/>
      <c r="F360" s="102"/>
      <c r="G360" s="234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AA360" s="75"/>
      <c r="AB360" s="75"/>
      <c r="AC360" s="75"/>
      <c r="AD360" s="75"/>
      <c r="AE360" s="75"/>
      <c r="AF360" s="75"/>
      <c r="AG360" s="75"/>
      <c r="AH360" s="75"/>
      <c r="AI360" s="75"/>
      <c r="AJ360" s="75"/>
      <c r="AK360" s="75"/>
      <c r="AL360" s="75"/>
      <c r="AM360" s="75"/>
      <c r="AN360" s="75"/>
      <c r="AO360" s="75"/>
      <c r="AP360" s="75"/>
      <c r="AQ360" s="75"/>
      <c r="AR360" s="75"/>
      <c r="AS360" s="75"/>
      <c r="AT360" s="75"/>
      <c r="AU360" s="75"/>
      <c r="AV360" s="75"/>
      <c r="AW360" s="75"/>
      <c r="AX360" s="75"/>
      <c r="AY360" s="75"/>
      <c r="AZ360" s="75"/>
      <c r="BA360" s="75"/>
      <c r="BB360" s="75"/>
      <c r="BC360" s="75"/>
      <c r="BD360" s="75"/>
      <c r="BE360" s="75"/>
      <c r="BF360" s="75"/>
      <c r="BG360" s="75"/>
      <c r="BH360" s="75"/>
      <c r="BI360" s="75"/>
      <c r="BJ360" s="75"/>
      <c r="BK360" s="75"/>
      <c r="BL360" s="75"/>
      <c r="BM360" s="75"/>
      <c r="BN360" s="75"/>
      <c r="BO360" s="75"/>
      <c r="BP360" s="75"/>
      <c r="BQ360" s="75"/>
      <c r="BR360" s="75"/>
      <c r="BS360" s="75"/>
      <c r="BT360" s="75"/>
      <c r="BU360" s="75"/>
      <c r="BV360" s="75"/>
    </row>
    <row r="361" s="81" customFormat="true" ht="15.6" hidden="false" customHeight="false" outlineLevel="0" collapsed="false">
      <c r="A361" s="75"/>
      <c r="B361" s="99"/>
      <c r="C361" s="77"/>
      <c r="D361" s="78"/>
      <c r="E361" s="79"/>
      <c r="F361" s="102"/>
      <c r="G361" s="234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5"/>
      <c r="AC361" s="75"/>
      <c r="AD361" s="75"/>
      <c r="AE361" s="75"/>
      <c r="AF361" s="75"/>
      <c r="AG361" s="75"/>
      <c r="AH361" s="75"/>
      <c r="AI361" s="75"/>
      <c r="AJ361" s="75"/>
      <c r="AK361" s="75"/>
      <c r="AL361" s="75"/>
      <c r="AM361" s="75"/>
      <c r="AN361" s="75"/>
      <c r="AO361" s="75"/>
      <c r="AP361" s="75"/>
      <c r="AQ361" s="75"/>
      <c r="AR361" s="75"/>
      <c r="AS361" s="75"/>
      <c r="AT361" s="75"/>
      <c r="AU361" s="75"/>
      <c r="AV361" s="75"/>
      <c r="AW361" s="75"/>
      <c r="AX361" s="75"/>
      <c r="AY361" s="75"/>
      <c r="AZ361" s="75"/>
      <c r="BA361" s="75"/>
      <c r="BB361" s="75"/>
      <c r="BC361" s="75"/>
      <c r="BD361" s="75"/>
      <c r="BE361" s="75"/>
      <c r="BF361" s="75"/>
      <c r="BG361" s="75"/>
      <c r="BH361" s="75"/>
      <c r="BI361" s="75"/>
      <c r="BJ361" s="75"/>
      <c r="BK361" s="75"/>
      <c r="BL361" s="75"/>
      <c r="BM361" s="75"/>
      <c r="BN361" s="75"/>
      <c r="BO361" s="75"/>
      <c r="BP361" s="75"/>
      <c r="BQ361" s="75"/>
      <c r="BR361" s="75"/>
      <c r="BS361" s="75"/>
      <c r="BT361" s="75"/>
      <c r="BU361" s="75"/>
      <c r="BV361" s="75"/>
    </row>
    <row r="362" customFormat="false" ht="24.75" hidden="false" customHeight="true" outlineLevel="0" collapsed="false">
      <c r="A362" s="0"/>
      <c r="B362" s="172" t="n">
        <v>58</v>
      </c>
      <c r="C362" s="32" t="s">
        <v>275</v>
      </c>
      <c r="D362" s="32"/>
      <c r="E362" s="32"/>
      <c r="F362" s="32"/>
      <c r="G362" s="234"/>
    </row>
    <row r="363" customFormat="false" ht="26.4" hidden="false" customHeight="false" outlineLevel="0" collapsed="false">
      <c r="A363" s="0"/>
      <c r="B363" s="39" t="n">
        <v>1</v>
      </c>
      <c r="C363" s="256" t="s">
        <v>152</v>
      </c>
      <c r="D363" s="53" t="s">
        <v>276</v>
      </c>
      <c r="E363" s="116" t="n">
        <v>25</v>
      </c>
      <c r="F363" s="37" t="n">
        <f aca="false">E363*122</f>
        <v>3050</v>
      </c>
      <c r="G363" s="133" t="n">
        <f aca="false">F363*0.8</f>
        <v>2440</v>
      </c>
    </row>
    <row r="364" s="81" customFormat="true" ht="22.5" hidden="false" customHeight="true" outlineLevel="0" collapsed="false">
      <c r="A364" s="75"/>
      <c r="B364" s="86" t="n">
        <v>2</v>
      </c>
      <c r="C364" s="257" t="s">
        <v>59</v>
      </c>
      <c r="D364" s="89" t="s">
        <v>277</v>
      </c>
      <c r="E364" s="83" t="n">
        <v>108</v>
      </c>
      <c r="F364" s="37" t="n">
        <f aca="false">E364*122</f>
        <v>13176</v>
      </c>
      <c r="G364" s="133" t="n">
        <v>10540</v>
      </c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AA364" s="75"/>
      <c r="AB364" s="75"/>
      <c r="AC364" s="75"/>
      <c r="AD364" s="75"/>
      <c r="AE364" s="75"/>
      <c r="AF364" s="75"/>
      <c r="AG364" s="75"/>
      <c r="AH364" s="75"/>
      <c r="AI364" s="75"/>
      <c r="AJ364" s="75"/>
      <c r="AK364" s="75"/>
      <c r="AL364" s="75"/>
      <c r="AM364" s="75"/>
      <c r="AN364" s="75"/>
      <c r="AO364" s="75"/>
      <c r="AP364" s="75"/>
      <c r="AQ364" s="75"/>
      <c r="AR364" s="75"/>
      <c r="AS364" s="75"/>
      <c r="AT364" s="75"/>
      <c r="AU364" s="75"/>
      <c r="AV364" s="75"/>
      <c r="AW364" s="75"/>
      <c r="AX364" s="75"/>
      <c r="AY364" s="75"/>
      <c r="AZ364" s="75"/>
      <c r="BA364" s="75"/>
      <c r="BB364" s="75"/>
      <c r="BC364" s="75"/>
      <c r="BD364" s="75"/>
      <c r="BE364" s="75"/>
      <c r="BF364" s="75"/>
      <c r="BG364" s="75"/>
      <c r="BH364" s="75"/>
      <c r="BI364" s="75"/>
      <c r="BJ364" s="75"/>
      <c r="BK364" s="75"/>
      <c r="BL364" s="75"/>
      <c r="BM364" s="75"/>
      <c r="BN364" s="75"/>
      <c r="BO364" s="75"/>
      <c r="BP364" s="75"/>
      <c r="BQ364" s="75"/>
      <c r="BR364" s="75"/>
      <c r="BS364" s="75"/>
      <c r="BT364" s="75"/>
      <c r="BU364" s="75"/>
      <c r="BV364" s="75"/>
    </row>
    <row r="365" s="81" customFormat="true" ht="22.5" hidden="false" customHeight="true" outlineLevel="0" collapsed="false">
      <c r="A365" s="75"/>
      <c r="B365" s="82"/>
      <c r="C365" s="257"/>
      <c r="D365" s="44" t="s">
        <v>23</v>
      </c>
      <c r="E365" s="83"/>
      <c r="F365" s="65" t="n">
        <f aca="false">SUM(F363:F364)</f>
        <v>16226</v>
      </c>
      <c r="G365" s="67" t="n">
        <f aca="false">SUM(G363:G364)</f>
        <v>12980</v>
      </c>
      <c r="H365" s="75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AA365" s="75"/>
      <c r="AB365" s="75"/>
      <c r="AC365" s="75"/>
      <c r="AD365" s="75"/>
      <c r="AE365" s="75"/>
      <c r="AF365" s="75"/>
      <c r="AG365" s="75"/>
      <c r="AH365" s="75"/>
      <c r="AI365" s="75"/>
      <c r="AJ365" s="75"/>
      <c r="AK365" s="75"/>
      <c r="AL365" s="75"/>
      <c r="AM365" s="75"/>
      <c r="AN365" s="75"/>
      <c r="AO365" s="75"/>
      <c r="AP365" s="75"/>
      <c r="AQ365" s="75"/>
      <c r="AR365" s="75"/>
      <c r="AS365" s="75"/>
      <c r="AT365" s="75"/>
      <c r="AU365" s="75"/>
      <c r="AV365" s="75"/>
      <c r="AW365" s="75"/>
      <c r="AX365" s="75"/>
      <c r="AY365" s="75"/>
      <c r="AZ365" s="75"/>
      <c r="BA365" s="75"/>
      <c r="BB365" s="75"/>
      <c r="BC365" s="75"/>
      <c r="BD365" s="75"/>
      <c r="BE365" s="75"/>
      <c r="BF365" s="75"/>
      <c r="BG365" s="75"/>
      <c r="BH365" s="75"/>
      <c r="BI365" s="75"/>
      <c r="BJ365" s="75"/>
      <c r="BK365" s="75"/>
      <c r="BL365" s="75"/>
      <c r="BM365" s="75"/>
      <c r="BN365" s="75"/>
      <c r="BO365" s="75"/>
      <c r="BP365" s="75"/>
      <c r="BQ365" s="75"/>
      <c r="BR365" s="75"/>
      <c r="BS365" s="75"/>
      <c r="BT365" s="75"/>
      <c r="BU365" s="75"/>
      <c r="BV365" s="75"/>
    </row>
    <row r="366" s="81" customFormat="true" ht="22.5" hidden="false" customHeight="true" outlineLevel="0" collapsed="false">
      <c r="A366" s="75"/>
      <c r="B366" s="82"/>
      <c r="C366" s="257"/>
      <c r="D366" s="44" t="s">
        <v>71</v>
      </c>
      <c r="E366" s="83"/>
      <c r="F366" s="153" t="n">
        <f aca="false">F342+F352+F355+F359+F365</f>
        <v>83058</v>
      </c>
      <c r="G366" s="67" t="n">
        <f aca="false">G342+G352+G355+G359+G365</f>
        <v>66445</v>
      </c>
      <c r="H366" s="75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AA366" s="75"/>
      <c r="AB366" s="75"/>
      <c r="AC366" s="75"/>
      <c r="AD366" s="75"/>
      <c r="AE366" s="75"/>
      <c r="AF366" s="75"/>
      <c r="AG366" s="75"/>
      <c r="AH366" s="75"/>
      <c r="AI366" s="75"/>
      <c r="AJ366" s="75"/>
      <c r="AK366" s="75"/>
      <c r="AL366" s="75"/>
      <c r="AM366" s="75"/>
      <c r="AN366" s="75"/>
      <c r="AO366" s="75"/>
      <c r="AP366" s="75"/>
      <c r="AQ366" s="75"/>
      <c r="AR366" s="75"/>
      <c r="AS366" s="75"/>
      <c r="AT366" s="75"/>
      <c r="AU366" s="75"/>
      <c r="AV366" s="75"/>
      <c r="AW366" s="75"/>
      <c r="AX366" s="75"/>
      <c r="AY366" s="75"/>
      <c r="AZ366" s="75"/>
      <c r="BA366" s="75"/>
      <c r="BB366" s="75"/>
      <c r="BC366" s="75"/>
      <c r="BD366" s="75"/>
      <c r="BE366" s="75"/>
      <c r="BF366" s="75"/>
      <c r="BG366" s="75"/>
      <c r="BH366" s="75"/>
      <c r="BI366" s="75"/>
      <c r="BJ366" s="75"/>
      <c r="BK366" s="75"/>
      <c r="BL366" s="75"/>
      <c r="BM366" s="75"/>
      <c r="BN366" s="75"/>
      <c r="BO366" s="75"/>
      <c r="BP366" s="75"/>
      <c r="BQ366" s="75"/>
      <c r="BR366" s="75"/>
      <c r="BS366" s="75"/>
      <c r="BT366" s="75"/>
      <c r="BU366" s="75"/>
      <c r="BV366" s="75"/>
    </row>
    <row r="367" s="81" customFormat="true" ht="22.5" hidden="false" customHeight="true" outlineLevel="0" collapsed="false">
      <c r="A367" s="75"/>
      <c r="B367" s="82"/>
      <c r="C367" s="257"/>
      <c r="D367" s="89"/>
      <c r="E367" s="83"/>
      <c r="F367" s="85"/>
      <c r="G367" s="234"/>
      <c r="H367" s="75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AA367" s="75"/>
      <c r="AB367" s="75"/>
      <c r="AC367" s="75"/>
      <c r="AD367" s="75"/>
      <c r="AE367" s="75"/>
      <c r="AF367" s="75"/>
      <c r="AG367" s="75"/>
      <c r="AH367" s="75"/>
      <c r="AI367" s="75"/>
      <c r="AJ367" s="75"/>
      <c r="AK367" s="75"/>
      <c r="AL367" s="75"/>
      <c r="AM367" s="75"/>
      <c r="AN367" s="75"/>
      <c r="AO367" s="75"/>
      <c r="AP367" s="75"/>
      <c r="AQ367" s="75"/>
      <c r="AR367" s="75"/>
      <c r="AS367" s="75"/>
      <c r="AT367" s="75"/>
      <c r="AU367" s="75"/>
      <c r="AV367" s="75"/>
      <c r="AW367" s="75"/>
      <c r="AX367" s="75"/>
      <c r="AY367" s="75"/>
      <c r="AZ367" s="75"/>
      <c r="BA367" s="75"/>
      <c r="BB367" s="75"/>
      <c r="BC367" s="75"/>
      <c r="BD367" s="75"/>
      <c r="BE367" s="75"/>
      <c r="BF367" s="75"/>
      <c r="BG367" s="75"/>
      <c r="BH367" s="75"/>
      <c r="BI367" s="75"/>
      <c r="BJ367" s="75"/>
      <c r="BK367" s="75"/>
      <c r="BL367" s="75"/>
      <c r="BM367" s="75"/>
      <c r="BN367" s="75"/>
      <c r="BO367" s="75"/>
      <c r="BP367" s="75"/>
      <c r="BQ367" s="75"/>
      <c r="BR367" s="75"/>
      <c r="BS367" s="75"/>
      <c r="BT367" s="75"/>
      <c r="BU367" s="75"/>
      <c r="BV367" s="75"/>
    </row>
    <row r="368" customFormat="false" ht="21" hidden="false" customHeight="true" outlineLevel="0" collapsed="false">
      <c r="A368" s="0"/>
      <c r="B368" s="231"/>
      <c r="C368" s="132" t="s">
        <v>278</v>
      </c>
      <c r="D368" s="132"/>
      <c r="E368" s="132"/>
      <c r="F368" s="132"/>
      <c r="G368" s="234"/>
    </row>
    <row r="369" customFormat="false" ht="22.5" hidden="false" customHeight="true" outlineLevel="0" collapsed="false">
      <c r="A369" s="0"/>
      <c r="B369" s="258" t="n">
        <v>59</v>
      </c>
      <c r="C369" s="64"/>
      <c r="D369" s="259" t="s">
        <v>279</v>
      </c>
      <c r="E369" s="63"/>
      <c r="F369" s="67"/>
      <c r="G369" s="234"/>
    </row>
    <row r="370" customFormat="false" ht="18" hidden="false" customHeight="true" outlineLevel="0" collapsed="false">
      <c r="A370" s="0"/>
      <c r="B370" s="48" t="n">
        <v>1</v>
      </c>
      <c r="C370" s="43" t="s">
        <v>152</v>
      </c>
      <c r="D370" s="36" t="s">
        <v>280</v>
      </c>
      <c r="E370" s="60" t="n">
        <v>50</v>
      </c>
      <c r="F370" s="37" t="n">
        <f aca="false">E370*122</f>
        <v>6100</v>
      </c>
      <c r="G370" s="140" t="n">
        <f aca="false">F370*0.8</f>
        <v>4880</v>
      </c>
    </row>
    <row r="371" customFormat="false" ht="18" hidden="false" customHeight="true" outlineLevel="0" collapsed="false">
      <c r="A371" s="0"/>
      <c r="B371" s="48" t="n">
        <v>2</v>
      </c>
      <c r="C371" s="54" t="s">
        <v>41</v>
      </c>
      <c r="D371" s="36" t="s">
        <v>280</v>
      </c>
      <c r="E371" s="60" t="n">
        <v>30</v>
      </c>
      <c r="F371" s="37" t="n">
        <f aca="false">E371*122</f>
        <v>3660</v>
      </c>
      <c r="G371" s="140" t="n">
        <f aca="false">F371*0.8</f>
        <v>2928</v>
      </c>
    </row>
    <row r="372" customFormat="false" ht="18" hidden="false" customHeight="true" outlineLevel="0" collapsed="false">
      <c r="A372" s="0"/>
      <c r="B372" s="42"/>
      <c r="C372" s="54"/>
      <c r="D372" s="44" t="s">
        <v>23</v>
      </c>
      <c r="E372" s="60"/>
      <c r="F372" s="45" t="n">
        <f aca="false">SUM(F370:F371)</f>
        <v>9760</v>
      </c>
      <c r="G372" s="140" t="n">
        <f aca="false">SUM(G370:G371)</f>
        <v>7808</v>
      </c>
    </row>
    <row r="373" customFormat="false" ht="18" hidden="false" customHeight="true" outlineLevel="0" collapsed="false">
      <c r="A373" s="0"/>
      <c r="B373" s="42"/>
      <c r="C373" s="43"/>
      <c r="D373" s="62"/>
      <c r="E373" s="60"/>
      <c r="F373" s="37"/>
      <c r="G373" s="140"/>
    </row>
    <row r="374" customFormat="false" ht="18" hidden="false" customHeight="true" outlineLevel="0" collapsed="false">
      <c r="A374" s="0"/>
      <c r="B374" s="48" t="n">
        <v>60</v>
      </c>
      <c r="C374" s="260" t="s">
        <v>281</v>
      </c>
      <c r="D374" s="260"/>
      <c r="E374" s="260"/>
      <c r="F374" s="260"/>
      <c r="G374" s="140"/>
    </row>
    <row r="375" customFormat="false" ht="18" hidden="false" customHeight="true" outlineLevel="0" collapsed="false">
      <c r="A375" s="0"/>
      <c r="B375" s="48"/>
      <c r="C375" s="54" t="s">
        <v>43</v>
      </c>
      <c r="D375" s="261" t="s">
        <v>282</v>
      </c>
      <c r="E375" s="60" t="n">
        <v>24</v>
      </c>
      <c r="F375" s="45" t="n">
        <f aca="false">E375*82</f>
        <v>1968</v>
      </c>
      <c r="G375" s="140" t="n">
        <v>1574</v>
      </c>
    </row>
    <row r="376" customFormat="false" ht="18" hidden="false" customHeight="true" outlineLevel="0" collapsed="false">
      <c r="A376" s="0"/>
      <c r="B376" s="42"/>
      <c r="C376" s="43"/>
      <c r="D376" s="62"/>
      <c r="E376" s="60"/>
      <c r="F376" s="37"/>
      <c r="G376" s="140"/>
    </row>
    <row r="377" customFormat="false" ht="15" hidden="false" customHeight="true" outlineLevel="0" collapsed="false">
      <c r="A377" s="0"/>
      <c r="B377" s="262"/>
      <c r="C377" s="263"/>
      <c r="D377" s="44" t="s">
        <v>71</v>
      </c>
      <c r="E377" s="60"/>
      <c r="F377" s="129" t="n">
        <f aca="false">F372+F375</f>
        <v>11728</v>
      </c>
      <c r="G377" s="37" t="n">
        <f aca="false">G372+G375</f>
        <v>9382</v>
      </c>
    </row>
    <row r="378" customFormat="false" ht="15" hidden="false" customHeight="true" outlineLevel="0" collapsed="false">
      <c r="A378" s="0"/>
      <c r="B378" s="262"/>
      <c r="C378" s="263"/>
      <c r="D378" s="44"/>
      <c r="E378" s="60"/>
      <c r="F378" s="37"/>
      <c r="G378" s="140"/>
    </row>
    <row r="379" customFormat="false" ht="21.75" hidden="false" customHeight="true" outlineLevel="0" collapsed="false">
      <c r="A379" s="0"/>
      <c r="B379" s="231"/>
      <c r="C379" s="132" t="s">
        <v>283</v>
      </c>
      <c r="D379" s="132"/>
      <c r="E379" s="132"/>
      <c r="F379" s="132"/>
      <c r="G379" s="234"/>
    </row>
    <row r="380" customFormat="false" ht="21.75" hidden="false" customHeight="true" outlineLevel="0" collapsed="false">
      <c r="A380" s="0"/>
      <c r="B380" s="172" t="n">
        <v>61</v>
      </c>
      <c r="C380" s="32" t="s">
        <v>284</v>
      </c>
      <c r="D380" s="32"/>
      <c r="E380" s="32"/>
      <c r="F380" s="32"/>
      <c r="G380" s="234"/>
    </row>
    <row r="381" s="269" customFormat="true" ht="27" hidden="false" customHeight="true" outlineLevel="0" collapsed="false">
      <c r="A381" s="264"/>
      <c r="B381" s="265"/>
      <c r="C381" s="266" t="s">
        <v>89</v>
      </c>
      <c r="D381" s="267" t="s">
        <v>285</v>
      </c>
      <c r="E381" s="268" t="n">
        <v>70</v>
      </c>
      <c r="F381" s="45" t="n">
        <f aca="false">E381*122</f>
        <v>8540</v>
      </c>
      <c r="G381" s="140" t="n">
        <f aca="false">F381*0.8</f>
        <v>6832</v>
      </c>
      <c r="H381" s="264"/>
      <c r="I381" s="264"/>
      <c r="J381" s="264"/>
      <c r="K381" s="264"/>
      <c r="L381" s="264"/>
      <c r="M381" s="264"/>
      <c r="N381" s="264"/>
      <c r="O381" s="264"/>
      <c r="P381" s="264"/>
      <c r="Q381" s="264"/>
      <c r="R381" s="264"/>
      <c r="S381" s="264"/>
      <c r="T381" s="264"/>
      <c r="U381" s="264"/>
      <c r="V381" s="264"/>
      <c r="W381" s="264"/>
      <c r="X381" s="264"/>
      <c r="Y381" s="264"/>
      <c r="Z381" s="264"/>
      <c r="AA381" s="264"/>
      <c r="AB381" s="264"/>
      <c r="AC381" s="264"/>
      <c r="AD381" s="264"/>
      <c r="AE381" s="264"/>
      <c r="AF381" s="264"/>
      <c r="AG381" s="264"/>
      <c r="AH381" s="264"/>
      <c r="AI381" s="264"/>
      <c r="AJ381" s="264"/>
      <c r="AK381" s="264"/>
      <c r="AL381" s="264"/>
      <c r="AM381" s="264"/>
      <c r="AN381" s="264"/>
      <c r="AO381" s="264"/>
      <c r="AP381" s="264"/>
      <c r="AQ381" s="264"/>
      <c r="AR381" s="264"/>
      <c r="AS381" s="264"/>
      <c r="AT381" s="264"/>
      <c r="AU381" s="264"/>
      <c r="AV381" s="264"/>
      <c r="AW381" s="264"/>
      <c r="AX381" s="264"/>
      <c r="AY381" s="264"/>
      <c r="AZ381" s="264"/>
      <c r="BA381" s="264"/>
      <c r="BB381" s="264"/>
      <c r="BC381" s="264"/>
      <c r="BD381" s="264"/>
      <c r="BE381" s="264"/>
      <c r="BF381" s="264"/>
      <c r="BG381" s="264"/>
      <c r="BH381" s="264"/>
      <c r="BI381" s="264"/>
      <c r="BJ381" s="264"/>
      <c r="BK381" s="264"/>
      <c r="BL381" s="264"/>
      <c r="BM381" s="264"/>
      <c r="BN381" s="264"/>
      <c r="BO381" s="264"/>
      <c r="BP381" s="264"/>
      <c r="BQ381" s="264"/>
      <c r="BR381" s="264"/>
      <c r="BS381" s="264"/>
      <c r="BT381" s="264"/>
      <c r="BU381" s="264"/>
      <c r="BV381" s="264"/>
    </row>
    <row r="382" s="269" customFormat="true" ht="18" hidden="false" customHeight="true" outlineLevel="0" collapsed="false">
      <c r="A382" s="264"/>
      <c r="B382" s="270"/>
      <c r="C382" s="271"/>
      <c r="D382" s="272"/>
      <c r="E382" s="273"/>
      <c r="F382" s="274"/>
      <c r="G382" s="275"/>
      <c r="H382" s="264"/>
      <c r="I382" s="264"/>
      <c r="J382" s="264"/>
      <c r="K382" s="264"/>
      <c r="L382" s="264"/>
      <c r="M382" s="264"/>
      <c r="N382" s="264"/>
      <c r="O382" s="264"/>
      <c r="P382" s="264"/>
      <c r="Q382" s="264"/>
      <c r="R382" s="264"/>
      <c r="S382" s="264"/>
      <c r="T382" s="264"/>
      <c r="U382" s="264"/>
      <c r="V382" s="264"/>
      <c r="W382" s="264"/>
      <c r="X382" s="264"/>
      <c r="Y382" s="264"/>
      <c r="Z382" s="264"/>
      <c r="AA382" s="264"/>
      <c r="AB382" s="264"/>
      <c r="AC382" s="264"/>
      <c r="AD382" s="264"/>
      <c r="AE382" s="264"/>
      <c r="AF382" s="264"/>
      <c r="AG382" s="264"/>
      <c r="AH382" s="264"/>
      <c r="AI382" s="264"/>
      <c r="AJ382" s="264"/>
      <c r="AK382" s="264"/>
      <c r="AL382" s="264"/>
      <c r="AM382" s="264"/>
      <c r="AN382" s="264"/>
      <c r="AO382" s="264"/>
      <c r="AP382" s="264"/>
      <c r="AQ382" s="264"/>
      <c r="AR382" s="264"/>
      <c r="AS382" s="264"/>
      <c r="AT382" s="264"/>
      <c r="AU382" s="264"/>
      <c r="AV382" s="264"/>
      <c r="AW382" s="264"/>
      <c r="AX382" s="264"/>
      <c r="AY382" s="264"/>
      <c r="AZ382" s="264"/>
      <c r="BA382" s="264"/>
      <c r="BB382" s="264"/>
      <c r="BC382" s="264"/>
      <c r="BD382" s="264"/>
      <c r="BE382" s="264"/>
      <c r="BF382" s="264"/>
      <c r="BG382" s="264"/>
      <c r="BH382" s="264"/>
      <c r="BI382" s="264"/>
      <c r="BJ382" s="264"/>
      <c r="BK382" s="264"/>
      <c r="BL382" s="264"/>
      <c r="BM382" s="264"/>
      <c r="BN382" s="264"/>
      <c r="BO382" s="264"/>
      <c r="BP382" s="264"/>
      <c r="BQ382" s="264"/>
      <c r="BR382" s="264"/>
      <c r="BS382" s="264"/>
      <c r="BT382" s="264"/>
      <c r="BU382" s="264"/>
      <c r="BV382" s="264"/>
    </row>
    <row r="383" s="269" customFormat="true" ht="18" hidden="false" customHeight="true" outlineLevel="0" collapsed="false">
      <c r="A383" s="264"/>
      <c r="B383" s="276" t="n">
        <v>62</v>
      </c>
      <c r="C383" s="277" t="s">
        <v>286</v>
      </c>
      <c r="D383" s="277"/>
      <c r="E383" s="277"/>
      <c r="F383" s="277"/>
      <c r="G383" s="275"/>
      <c r="H383" s="264"/>
      <c r="I383" s="264"/>
      <c r="J383" s="264"/>
      <c r="K383" s="264"/>
      <c r="L383" s="264"/>
      <c r="M383" s="264"/>
      <c r="N383" s="264"/>
      <c r="O383" s="264"/>
      <c r="P383" s="264"/>
      <c r="Q383" s="264"/>
      <c r="R383" s="264"/>
      <c r="S383" s="264"/>
      <c r="T383" s="264"/>
      <c r="U383" s="264"/>
      <c r="V383" s="264"/>
      <c r="W383" s="264"/>
      <c r="X383" s="264"/>
      <c r="Y383" s="264"/>
      <c r="Z383" s="264"/>
      <c r="AA383" s="264"/>
      <c r="AB383" s="264"/>
      <c r="AC383" s="264"/>
      <c r="AD383" s="264"/>
      <c r="AE383" s="264"/>
      <c r="AF383" s="264"/>
      <c r="AG383" s="264"/>
      <c r="AH383" s="264"/>
      <c r="AI383" s="264"/>
      <c r="AJ383" s="264"/>
      <c r="AK383" s="264"/>
      <c r="AL383" s="264"/>
      <c r="AM383" s="264"/>
      <c r="AN383" s="264"/>
      <c r="AO383" s="264"/>
      <c r="AP383" s="264"/>
      <c r="AQ383" s="264"/>
      <c r="AR383" s="264"/>
      <c r="AS383" s="264"/>
      <c r="AT383" s="264"/>
      <c r="AU383" s="264"/>
      <c r="AV383" s="264"/>
      <c r="AW383" s="264"/>
      <c r="AX383" s="264"/>
      <c r="AY383" s="264"/>
      <c r="AZ383" s="264"/>
      <c r="BA383" s="264"/>
      <c r="BB383" s="264"/>
      <c r="BC383" s="264"/>
      <c r="BD383" s="264"/>
      <c r="BE383" s="264"/>
      <c r="BF383" s="264"/>
      <c r="BG383" s="264"/>
      <c r="BH383" s="264"/>
      <c r="BI383" s="264"/>
      <c r="BJ383" s="264"/>
      <c r="BK383" s="264"/>
      <c r="BL383" s="264"/>
      <c r="BM383" s="264"/>
      <c r="BN383" s="264"/>
      <c r="BO383" s="264"/>
      <c r="BP383" s="264"/>
      <c r="BQ383" s="264"/>
      <c r="BR383" s="264"/>
      <c r="BS383" s="264"/>
      <c r="BT383" s="264"/>
      <c r="BU383" s="264"/>
      <c r="BV383" s="264"/>
    </row>
    <row r="384" s="269" customFormat="true" ht="18" hidden="false" customHeight="true" outlineLevel="0" collapsed="false">
      <c r="A384" s="264"/>
      <c r="B384" s="276"/>
      <c r="C384" s="271" t="s">
        <v>54</v>
      </c>
      <c r="D384" s="272" t="s">
        <v>287</v>
      </c>
      <c r="E384" s="273" t="n">
        <v>60</v>
      </c>
      <c r="F384" s="45" t="n">
        <f aca="false">E384*82</f>
        <v>4920</v>
      </c>
      <c r="G384" s="140" t="n">
        <f aca="false">F384*0.8</f>
        <v>3936</v>
      </c>
      <c r="H384" s="264"/>
      <c r="I384" s="264"/>
      <c r="J384" s="264"/>
      <c r="K384" s="264"/>
      <c r="L384" s="264"/>
      <c r="M384" s="264"/>
      <c r="N384" s="264"/>
      <c r="O384" s="264"/>
      <c r="P384" s="264"/>
      <c r="Q384" s="264"/>
      <c r="R384" s="264"/>
      <c r="S384" s="264"/>
      <c r="T384" s="264"/>
      <c r="U384" s="264"/>
      <c r="V384" s="264"/>
      <c r="W384" s="264"/>
      <c r="X384" s="264"/>
      <c r="Y384" s="264"/>
      <c r="Z384" s="264"/>
      <c r="AA384" s="264"/>
      <c r="AB384" s="264"/>
      <c r="AC384" s="264"/>
      <c r="AD384" s="264"/>
      <c r="AE384" s="264"/>
      <c r="AF384" s="264"/>
      <c r="AG384" s="264"/>
      <c r="AH384" s="264"/>
      <c r="AI384" s="264"/>
      <c r="AJ384" s="264"/>
      <c r="AK384" s="264"/>
      <c r="AL384" s="264"/>
      <c r="AM384" s="264"/>
      <c r="AN384" s="264"/>
      <c r="AO384" s="264"/>
      <c r="AP384" s="264"/>
      <c r="AQ384" s="264"/>
      <c r="AR384" s="264"/>
      <c r="AS384" s="264"/>
      <c r="AT384" s="264"/>
      <c r="AU384" s="264"/>
      <c r="AV384" s="264"/>
      <c r="AW384" s="264"/>
      <c r="AX384" s="264"/>
      <c r="AY384" s="264"/>
      <c r="AZ384" s="264"/>
      <c r="BA384" s="264"/>
      <c r="BB384" s="264"/>
      <c r="BC384" s="264"/>
      <c r="BD384" s="264"/>
      <c r="BE384" s="264"/>
      <c r="BF384" s="264"/>
      <c r="BG384" s="264"/>
      <c r="BH384" s="264"/>
      <c r="BI384" s="264"/>
      <c r="BJ384" s="264"/>
      <c r="BK384" s="264"/>
      <c r="BL384" s="264"/>
      <c r="BM384" s="264"/>
      <c r="BN384" s="264"/>
      <c r="BO384" s="264"/>
      <c r="BP384" s="264"/>
      <c r="BQ384" s="264"/>
      <c r="BR384" s="264"/>
      <c r="BS384" s="264"/>
      <c r="BT384" s="264"/>
      <c r="BU384" s="264"/>
      <c r="BV384" s="264"/>
    </row>
    <row r="385" s="269" customFormat="true" ht="18" hidden="false" customHeight="true" outlineLevel="0" collapsed="false">
      <c r="A385" s="264"/>
      <c r="B385" s="270"/>
      <c r="C385" s="271"/>
      <c r="D385" s="272"/>
      <c r="E385" s="273"/>
      <c r="F385" s="274"/>
      <c r="G385" s="275"/>
      <c r="H385" s="264"/>
      <c r="I385" s="264"/>
      <c r="J385" s="264"/>
      <c r="K385" s="264"/>
      <c r="L385" s="264"/>
      <c r="M385" s="264"/>
      <c r="N385" s="264"/>
      <c r="O385" s="264"/>
      <c r="P385" s="264"/>
      <c r="Q385" s="264"/>
      <c r="R385" s="264"/>
      <c r="S385" s="264"/>
      <c r="T385" s="264"/>
      <c r="U385" s="264"/>
      <c r="V385" s="264"/>
      <c r="W385" s="264"/>
      <c r="X385" s="264"/>
      <c r="Y385" s="264"/>
      <c r="Z385" s="264"/>
      <c r="AA385" s="264"/>
      <c r="AB385" s="264"/>
      <c r="AC385" s="264"/>
      <c r="AD385" s="264"/>
      <c r="AE385" s="264"/>
      <c r="AF385" s="264"/>
      <c r="AG385" s="264"/>
      <c r="AH385" s="264"/>
      <c r="AI385" s="264"/>
      <c r="AJ385" s="264"/>
      <c r="AK385" s="264"/>
      <c r="AL385" s="264"/>
      <c r="AM385" s="264"/>
      <c r="AN385" s="264"/>
      <c r="AO385" s="264"/>
      <c r="AP385" s="264"/>
      <c r="AQ385" s="264"/>
      <c r="AR385" s="264"/>
      <c r="AS385" s="264"/>
      <c r="AT385" s="264"/>
      <c r="AU385" s="264"/>
      <c r="AV385" s="264"/>
      <c r="AW385" s="264"/>
      <c r="AX385" s="264"/>
      <c r="AY385" s="264"/>
      <c r="AZ385" s="264"/>
      <c r="BA385" s="264"/>
      <c r="BB385" s="264"/>
      <c r="BC385" s="264"/>
      <c r="BD385" s="264"/>
      <c r="BE385" s="264"/>
      <c r="BF385" s="264"/>
      <c r="BG385" s="264"/>
      <c r="BH385" s="264"/>
      <c r="BI385" s="264"/>
      <c r="BJ385" s="264"/>
      <c r="BK385" s="264"/>
      <c r="BL385" s="264"/>
      <c r="BM385" s="264"/>
      <c r="BN385" s="264"/>
      <c r="BO385" s="264"/>
      <c r="BP385" s="264"/>
      <c r="BQ385" s="264"/>
      <c r="BR385" s="264"/>
      <c r="BS385" s="264"/>
      <c r="BT385" s="264"/>
      <c r="BU385" s="264"/>
      <c r="BV385" s="264"/>
    </row>
    <row r="386" s="269" customFormat="true" ht="18" hidden="false" customHeight="true" outlineLevel="0" collapsed="false">
      <c r="A386" s="264"/>
      <c r="B386" s="278" t="n">
        <v>63</v>
      </c>
      <c r="C386" s="277" t="s">
        <v>288</v>
      </c>
      <c r="D386" s="277"/>
      <c r="E386" s="277"/>
      <c r="F386" s="277"/>
      <c r="G386" s="275"/>
      <c r="H386" s="264"/>
      <c r="I386" s="264"/>
      <c r="J386" s="264"/>
      <c r="K386" s="264"/>
      <c r="L386" s="264"/>
      <c r="M386" s="264"/>
      <c r="N386" s="264"/>
      <c r="O386" s="264"/>
      <c r="P386" s="264"/>
      <c r="Q386" s="264"/>
      <c r="R386" s="264"/>
      <c r="S386" s="264"/>
      <c r="T386" s="264"/>
      <c r="U386" s="264"/>
      <c r="V386" s="264"/>
      <c r="W386" s="264"/>
      <c r="X386" s="264"/>
      <c r="Y386" s="264"/>
      <c r="Z386" s="264"/>
      <c r="AA386" s="264"/>
      <c r="AB386" s="264"/>
      <c r="AC386" s="264"/>
      <c r="AD386" s="264"/>
      <c r="AE386" s="264"/>
      <c r="AF386" s="264"/>
      <c r="AG386" s="264"/>
      <c r="AH386" s="264"/>
      <c r="AI386" s="264"/>
      <c r="AJ386" s="264"/>
      <c r="AK386" s="264"/>
      <c r="AL386" s="264"/>
      <c r="AM386" s="264"/>
      <c r="AN386" s="264"/>
      <c r="AO386" s="264"/>
      <c r="AP386" s="264"/>
      <c r="AQ386" s="264"/>
      <c r="AR386" s="264"/>
      <c r="AS386" s="264"/>
      <c r="AT386" s="264"/>
      <c r="AU386" s="264"/>
      <c r="AV386" s="264"/>
      <c r="AW386" s="264"/>
      <c r="AX386" s="264"/>
      <c r="AY386" s="264"/>
      <c r="AZ386" s="264"/>
      <c r="BA386" s="264"/>
      <c r="BB386" s="264"/>
      <c r="BC386" s="264"/>
      <c r="BD386" s="264"/>
      <c r="BE386" s="264"/>
      <c r="BF386" s="264"/>
      <c r="BG386" s="264"/>
      <c r="BH386" s="264"/>
      <c r="BI386" s="264"/>
      <c r="BJ386" s="264"/>
      <c r="BK386" s="264"/>
      <c r="BL386" s="264"/>
      <c r="BM386" s="264"/>
      <c r="BN386" s="264"/>
      <c r="BO386" s="264"/>
      <c r="BP386" s="264"/>
      <c r="BQ386" s="264"/>
      <c r="BR386" s="264"/>
      <c r="BS386" s="264"/>
      <c r="BT386" s="264"/>
      <c r="BU386" s="264"/>
      <c r="BV386" s="264"/>
    </row>
    <row r="387" s="269" customFormat="true" ht="18" hidden="false" customHeight="true" outlineLevel="0" collapsed="false">
      <c r="A387" s="264"/>
      <c r="B387" s="276"/>
      <c r="C387" s="54" t="s">
        <v>41</v>
      </c>
      <c r="D387" s="272" t="s">
        <v>289</v>
      </c>
      <c r="E387" s="273" t="n">
        <v>40</v>
      </c>
      <c r="F387" s="45" t="n">
        <f aca="false">E387*122</f>
        <v>4880</v>
      </c>
      <c r="G387" s="140" t="n">
        <f aca="false">F387*0.8</f>
        <v>3904</v>
      </c>
      <c r="H387" s="264"/>
      <c r="I387" s="264"/>
      <c r="J387" s="264"/>
      <c r="K387" s="264"/>
      <c r="L387" s="264"/>
      <c r="M387" s="264"/>
      <c r="N387" s="264"/>
      <c r="O387" s="264"/>
      <c r="P387" s="264"/>
      <c r="Q387" s="264"/>
      <c r="R387" s="264"/>
      <c r="S387" s="264"/>
      <c r="T387" s="264"/>
      <c r="U387" s="264"/>
      <c r="V387" s="264"/>
      <c r="W387" s="264"/>
      <c r="X387" s="264"/>
      <c r="Y387" s="264"/>
      <c r="Z387" s="264"/>
      <c r="AA387" s="264"/>
      <c r="AB387" s="264"/>
      <c r="AC387" s="264"/>
      <c r="AD387" s="264"/>
      <c r="AE387" s="264"/>
      <c r="AF387" s="264"/>
      <c r="AG387" s="264"/>
      <c r="AH387" s="264"/>
      <c r="AI387" s="264"/>
      <c r="AJ387" s="264"/>
      <c r="AK387" s="264"/>
      <c r="AL387" s="264"/>
      <c r="AM387" s="264"/>
      <c r="AN387" s="264"/>
      <c r="AO387" s="264"/>
      <c r="AP387" s="264"/>
      <c r="AQ387" s="264"/>
      <c r="AR387" s="264"/>
      <c r="AS387" s="264"/>
      <c r="AT387" s="264"/>
      <c r="AU387" s="264"/>
      <c r="AV387" s="264"/>
      <c r="AW387" s="264"/>
      <c r="AX387" s="264"/>
      <c r="AY387" s="264"/>
      <c r="AZ387" s="264"/>
      <c r="BA387" s="264"/>
      <c r="BB387" s="264"/>
      <c r="BC387" s="264"/>
      <c r="BD387" s="264"/>
      <c r="BE387" s="264"/>
      <c r="BF387" s="264"/>
      <c r="BG387" s="264"/>
      <c r="BH387" s="264"/>
      <c r="BI387" s="264"/>
      <c r="BJ387" s="264"/>
      <c r="BK387" s="264"/>
      <c r="BL387" s="264"/>
      <c r="BM387" s="264"/>
      <c r="BN387" s="264"/>
      <c r="BO387" s="264"/>
      <c r="BP387" s="264"/>
      <c r="BQ387" s="264"/>
      <c r="BR387" s="264"/>
      <c r="BS387" s="264"/>
      <c r="BT387" s="264"/>
      <c r="BU387" s="264"/>
      <c r="BV387" s="264"/>
    </row>
    <row r="388" s="269" customFormat="true" ht="18" hidden="false" customHeight="true" outlineLevel="0" collapsed="false">
      <c r="A388" s="264"/>
      <c r="B388" s="270"/>
      <c r="C388" s="271"/>
      <c r="D388" s="272"/>
      <c r="E388" s="273"/>
      <c r="F388" s="274"/>
      <c r="G388" s="275"/>
      <c r="H388" s="264"/>
      <c r="I388" s="264"/>
      <c r="J388" s="264"/>
      <c r="K388" s="264"/>
      <c r="L388" s="264"/>
      <c r="M388" s="264"/>
      <c r="N388" s="264"/>
      <c r="O388" s="264"/>
      <c r="P388" s="264"/>
      <c r="Q388" s="264"/>
      <c r="R388" s="264"/>
      <c r="S388" s="264"/>
      <c r="T388" s="264"/>
      <c r="U388" s="264"/>
      <c r="V388" s="264"/>
      <c r="W388" s="264"/>
      <c r="X388" s="264"/>
      <c r="Y388" s="264"/>
      <c r="Z388" s="264"/>
      <c r="AA388" s="264"/>
      <c r="AB388" s="264"/>
      <c r="AC388" s="264"/>
      <c r="AD388" s="264"/>
      <c r="AE388" s="264"/>
      <c r="AF388" s="264"/>
      <c r="AG388" s="264"/>
      <c r="AH388" s="264"/>
      <c r="AI388" s="264"/>
      <c r="AJ388" s="264"/>
      <c r="AK388" s="264"/>
      <c r="AL388" s="264"/>
      <c r="AM388" s="264"/>
      <c r="AN388" s="264"/>
      <c r="AO388" s="264"/>
      <c r="AP388" s="264"/>
      <c r="AQ388" s="264"/>
      <c r="AR388" s="264"/>
      <c r="AS388" s="264"/>
      <c r="AT388" s="264"/>
      <c r="AU388" s="264"/>
      <c r="AV388" s="264"/>
      <c r="AW388" s="264"/>
      <c r="AX388" s="264"/>
      <c r="AY388" s="264"/>
      <c r="AZ388" s="264"/>
      <c r="BA388" s="264"/>
      <c r="BB388" s="264"/>
      <c r="BC388" s="264"/>
      <c r="BD388" s="264"/>
      <c r="BE388" s="264"/>
      <c r="BF388" s="264"/>
      <c r="BG388" s="264"/>
      <c r="BH388" s="264"/>
      <c r="BI388" s="264"/>
      <c r="BJ388" s="264"/>
      <c r="BK388" s="264"/>
      <c r="BL388" s="264"/>
      <c r="BM388" s="264"/>
      <c r="BN388" s="264"/>
      <c r="BO388" s="264"/>
      <c r="BP388" s="264"/>
      <c r="BQ388" s="264"/>
      <c r="BR388" s="264"/>
      <c r="BS388" s="264"/>
      <c r="BT388" s="264"/>
      <c r="BU388" s="264"/>
      <c r="BV388" s="264"/>
    </row>
    <row r="389" customFormat="false" ht="23.25" hidden="false" customHeight="true" outlineLevel="0" collapsed="false">
      <c r="A389" s="0"/>
      <c r="B389" s="73" t="n">
        <v>64</v>
      </c>
      <c r="C389" s="74" t="s">
        <v>290</v>
      </c>
      <c r="D389" s="74"/>
      <c r="E389" s="74"/>
      <c r="F389" s="74"/>
      <c r="G389" s="234"/>
    </row>
    <row r="390" customFormat="false" ht="15.6" hidden="false" customHeight="false" outlineLevel="0" collapsed="false">
      <c r="A390" s="0"/>
      <c r="B390" s="48"/>
      <c r="C390" s="35" t="s">
        <v>25</v>
      </c>
      <c r="D390" s="49" t="s">
        <v>291</v>
      </c>
      <c r="E390" s="60" t="n">
        <v>60</v>
      </c>
      <c r="F390" s="45" t="n">
        <f aca="false">E390*122</f>
        <v>7320</v>
      </c>
      <c r="G390" s="140" t="n">
        <f aca="false">F390*0.8</f>
        <v>5856</v>
      </c>
    </row>
    <row r="391" customFormat="false" ht="15.6" hidden="false" customHeight="false" outlineLevel="0" collapsed="false">
      <c r="A391" s="0"/>
      <c r="B391" s="70"/>
      <c r="C391" s="174"/>
      <c r="D391" s="223"/>
      <c r="E391" s="63"/>
      <c r="F391" s="67"/>
      <c r="G391" s="234"/>
    </row>
    <row r="392" customFormat="false" ht="15.6" hidden="false" customHeight="false" outlineLevel="0" collapsed="false">
      <c r="A392" s="0"/>
      <c r="B392" s="70"/>
      <c r="C392" s="174"/>
      <c r="D392" s="223"/>
      <c r="E392" s="63"/>
      <c r="F392" s="67"/>
      <c r="G392" s="234"/>
    </row>
    <row r="393" customFormat="false" ht="21" hidden="false" customHeight="true" outlineLevel="0" collapsed="false">
      <c r="A393" s="0"/>
      <c r="B393" s="73" t="n">
        <v>65</v>
      </c>
      <c r="C393" s="74" t="s">
        <v>292</v>
      </c>
      <c r="D393" s="74"/>
      <c r="E393" s="74"/>
      <c r="F393" s="74"/>
      <c r="G393" s="234"/>
    </row>
    <row r="394" customFormat="false" ht="31.5" hidden="false" customHeight="true" outlineLevel="0" collapsed="false">
      <c r="A394" s="0"/>
      <c r="B394" s="39" t="n">
        <v>1</v>
      </c>
      <c r="C394" s="92" t="s">
        <v>114</v>
      </c>
      <c r="D394" s="36" t="s">
        <v>293</v>
      </c>
      <c r="E394" s="60" t="n">
        <v>95</v>
      </c>
      <c r="F394" s="37" t="n">
        <f aca="false">E394*122</f>
        <v>11590</v>
      </c>
      <c r="G394" s="133" t="n">
        <f aca="false">F394*0.8</f>
        <v>9272</v>
      </c>
    </row>
    <row r="395" s="81" customFormat="true" ht="23.25" hidden="false" customHeight="true" outlineLevel="0" collapsed="false">
      <c r="A395" s="75"/>
      <c r="B395" s="76" t="n">
        <v>2</v>
      </c>
      <c r="C395" s="77" t="s">
        <v>86</v>
      </c>
      <c r="D395" s="78" t="s">
        <v>294</v>
      </c>
      <c r="E395" s="79" t="n">
        <v>60</v>
      </c>
      <c r="F395" s="37" t="n">
        <f aca="false">E395*122</f>
        <v>7320</v>
      </c>
      <c r="G395" s="133" t="n">
        <v>10856</v>
      </c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AA395" s="75"/>
      <c r="AB395" s="75"/>
      <c r="AC395" s="75"/>
      <c r="AD395" s="75"/>
      <c r="AE395" s="75"/>
      <c r="AF395" s="75"/>
      <c r="AG395" s="75"/>
      <c r="AH395" s="75"/>
      <c r="AI395" s="75"/>
      <c r="AJ395" s="75"/>
      <c r="AK395" s="75"/>
      <c r="AL395" s="75"/>
      <c r="AM395" s="75"/>
      <c r="AN395" s="75"/>
      <c r="AO395" s="75"/>
      <c r="AP395" s="75"/>
      <c r="AQ395" s="75"/>
      <c r="AR395" s="75"/>
      <c r="AS395" s="75"/>
      <c r="AT395" s="75"/>
      <c r="AU395" s="75"/>
      <c r="AV395" s="75"/>
      <c r="AW395" s="75"/>
      <c r="AX395" s="75"/>
      <c r="AY395" s="75"/>
      <c r="AZ395" s="75"/>
      <c r="BA395" s="75"/>
      <c r="BB395" s="75"/>
      <c r="BC395" s="75"/>
      <c r="BD395" s="75"/>
      <c r="BE395" s="75"/>
      <c r="BF395" s="75"/>
      <c r="BG395" s="75"/>
      <c r="BH395" s="75"/>
      <c r="BI395" s="75"/>
      <c r="BJ395" s="75"/>
      <c r="BK395" s="75"/>
      <c r="BL395" s="75"/>
      <c r="BM395" s="75"/>
      <c r="BN395" s="75"/>
      <c r="BO395" s="75"/>
      <c r="BP395" s="75"/>
      <c r="BQ395" s="75"/>
      <c r="BR395" s="75"/>
      <c r="BS395" s="75"/>
      <c r="BT395" s="75"/>
      <c r="BU395" s="75"/>
      <c r="BV395" s="75"/>
    </row>
    <row r="396" customFormat="false" ht="33" hidden="false" customHeight="true" outlineLevel="0" collapsed="false">
      <c r="A396" s="0"/>
      <c r="B396" s="135" t="n">
        <v>3</v>
      </c>
      <c r="C396" s="279" t="s">
        <v>295</v>
      </c>
      <c r="D396" s="62" t="s">
        <v>296</v>
      </c>
      <c r="E396" s="63" t="n">
        <v>36</v>
      </c>
      <c r="F396" s="37" t="n">
        <f aca="false">E396*82</f>
        <v>2952</v>
      </c>
      <c r="G396" s="133" t="n">
        <v>2361</v>
      </c>
    </row>
    <row r="397" customFormat="false" ht="20.4" hidden="false" customHeight="true" outlineLevel="0" collapsed="false">
      <c r="A397" s="0"/>
      <c r="B397" s="139" t="n">
        <v>4</v>
      </c>
      <c r="C397" s="54" t="s">
        <v>41</v>
      </c>
      <c r="D397" s="62" t="s">
        <v>297</v>
      </c>
      <c r="E397" s="63" t="n">
        <v>80</v>
      </c>
      <c r="F397" s="37" t="n">
        <f aca="false">E397*122</f>
        <v>9760</v>
      </c>
      <c r="G397" s="133" t="n">
        <f aca="false">F397*0.8</f>
        <v>7808</v>
      </c>
    </row>
    <row r="398" customFormat="false" ht="18" hidden="false" customHeight="true" outlineLevel="0" collapsed="false">
      <c r="A398" s="0"/>
      <c r="B398" s="70"/>
      <c r="C398" s="280"/>
      <c r="D398" s="44" t="s">
        <v>23</v>
      </c>
      <c r="E398" s="63"/>
      <c r="F398" s="65" t="n">
        <f aca="false">SUM(F394:F397)</f>
        <v>31622</v>
      </c>
      <c r="G398" s="67" t="n">
        <f aca="false">SUM(G394:G397)</f>
        <v>30297</v>
      </c>
    </row>
    <row r="399" customFormat="false" ht="18" hidden="false" customHeight="true" outlineLevel="0" collapsed="false">
      <c r="A399" s="0"/>
      <c r="B399" s="70"/>
      <c r="C399" s="280"/>
      <c r="D399" s="62"/>
      <c r="E399" s="63"/>
      <c r="F399" s="67"/>
      <c r="G399" s="234"/>
    </row>
    <row r="400" customFormat="false" ht="25.5" hidden="false" customHeight="true" outlineLevel="0" collapsed="false">
      <c r="A400" s="0"/>
      <c r="B400" s="47" t="n">
        <v>66</v>
      </c>
      <c r="C400" s="32" t="s">
        <v>298</v>
      </c>
      <c r="D400" s="32"/>
      <c r="E400" s="32"/>
      <c r="F400" s="32"/>
      <c r="G400" s="234"/>
    </row>
    <row r="401" s="81" customFormat="true" ht="21" hidden="false" customHeight="true" outlineLevel="0" collapsed="false">
      <c r="A401" s="75"/>
      <c r="B401" s="76" t="n">
        <v>1</v>
      </c>
      <c r="C401" s="77" t="s">
        <v>67</v>
      </c>
      <c r="D401" s="78" t="s">
        <v>299</v>
      </c>
      <c r="E401" s="79" t="n">
        <v>80</v>
      </c>
      <c r="F401" s="45" t="n">
        <f aca="false">E401*122</f>
        <v>9760</v>
      </c>
      <c r="G401" s="140" t="n">
        <f aca="false">F401*0.8</f>
        <v>7808</v>
      </c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AA401" s="75"/>
      <c r="AB401" s="75"/>
      <c r="AC401" s="75"/>
      <c r="AD401" s="75"/>
      <c r="AE401" s="75"/>
      <c r="AF401" s="75"/>
      <c r="AG401" s="75"/>
      <c r="AH401" s="75"/>
      <c r="AI401" s="75"/>
      <c r="AJ401" s="75"/>
      <c r="AK401" s="75"/>
      <c r="AL401" s="75"/>
      <c r="AM401" s="75"/>
      <c r="AN401" s="75"/>
      <c r="AO401" s="75"/>
      <c r="AP401" s="75"/>
      <c r="AQ401" s="75"/>
      <c r="AR401" s="75"/>
      <c r="AS401" s="75"/>
      <c r="AT401" s="75"/>
      <c r="AU401" s="75"/>
      <c r="AV401" s="75"/>
      <c r="AW401" s="75"/>
      <c r="AX401" s="75"/>
      <c r="AY401" s="75"/>
      <c r="AZ401" s="75"/>
      <c r="BA401" s="75"/>
      <c r="BB401" s="75"/>
      <c r="BC401" s="75"/>
      <c r="BD401" s="75"/>
      <c r="BE401" s="75"/>
      <c r="BF401" s="75"/>
      <c r="BG401" s="75"/>
      <c r="BH401" s="75"/>
      <c r="BI401" s="75"/>
      <c r="BJ401" s="75"/>
      <c r="BK401" s="75"/>
      <c r="BL401" s="75"/>
      <c r="BM401" s="75"/>
      <c r="BN401" s="75"/>
      <c r="BO401" s="75"/>
      <c r="BP401" s="75"/>
      <c r="BQ401" s="75"/>
      <c r="BR401" s="75"/>
      <c r="BS401" s="75"/>
      <c r="BT401" s="75"/>
      <c r="BU401" s="75"/>
      <c r="BV401" s="75"/>
    </row>
    <row r="402" s="81" customFormat="true" ht="21" hidden="false" customHeight="true" outlineLevel="0" collapsed="false">
      <c r="A402" s="75"/>
      <c r="B402" s="281"/>
      <c r="C402" s="77"/>
      <c r="D402" s="44" t="s">
        <v>71</v>
      </c>
      <c r="E402" s="79"/>
      <c r="F402" s="129" t="n">
        <f aca="false">F381+F384+F387+F390+F398+F401</f>
        <v>67042</v>
      </c>
      <c r="G402" s="37" t="n">
        <f aca="false">G381+G384+G387+G390+G398+G401</f>
        <v>58633</v>
      </c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AA402" s="75"/>
      <c r="AB402" s="75"/>
      <c r="AC402" s="75"/>
      <c r="AD402" s="75"/>
      <c r="AE402" s="75"/>
      <c r="AF402" s="75"/>
      <c r="AG402" s="75"/>
      <c r="AH402" s="75"/>
      <c r="AI402" s="75"/>
      <c r="AJ402" s="75"/>
      <c r="AK402" s="75"/>
      <c r="AL402" s="75"/>
      <c r="AM402" s="75"/>
      <c r="AN402" s="75"/>
      <c r="AO402" s="75"/>
      <c r="AP402" s="75"/>
      <c r="AQ402" s="75"/>
      <c r="AR402" s="75"/>
      <c r="AS402" s="75"/>
      <c r="AT402" s="75"/>
      <c r="AU402" s="75"/>
      <c r="AV402" s="75"/>
      <c r="AW402" s="75"/>
      <c r="AX402" s="75"/>
      <c r="AY402" s="75"/>
      <c r="AZ402" s="75"/>
      <c r="BA402" s="75"/>
      <c r="BB402" s="75"/>
      <c r="BC402" s="75"/>
      <c r="BD402" s="75"/>
      <c r="BE402" s="75"/>
      <c r="BF402" s="75"/>
      <c r="BG402" s="75"/>
      <c r="BH402" s="75"/>
      <c r="BI402" s="75"/>
      <c r="BJ402" s="75"/>
      <c r="BK402" s="75"/>
      <c r="BL402" s="75"/>
      <c r="BM402" s="75"/>
      <c r="BN402" s="75"/>
      <c r="BO402" s="75"/>
      <c r="BP402" s="75"/>
      <c r="BQ402" s="75"/>
      <c r="BR402" s="75"/>
      <c r="BS402" s="75"/>
      <c r="BT402" s="75"/>
      <c r="BU402" s="75"/>
      <c r="BV402" s="75"/>
    </row>
    <row r="403" customFormat="false" ht="15.75" hidden="false" customHeight="true" outlineLevel="0" collapsed="false">
      <c r="A403" s="0"/>
      <c r="B403" s="282"/>
      <c r="C403" s="283"/>
      <c r="D403" s="283"/>
      <c r="E403" s="283"/>
      <c r="F403" s="283"/>
      <c r="G403" s="234"/>
    </row>
    <row r="404" customFormat="false" ht="18" hidden="false" customHeight="true" outlineLevel="0" collapsed="false">
      <c r="A404" s="0"/>
      <c r="B404" s="131"/>
      <c r="C404" s="132" t="s">
        <v>300</v>
      </c>
      <c r="D404" s="132"/>
      <c r="E404" s="132"/>
      <c r="F404" s="132"/>
      <c r="G404" s="234"/>
    </row>
    <row r="405" customFormat="false" ht="24" hidden="false" customHeight="true" outlineLevel="0" collapsed="false">
      <c r="A405" s="0"/>
      <c r="B405" s="48" t="n">
        <v>67</v>
      </c>
      <c r="C405" s="32" t="s">
        <v>301</v>
      </c>
      <c r="D405" s="32"/>
      <c r="E405" s="32"/>
      <c r="F405" s="32"/>
      <c r="G405" s="234"/>
    </row>
    <row r="406" customFormat="false" ht="21" hidden="false" customHeight="true" outlineLevel="0" collapsed="false">
      <c r="A406" s="0"/>
      <c r="B406" s="56"/>
      <c r="C406" s="35" t="s">
        <v>105</v>
      </c>
      <c r="D406" s="49" t="s">
        <v>302</v>
      </c>
      <c r="E406" s="60" t="n">
        <v>20</v>
      </c>
      <c r="F406" s="45" t="n">
        <f aca="false">E406*122</f>
        <v>2440</v>
      </c>
      <c r="G406" s="140" t="n">
        <f aca="false">F406*0.8</f>
        <v>1952</v>
      </c>
    </row>
    <row r="407" customFormat="false" ht="21" hidden="false" customHeight="true" outlineLevel="0" collapsed="false">
      <c r="A407" s="0"/>
      <c r="B407" s="284"/>
      <c r="C407" s="35"/>
      <c r="D407" s="49"/>
      <c r="E407" s="60"/>
      <c r="F407" s="37"/>
      <c r="G407" s="234"/>
    </row>
    <row r="408" customFormat="false" ht="21" hidden="false" customHeight="true" outlineLevel="0" collapsed="false">
      <c r="A408" s="0"/>
      <c r="B408" s="47" t="n">
        <v>68</v>
      </c>
      <c r="C408" s="57" t="s">
        <v>303</v>
      </c>
      <c r="D408" s="57"/>
      <c r="E408" s="57"/>
      <c r="F408" s="57"/>
      <c r="G408" s="234"/>
    </row>
    <row r="409" customFormat="false" ht="21" hidden="false" customHeight="true" outlineLevel="0" collapsed="false">
      <c r="A409" s="0"/>
      <c r="B409" s="56"/>
      <c r="C409" s="54" t="s">
        <v>41</v>
      </c>
      <c r="D409" s="49" t="s">
        <v>304</v>
      </c>
      <c r="E409" s="60" t="n">
        <v>45</v>
      </c>
      <c r="F409" s="45" t="n">
        <f aca="false">E409*122</f>
        <v>5490</v>
      </c>
      <c r="G409" s="140" t="n">
        <f aca="false">F409*0.8</f>
        <v>4392</v>
      </c>
    </row>
    <row r="410" customFormat="false" ht="21" hidden="false" customHeight="true" outlineLevel="0" collapsed="false">
      <c r="A410" s="0"/>
      <c r="B410" s="284"/>
      <c r="C410" s="35"/>
      <c r="D410" s="49"/>
      <c r="E410" s="60"/>
      <c r="F410" s="37"/>
      <c r="G410" s="234"/>
    </row>
    <row r="411" customFormat="false" ht="21" hidden="false" customHeight="true" outlineLevel="0" collapsed="false">
      <c r="A411" s="0"/>
      <c r="B411" s="47" t="n">
        <v>69</v>
      </c>
      <c r="C411" s="32" t="s">
        <v>305</v>
      </c>
      <c r="D411" s="32"/>
      <c r="E411" s="32"/>
      <c r="F411" s="32"/>
      <c r="G411" s="234"/>
    </row>
    <row r="412" customFormat="false" ht="24" hidden="false" customHeight="true" outlineLevel="0" collapsed="false">
      <c r="A412" s="0"/>
      <c r="B412" s="48" t="n">
        <v>1</v>
      </c>
      <c r="C412" s="35" t="s">
        <v>114</v>
      </c>
      <c r="D412" s="49" t="s">
        <v>306</v>
      </c>
      <c r="E412" s="60" t="n">
        <v>40</v>
      </c>
      <c r="F412" s="37" t="n">
        <f aca="false">E412*122</f>
        <v>4880</v>
      </c>
      <c r="G412" s="133" t="n">
        <f aca="false">F412*0.8</f>
        <v>3904</v>
      </c>
    </row>
    <row r="413" customFormat="false" ht="24.75" hidden="false" customHeight="true" outlineLevel="0" collapsed="false">
      <c r="A413" s="0"/>
      <c r="B413" s="48" t="n">
        <f aca="false">B412+1</f>
        <v>2</v>
      </c>
      <c r="C413" s="35" t="s">
        <v>105</v>
      </c>
      <c r="D413" s="49" t="s">
        <v>307</v>
      </c>
      <c r="E413" s="60" t="n">
        <v>30</v>
      </c>
      <c r="F413" s="37" t="n">
        <f aca="false">E413*122</f>
        <v>3660</v>
      </c>
      <c r="G413" s="133" t="n">
        <f aca="false">F413*0.8</f>
        <v>2928</v>
      </c>
    </row>
    <row r="414" customFormat="false" ht="33" hidden="false" customHeight="true" outlineLevel="0" collapsed="false">
      <c r="A414" s="0"/>
      <c r="B414" s="41" t="n">
        <f aca="false">B413+1</f>
        <v>3</v>
      </c>
      <c r="C414" s="40" t="s">
        <v>162</v>
      </c>
      <c r="D414" s="36" t="s">
        <v>308</v>
      </c>
      <c r="E414" s="60" t="n">
        <v>46</v>
      </c>
      <c r="F414" s="37" t="n">
        <f aca="false">E414*82</f>
        <v>3772</v>
      </c>
      <c r="G414" s="133" t="n">
        <v>3017</v>
      </c>
    </row>
    <row r="415" customFormat="false" ht="34.5" hidden="false" customHeight="true" outlineLevel="0" collapsed="false">
      <c r="A415" s="0"/>
      <c r="B415" s="39" t="n">
        <f aca="false">B414+1</f>
        <v>4</v>
      </c>
      <c r="C415" s="40" t="s">
        <v>65</v>
      </c>
      <c r="D415" s="36" t="s">
        <v>309</v>
      </c>
      <c r="E415" s="37" t="n">
        <v>10</v>
      </c>
      <c r="F415" s="37" t="n">
        <f aca="false">E415*122</f>
        <v>1220</v>
      </c>
      <c r="G415" s="133" t="n">
        <f aca="false">F415*0.8</f>
        <v>976</v>
      </c>
    </row>
    <row r="416" customFormat="false" ht="29.25" hidden="false" customHeight="true" outlineLevel="0" collapsed="false">
      <c r="A416" s="0"/>
      <c r="B416" s="41" t="n">
        <f aca="false">B415+1</f>
        <v>5</v>
      </c>
      <c r="C416" s="40" t="s">
        <v>65</v>
      </c>
      <c r="D416" s="36" t="s">
        <v>310</v>
      </c>
      <c r="E416" s="37" t="n">
        <v>6</v>
      </c>
      <c r="F416" s="37" t="n">
        <f aca="false">E416*122</f>
        <v>732</v>
      </c>
      <c r="G416" s="133" t="n">
        <v>585</v>
      </c>
    </row>
    <row r="417" customFormat="false" ht="29.25" hidden="false" customHeight="true" outlineLevel="0" collapsed="false">
      <c r="A417" s="0"/>
      <c r="B417" s="285" t="n">
        <v>6</v>
      </c>
      <c r="C417" s="286" t="s">
        <v>41</v>
      </c>
      <c r="D417" s="287" t="s">
        <v>311</v>
      </c>
      <c r="E417" s="27" t="n">
        <v>49</v>
      </c>
      <c r="F417" s="37" t="n">
        <f aca="false">E417*122</f>
        <v>5978</v>
      </c>
      <c r="G417" s="288" t="n">
        <v>4782</v>
      </c>
    </row>
    <row r="418" customFormat="false" ht="29.25" hidden="false" customHeight="true" outlineLevel="0" collapsed="false">
      <c r="A418" s="0"/>
      <c r="B418" s="48" t="n">
        <v>7</v>
      </c>
      <c r="C418" s="54" t="s">
        <v>41</v>
      </c>
      <c r="D418" s="62" t="s">
        <v>311</v>
      </c>
      <c r="E418" s="37" t="n">
        <v>34</v>
      </c>
      <c r="F418" s="37" t="n">
        <f aca="false">E418*122</f>
        <v>4148</v>
      </c>
      <c r="G418" s="133" t="n">
        <v>3318</v>
      </c>
    </row>
    <row r="419" customFormat="false" ht="18" hidden="false" customHeight="true" outlineLevel="0" collapsed="false">
      <c r="A419" s="0"/>
      <c r="B419" s="42"/>
      <c r="C419" s="43"/>
      <c r="D419" s="44" t="s">
        <v>23</v>
      </c>
      <c r="E419" s="37"/>
      <c r="F419" s="45" t="n">
        <f aca="false">SUM(F412:F418)</f>
        <v>24390</v>
      </c>
      <c r="G419" s="37" t="n">
        <f aca="false">SUM(G412:G418)</f>
        <v>19510</v>
      </c>
    </row>
    <row r="420" customFormat="false" ht="18" hidden="false" customHeight="true" outlineLevel="0" collapsed="false">
      <c r="A420" s="0"/>
      <c r="B420" s="42"/>
      <c r="C420" s="43"/>
      <c r="D420" s="36"/>
      <c r="E420" s="37"/>
      <c r="F420" s="37"/>
      <c r="G420" s="234"/>
    </row>
    <row r="421" customFormat="false" ht="19.5" hidden="false" customHeight="true" outlineLevel="0" collapsed="false">
      <c r="A421" s="0"/>
      <c r="B421" s="47" t="n">
        <v>70</v>
      </c>
      <c r="C421" s="32" t="s">
        <v>312</v>
      </c>
      <c r="D421" s="32"/>
      <c r="E421" s="32"/>
      <c r="F421" s="32"/>
      <c r="G421" s="234"/>
    </row>
    <row r="422" customFormat="false" ht="31.5" hidden="false" customHeight="true" outlineLevel="0" collapsed="false">
      <c r="A422" s="0"/>
      <c r="B422" s="39" t="n">
        <v>1</v>
      </c>
      <c r="C422" s="92" t="s">
        <v>43</v>
      </c>
      <c r="D422" s="36" t="s">
        <v>313</v>
      </c>
      <c r="E422" s="60" t="n">
        <v>12</v>
      </c>
      <c r="F422" s="37" t="n">
        <f aca="false">E422*82</f>
        <v>984</v>
      </c>
      <c r="G422" s="133" t="n">
        <v>787</v>
      </c>
    </row>
    <row r="423" customFormat="false" ht="35.25" hidden="false" customHeight="true" outlineLevel="0" collapsed="false">
      <c r="A423" s="0"/>
      <c r="B423" s="39" t="n">
        <v>2</v>
      </c>
      <c r="C423" s="112" t="s">
        <v>314</v>
      </c>
      <c r="D423" s="36" t="s">
        <v>315</v>
      </c>
      <c r="E423" s="60" t="n">
        <v>130</v>
      </c>
      <c r="F423" s="37" t="n">
        <f aca="false">E423*122</f>
        <v>15860</v>
      </c>
      <c r="G423" s="133" t="n">
        <f aca="false">F423*0.8</f>
        <v>12688</v>
      </c>
    </row>
    <row r="424" customFormat="false" ht="18" hidden="false" customHeight="true" outlineLevel="0" collapsed="false">
      <c r="A424" s="0"/>
      <c r="B424" s="42"/>
      <c r="C424" s="112"/>
      <c r="D424" s="44" t="s">
        <v>23</v>
      </c>
      <c r="E424" s="60"/>
      <c r="F424" s="45" t="n">
        <f aca="false">SUM(F422:F423)</f>
        <v>16844</v>
      </c>
      <c r="G424" s="37" t="n">
        <f aca="false">SUM(G422:G423)</f>
        <v>13475</v>
      </c>
    </row>
    <row r="425" customFormat="false" ht="18" hidden="false" customHeight="true" outlineLevel="0" collapsed="false">
      <c r="A425" s="0"/>
      <c r="B425" s="42"/>
      <c r="C425" s="112"/>
      <c r="D425" s="36"/>
      <c r="E425" s="60"/>
      <c r="F425" s="37"/>
      <c r="G425" s="234"/>
    </row>
    <row r="426" customFormat="false" ht="19.5" hidden="false" customHeight="true" outlineLevel="0" collapsed="false">
      <c r="A426" s="0"/>
      <c r="B426" s="284" t="n">
        <v>71</v>
      </c>
      <c r="C426" s="32" t="s">
        <v>316</v>
      </c>
      <c r="D426" s="32"/>
      <c r="E426" s="32"/>
      <c r="F426" s="32"/>
      <c r="G426" s="234"/>
    </row>
    <row r="427" customFormat="false" ht="25.5" hidden="false" customHeight="true" outlineLevel="0" collapsed="false">
      <c r="A427" s="0"/>
      <c r="B427" s="48"/>
      <c r="C427" s="93" t="s">
        <v>317</v>
      </c>
      <c r="D427" s="49" t="s">
        <v>318</v>
      </c>
      <c r="E427" s="37" t="n">
        <v>15</v>
      </c>
      <c r="F427" s="45" t="n">
        <f aca="false">E427*122</f>
        <v>1830</v>
      </c>
      <c r="G427" s="140" t="n">
        <f aca="false">F427*0.8</f>
        <v>1464</v>
      </c>
    </row>
    <row r="428" customFormat="false" ht="23.25" hidden="false" customHeight="true" outlineLevel="0" collapsed="false">
      <c r="A428" s="0"/>
      <c r="B428" s="70"/>
      <c r="C428" s="280"/>
      <c r="D428" s="223"/>
      <c r="E428" s="67"/>
      <c r="F428" s="67"/>
      <c r="G428" s="234"/>
    </row>
    <row r="429" customFormat="false" ht="23.25" hidden="false" customHeight="true" outlineLevel="0" collapsed="false">
      <c r="A429" s="0"/>
      <c r="B429" s="73" t="n">
        <v>72</v>
      </c>
      <c r="C429" s="289" t="s">
        <v>319</v>
      </c>
      <c r="D429" s="289"/>
      <c r="E429" s="289"/>
      <c r="F429" s="289"/>
      <c r="G429" s="234"/>
    </row>
    <row r="430" customFormat="false" ht="23.25" hidden="false" customHeight="true" outlineLevel="0" collapsed="false">
      <c r="A430" s="0"/>
      <c r="B430" s="139"/>
      <c r="C430" s="112" t="s">
        <v>43</v>
      </c>
      <c r="D430" s="223" t="s">
        <v>320</v>
      </c>
      <c r="E430" s="67" t="n">
        <v>24</v>
      </c>
      <c r="F430" s="45" t="n">
        <f aca="false">E430*82</f>
        <v>1968</v>
      </c>
      <c r="G430" s="140" t="n">
        <v>1574</v>
      </c>
      <c r="H430" s="25"/>
    </row>
    <row r="431" customFormat="false" ht="23.25" hidden="false" customHeight="true" outlineLevel="0" collapsed="false">
      <c r="A431" s="0"/>
      <c r="B431" s="70"/>
      <c r="C431" s="280"/>
      <c r="D431" s="223"/>
      <c r="E431" s="67"/>
      <c r="F431" s="67"/>
      <c r="G431" s="234"/>
    </row>
    <row r="432" customFormat="false" ht="18.75" hidden="false" customHeight="true" outlineLevel="0" collapsed="false">
      <c r="A432" s="0"/>
      <c r="B432" s="73" t="n">
        <v>73</v>
      </c>
      <c r="C432" s="74" t="s">
        <v>321</v>
      </c>
      <c r="D432" s="74"/>
      <c r="E432" s="74"/>
      <c r="F432" s="74"/>
      <c r="G432" s="234"/>
    </row>
    <row r="433" customFormat="false" ht="31.5" hidden="false" customHeight="true" outlineLevel="0" collapsed="false">
      <c r="A433" s="0"/>
      <c r="B433" s="39" t="n">
        <v>1</v>
      </c>
      <c r="C433" s="115" t="s">
        <v>54</v>
      </c>
      <c r="D433" s="36" t="s">
        <v>322</v>
      </c>
      <c r="E433" s="37" t="n">
        <v>20</v>
      </c>
      <c r="F433" s="37" t="n">
        <f aca="false">E433*82</f>
        <v>1640</v>
      </c>
      <c r="G433" s="133" t="n">
        <f aca="false">F433*0.8</f>
        <v>1312</v>
      </c>
    </row>
    <row r="434" customFormat="false" ht="27" hidden="false" customHeight="true" outlineLevel="0" collapsed="false">
      <c r="A434" s="0"/>
      <c r="B434" s="39" t="n">
        <v>2</v>
      </c>
      <c r="C434" s="115" t="s">
        <v>152</v>
      </c>
      <c r="D434" s="36" t="s">
        <v>323</v>
      </c>
      <c r="E434" s="37" t="n">
        <v>20</v>
      </c>
      <c r="F434" s="37" t="n">
        <f aca="false">E434*122</f>
        <v>2440</v>
      </c>
      <c r="G434" s="133" t="n">
        <f aca="false">F434*0.8</f>
        <v>1952</v>
      </c>
    </row>
    <row r="435" customFormat="false" ht="20.1" hidden="false" customHeight="true" outlineLevel="0" collapsed="false">
      <c r="A435" s="0"/>
      <c r="B435" s="70"/>
      <c r="C435" s="280"/>
      <c r="D435" s="44" t="s">
        <v>23</v>
      </c>
      <c r="E435" s="67"/>
      <c r="F435" s="65" t="n">
        <f aca="false">SUM(F433:F434)</f>
        <v>4080</v>
      </c>
      <c r="G435" s="67" t="n">
        <f aca="false">SUM(G433:G434)</f>
        <v>3264</v>
      </c>
    </row>
    <row r="436" customFormat="false" ht="20.1" hidden="false" customHeight="true" outlineLevel="0" collapsed="false">
      <c r="A436" s="0"/>
      <c r="B436" s="70"/>
      <c r="C436" s="280"/>
      <c r="D436" s="44" t="s">
        <v>71</v>
      </c>
      <c r="E436" s="67"/>
      <c r="F436" s="153" t="n">
        <f aca="false">F406+F409+F419+F424+F427+F430+F435</f>
        <v>57042</v>
      </c>
      <c r="G436" s="67" t="n">
        <f aca="false">G406+G409+G419+G424+G427+G430+G435</f>
        <v>45631</v>
      </c>
    </row>
    <row r="437" customFormat="false" ht="20.1" hidden="false" customHeight="true" outlineLevel="0" collapsed="false">
      <c r="A437" s="0"/>
      <c r="B437" s="70"/>
      <c r="C437" s="280"/>
      <c r="D437" s="62"/>
      <c r="E437" s="67"/>
      <c r="F437" s="67"/>
      <c r="G437" s="234"/>
    </row>
    <row r="438" customFormat="false" ht="18.75" hidden="false" customHeight="true" outlineLevel="0" collapsed="false">
      <c r="A438" s="0"/>
      <c r="B438" s="90"/>
      <c r="C438" s="91" t="s">
        <v>324</v>
      </c>
      <c r="D438" s="91"/>
      <c r="E438" s="91"/>
      <c r="F438" s="91"/>
      <c r="G438" s="234"/>
    </row>
    <row r="439" customFormat="false" ht="18.75" hidden="false" customHeight="true" outlineLevel="0" collapsed="false">
      <c r="A439" s="0"/>
      <c r="B439" s="172" t="n">
        <v>74</v>
      </c>
      <c r="C439" s="32" t="s">
        <v>325</v>
      </c>
      <c r="D439" s="32"/>
      <c r="E439" s="32"/>
      <c r="F439" s="32"/>
      <c r="G439" s="234"/>
    </row>
    <row r="440" customFormat="false" ht="19.5" hidden="false" customHeight="true" outlineLevel="0" collapsed="false">
      <c r="A440" s="0"/>
      <c r="B440" s="48" t="n">
        <v>1</v>
      </c>
      <c r="C440" s="43" t="s">
        <v>59</v>
      </c>
      <c r="D440" s="49" t="s">
        <v>326</v>
      </c>
      <c r="E440" s="60" t="n">
        <v>90</v>
      </c>
      <c r="F440" s="37" t="n">
        <f aca="false">E440*122</f>
        <v>10980</v>
      </c>
      <c r="G440" s="133" t="n">
        <f aca="false">F440*0.8</f>
        <v>8784</v>
      </c>
    </row>
    <row r="441" customFormat="false" ht="18.75" hidden="false" customHeight="true" outlineLevel="0" collapsed="false">
      <c r="A441" s="0"/>
      <c r="B441" s="48" t="n">
        <v>2</v>
      </c>
      <c r="C441" s="35" t="s">
        <v>25</v>
      </c>
      <c r="D441" s="49" t="s">
        <v>326</v>
      </c>
      <c r="E441" s="60" t="n">
        <v>150</v>
      </c>
      <c r="F441" s="37" t="n">
        <f aca="false">E441*122</f>
        <v>18300</v>
      </c>
      <c r="G441" s="133" t="n">
        <f aca="false">F441*0.8</f>
        <v>14640</v>
      </c>
    </row>
    <row r="442" customFormat="false" ht="18.75" hidden="false" customHeight="true" outlineLevel="0" collapsed="false">
      <c r="A442" s="0"/>
      <c r="B442" s="48" t="n">
        <v>3</v>
      </c>
      <c r="C442" s="54" t="s">
        <v>41</v>
      </c>
      <c r="D442" s="223" t="s">
        <v>327</v>
      </c>
      <c r="E442" s="60" t="n">
        <v>36</v>
      </c>
      <c r="F442" s="37" t="n">
        <f aca="false">E442*122</f>
        <v>4392</v>
      </c>
      <c r="G442" s="133" t="n">
        <v>3513</v>
      </c>
    </row>
    <row r="443" customFormat="false" ht="18.75" hidden="false" customHeight="true" outlineLevel="0" collapsed="false">
      <c r="A443" s="0"/>
      <c r="B443" s="48" t="n">
        <v>4</v>
      </c>
      <c r="C443" s="54" t="s">
        <v>41</v>
      </c>
      <c r="D443" s="223" t="s">
        <v>326</v>
      </c>
      <c r="E443" s="60" t="n">
        <v>100</v>
      </c>
      <c r="F443" s="37" t="n">
        <f aca="false">E443*122</f>
        <v>12200</v>
      </c>
      <c r="G443" s="133" t="n">
        <f aca="false">F443*0.8</f>
        <v>9760</v>
      </c>
    </row>
    <row r="444" customFormat="false" ht="18.75" hidden="false" customHeight="true" outlineLevel="0" collapsed="false">
      <c r="A444" s="0"/>
      <c r="B444" s="48" t="n">
        <v>5</v>
      </c>
      <c r="C444" s="54" t="s">
        <v>65</v>
      </c>
      <c r="D444" s="223" t="s">
        <v>326</v>
      </c>
      <c r="E444" s="60" t="n">
        <v>8</v>
      </c>
      <c r="F444" s="37" t="n">
        <f aca="false">E444*122</f>
        <v>976</v>
      </c>
      <c r="G444" s="133" t="n">
        <v>780</v>
      </c>
    </row>
    <row r="445" customFormat="false" ht="18.75" hidden="false" customHeight="true" outlineLevel="0" collapsed="false">
      <c r="A445" s="0"/>
      <c r="B445" s="42"/>
      <c r="C445" s="35"/>
      <c r="D445" s="44" t="s">
        <v>23</v>
      </c>
      <c r="E445" s="60"/>
      <c r="F445" s="45" t="n">
        <f aca="false">SUM(F440:F444)</f>
        <v>46848</v>
      </c>
      <c r="G445" s="37" t="n">
        <f aca="false">SUM(G440:G444)</f>
        <v>37477</v>
      </c>
    </row>
    <row r="446" customFormat="false" ht="18.75" hidden="false" customHeight="true" outlineLevel="0" collapsed="false">
      <c r="A446" s="0"/>
      <c r="B446" s="42"/>
      <c r="C446" s="35"/>
      <c r="D446" s="49"/>
      <c r="E446" s="60"/>
      <c r="F446" s="37"/>
      <c r="G446" s="234"/>
    </row>
    <row r="447" customFormat="false" ht="24.75" hidden="false" customHeight="true" outlineLevel="0" collapsed="false">
      <c r="A447" s="0"/>
      <c r="B447" s="47" t="n">
        <v>75</v>
      </c>
      <c r="C447" s="32" t="s">
        <v>328</v>
      </c>
      <c r="D447" s="32"/>
      <c r="E447" s="32"/>
      <c r="F447" s="32"/>
      <c r="G447" s="234"/>
    </row>
    <row r="448" customFormat="false" ht="16.5" hidden="false" customHeight="true" outlineLevel="0" collapsed="false">
      <c r="A448" s="0"/>
      <c r="B448" s="119" t="n">
        <v>1</v>
      </c>
      <c r="C448" s="242" t="s">
        <v>25</v>
      </c>
      <c r="D448" s="121" t="s">
        <v>329</v>
      </c>
      <c r="E448" s="122" t="n">
        <v>54</v>
      </c>
      <c r="F448" s="45" t="n">
        <f aca="false">E448*122</f>
        <v>6588</v>
      </c>
      <c r="G448" s="140" t="n">
        <v>5270</v>
      </c>
    </row>
    <row r="449" customFormat="false" ht="16.5" hidden="false" customHeight="true" outlineLevel="0" collapsed="false">
      <c r="A449" s="0"/>
      <c r="B449" s="123"/>
      <c r="C449" s="35"/>
      <c r="D449" s="49"/>
      <c r="E449" s="60"/>
      <c r="F449" s="37"/>
      <c r="G449" s="234"/>
    </row>
    <row r="450" customFormat="false" ht="24" hidden="false" customHeight="true" outlineLevel="0" collapsed="false">
      <c r="A450" s="0"/>
      <c r="B450" s="73" t="n">
        <v>76</v>
      </c>
      <c r="C450" s="74" t="s">
        <v>330</v>
      </c>
      <c r="D450" s="74"/>
      <c r="E450" s="74"/>
      <c r="F450" s="74"/>
      <c r="G450" s="234"/>
    </row>
    <row r="451" customFormat="false" ht="24.75" hidden="false" customHeight="true" outlineLevel="0" collapsed="false">
      <c r="A451" s="0"/>
      <c r="B451" s="48"/>
      <c r="C451" s="35" t="s">
        <v>331</v>
      </c>
      <c r="D451" s="49" t="s">
        <v>332</v>
      </c>
      <c r="E451" s="60" t="n">
        <v>48</v>
      </c>
      <c r="F451" s="45" t="n">
        <f aca="false">E451*122</f>
        <v>5856</v>
      </c>
      <c r="G451" s="140" t="n">
        <v>4684</v>
      </c>
    </row>
    <row r="452" customFormat="false" ht="18" hidden="false" customHeight="true" outlineLevel="0" collapsed="false">
      <c r="A452" s="0"/>
      <c r="B452" s="42"/>
      <c r="C452" s="35"/>
      <c r="D452" s="49"/>
      <c r="E452" s="60"/>
      <c r="F452" s="37"/>
      <c r="G452" s="130"/>
    </row>
    <row r="453" customFormat="false" ht="18" hidden="false" customHeight="true" outlineLevel="0" collapsed="false">
      <c r="A453" s="0"/>
      <c r="B453" s="42"/>
      <c r="C453" s="35"/>
      <c r="D453" s="49"/>
      <c r="E453" s="60"/>
      <c r="F453" s="37"/>
      <c r="G453" s="130"/>
    </row>
    <row r="454" customFormat="false" ht="23.25" hidden="false" customHeight="true" outlineLevel="0" collapsed="false">
      <c r="A454" s="0"/>
      <c r="B454" s="172" t="n">
        <v>77</v>
      </c>
      <c r="C454" s="32" t="s">
        <v>333</v>
      </c>
      <c r="D454" s="32"/>
      <c r="E454" s="32"/>
      <c r="F454" s="32"/>
      <c r="G454" s="130"/>
    </row>
    <row r="455" s="81" customFormat="true" ht="22.5" hidden="false" customHeight="true" outlineLevel="0" collapsed="false">
      <c r="A455" s="75"/>
      <c r="B455" s="76" t="n">
        <v>1</v>
      </c>
      <c r="C455" s="77" t="s">
        <v>67</v>
      </c>
      <c r="D455" s="78" t="s">
        <v>334</v>
      </c>
      <c r="E455" s="290" t="n">
        <v>70</v>
      </c>
      <c r="F455" s="37" t="n">
        <f aca="false">E455*122</f>
        <v>8540</v>
      </c>
      <c r="G455" s="140" t="n">
        <v>11832</v>
      </c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AA455" s="75"/>
      <c r="AB455" s="75"/>
      <c r="AC455" s="75"/>
      <c r="AD455" s="75"/>
      <c r="AE455" s="75"/>
      <c r="AF455" s="75"/>
      <c r="AG455" s="75"/>
      <c r="AH455" s="75"/>
      <c r="AI455" s="75"/>
      <c r="AJ455" s="75"/>
      <c r="AK455" s="75"/>
      <c r="AL455" s="75"/>
      <c r="AM455" s="75"/>
      <c r="AN455" s="75"/>
      <c r="AO455" s="75"/>
      <c r="AP455" s="75"/>
      <c r="AQ455" s="75"/>
      <c r="AR455" s="75"/>
      <c r="AS455" s="75"/>
      <c r="AT455" s="75"/>
      <c r="AU455" s="75"/>
      <c r="AV455" s="75"/>
      <c r="AW455" s="75"/>
      <c r="AX455" s="75"/>
      <c r="AY455" s="75"/>
      <c r="AZ455" s="75"/>
      <c r="BA455" s="75"/>
      <c r="BB455" s="75"/>
      <c r="BC455" s="75"/>
      <c r="BD455" s="75"/>
      <c r="BE455" s="75"/>
      <c r="BF455" s="75"/>
      <c r="BG455" s="75"/>
      <c r="BH455" s="75"/>
      <c r="BI455" s="75"/>
      <c r="BJ455" s="75"/>
      <c r="BK455" s="75"/>
      <c r="BL455" s="75"/>
      <c r="BM455" s="75"/>
      <c r="BN455" s="75"/>
      <c r="BO455" s="75"/>
      <c r="BP455" s="75"/>
      <c r="BQ455" s="75"/>
      <c r="BR455" s="75"/>
      <c r="BS455" s="75"/>
      <c r="BT455" s="75"/>
      <c r="BU455" s="75"/>
      <c r="BV455" s="75"/>
    </row>
    <row r="456" s="81" customFormat="true" ht="22.5" hidden="false" customHeight="true" outlineLevel="0" collapsed="false">
      <c r="A456" s="75"/>
      <c r="B456" s="86" t="n">
        <v>2</v>
      </c>
      <c r="C456" s="54" t="s">
        <v>41</v>
      </c>
      <c r="D456" s="89" t="s">
        <v>335</v>
      </c>
      <c r="E456" s="291" t="n">
        <v>45</v>
      </c>
      <c r="F456" s="37" t="n">
        <f aca="false">E456*122</f>
        <v>5490</v>
      </c>
      <c r="G456" s="133" t="n">
        <f aca="false">F456*0.8</f>
        <v>4392</v>
      </c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AA456" s="75"/>
      <c r="AB456" s="75"/>
      <c r="AC456" s="75"/>
      <c r="AD456" s="75"/>
      <c r="AE456" s="75"/>
      <c r="AF456" s="75"/>
      <c r="AG456" s="75"/>
      <c r="AH456" s="75"/>
      <c r="AI456" s="75"/>
      <c r="AJ456" s="75"/>
      <c r="AK456" s="75"/>
      <c r="AL456" s="75"/>
      <c r="AM456" s="75"/>
      <c r="AN456" s="75"/>
      <c r="AO456" s="75"/>
      <c r="AP456" s="75"/>
      <c r="AQ456" s="75"/>
      <c r="AR456" s="75"/>
      <c r="AS456" s="75"/>
      <c r="AT456" s="75"/>
      <c r="AU456" s="75"/>
      <c r="AV456" s="75"/>
      <c r="AW456" s="75"/>
      <c r="AX456" s="75"/>
      <c r="AY456" s="75"/>
      <c r="AZ456" s="75"/>
      <c r="BA456" s="75"/>
      <c r="BB456" s="75"/>
      <c r="BC456" s="75"/>
      <c r="BD456" s="75"/>
      <c r="BE456" s="75"/>
      <c r="BF456" s="75"/>
      <c r="BG456" s="75"/>
      <c r="BH456" s="75"/>
      <c r="BI456" s="75"/>
      <c r="BJ456" s="75"/>
      <c r="BK456" s="75"/>
      <c r="BL456" s="75"/>
      <c r="BM456" s="75"/>
      <c r="BN456" s="75"/>
      <c r="BO456" s="75"/>
      <c r="BP456" s="75"/>
      <c r="BQ456" s="75"/>
      <c r="BR456" s="75"/>
      <c r="BS456" s="75"/>
      <c r="BT456" s="75"/>
      <c r="BU456" s="75"/>
      <c r="BV456" s="75"/>
    </row>
    <row r="457" s="81" customFormat="true" ht="22.5" hidden="false" customHeight="true" outlineLevel="0" collapsed="false">
      <c r="A457" s="75"/>
      <c r="B457" s="82"/>
      <c r="C457" s="54"/>
      <c r="D457" s="89"/>
      <c r="E457" s="292"/>
      <c r="F457" s="65" t="n">
        <f aca="false">SUM(F455:F456)</f>
        <v>14030</v>
      </c>
      <c r="G457" s="67" t="n">
        <f aca="false">SUM(G455:G456)</f>
        <v>16224</v>
      </c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AA457" s="75"/>
      <c r="AB457" s="75"/>
      <c r="AC457" s="75"/>
      <c r="AD457" s="75"/>
      <c r="AE457" s="75"/>
      <c r="AF457" s="75"/>
      <c r="AG457" s="75"/>
      <c r="AH457" s="75"/>
      <c r="AI457" s="75"/>
      <c r="AJ457" s="75"/>
      <c r="AK457" s="75"/>
      <c r="AL457" s="75"/>
      <c r="AM457" s="75"/>
      <c r="AN457" s="75"/>
      <c r="AO457" s="75"/>
      <c r="AP457" s="75"/>
      <c r="AQ457" s="75"/>
      <c r="AR457" s="75"/>
      <c r="AS457" s="75"/>
      <c r="AT457" s="75"/>
      <c r="AU457" s="75"/>
      <c r="AV457" s="75"/>
      <c r="AW457" s="75"/>
      <c r="AX457" s="75"/>
      <c r="AY457" s="75"/>
      <c r="AZ457" s="75"/>
      <c r="BA457" s="75"/>
      <c r="BB457" s="75"/>
      <c r="BC457" s="75"/>
      <c r="BD457" s="75"/>
      <c r="BE457" s="75"/>
      <c r="BF457" s="75"/>
      <c r="BG457" s="75"/>
      <c r="BH457" s="75"/>
      <c r="BI457" s="75"/>
      <c r="BJ457" s="75"/>
      <c r="BK457" s="75"/>
      <c r="BL457" s="75"/>
      <c r="BM457" s="75"/>
      <c r="BN457" s="75"/>
      <c r="BO457" s="75"/>
      <c r="BP457" s="75"/>
      <c r="BQ457" s="75"/>
      <c r="BR457" s="75"/>
      <c r="BS457" s="75"/>
      <c r="BT457" s="75"/>
      <c r="BU457" s="75"/>
      <c r="BV457" s="75"/>
    </row>
    <row r="458" s="81" customFormat="true" ht="22.5" hidden="false" customHeight="true" outlineLevel="0" collapsed="false">
      <c r="A458" s="75"/>
      <c r="B458" s="82"/>
      <c r="C458" s="54"/>
      <c r="D458" s="89"/>
      <c r="E458" s="292"/>
      <c r="F458" s="293"/>
      <c r="G458" s="77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AA458" s="75"/>
      <c r="AB458" s="75"/>
      <c r="AC458" s="75"/>
      <c r="AD458" s="75"/>
      <c r="AE458" s="75"/>
      <c r="AF458" s="75"/>
      <c r="AG458" s="75"/>
      <c r="AH458" s="75"/>
      <c r="AI458" s="75"/>
      <c r="AJ458" s="75"/>
      <c r="AK458" s="75"/>
      <c r="AL458" s="75"/>
      <c r="AM458" s="75"/>
      <c r="AN458" s="75"/>
      <c r="AO458" s="75"/>
      <c r="AP458" s="75"/>
      <c r="AQ458" s="75"/>
      <c r="AR458" s="75"/>
      <c r="AS458" s="75"/>
      <c r="AT458" s="75"/>
      <c r="AU458" s="75"/>
      <c r="AV458" s="75"/>
      <c r="AW458" s="75"/>
      <c r="AX458" s="75"/>
      <c r="AY458" s="75"/>
      <c r="AZ458" s="75"/>
      <c r="BA458" s="75"/>
      <c r="BB458" s="75"/>
      <c r="BC458" s="75"/>
      <c r="BD458" s="75"/>
      <c r="BE458" s="75"/>
      <c r="BF458" s="75"/>
      <c r="BG458" s="75"/>
      <c r="BH458" s="75"/>
      <c r="BI458" s="75"/>
      <c r="BJ458" s="75"/>
      <c r="BK458" s="75"/>
      <c r="BL458" s="75"/>
      <c r="BM458" s="75"/>
      <c r="BN458" s="75"/>
      <c r="BO458" s="75"/>
      <c r="BP458" s="75"/>
      <c r="BQ458" s="75"/>
      <c r="BR458" s="75"/>
      <c r="BS458" s="75"/>
      <c r="BT458" s="75"/>
      <c r="BU458" s="75"/>
      <c r="BV458" s="75"/>
    </row>
    <row r="459" customFormat="false" ht="18.75" hidden="false" customHeight="true" outlineLevel="0" collapsed="false">
      <c r="A459" s="0"/>
      <c r="B459" s="73" t="n">
        <v>78</v>
      </c>
      <c r="C459" s="74" t="s">
        <v>336</v>
      </c>
      <c r="D459" s="74"/>
      <c r="E459" s="74"/>
      <c r="F459" s="74"/>
      <c r="G459" s="130"/>
    </row>
    <row r="460" customFormat="false" ht="22.5" hidden="false" customHeight="true" outlineLevel="0" collapsed="false">
      <c r="A460" s="0"/>
      <c r="B460" s="48" t="n">
        <v>1</v>
      </c>
      <c r="C460" s="35" t="s">
        <v>105</v>
      </c>
      <c r="D460" s="49" t="s">
        <v>337</v>
      </c>
      <c r="E460" s="60" t="n">
        <v>25</v>
      </c>
      <c r="F460" s="37" t="n">
        <f aca="false">E460*122</f>
        <v>3050</v>
      </c>
      <c r="G460" s="133" t="n">
        <f aca="false">F460*0.8</f>
        <v>2440</v>
      </c>
    </row>
    <row r="461" s="81" customFormat="true" ht="33" hidden="false" customHeight="true" outlineLevel="0" collapsed="false">
      <c r="A461" s="75"/>
      <c r="B461" s="76" t="n">
        <v>2</v>
      </c>
      <c r="C461" s="100" t="s">
        <v>338</v>
      </c>
      <c r="D461" s="143" t="s">
        <v>339</v>
      </c>
      <c r="E461" s="79" t="n">
        <v>35</v>
      </c>
      <c r="F461" s="37" t="n">
        <f aca="false">E461*122</f>
        <v>4270</v>
      </c>
      <c r="G461" s="133" t="n">
        <f aca="false">F461*0.8</f>
        <v>3416</v>
      </c>
      <c r="H461" s="75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AA461" s="75"/>
      <c r="AB461" s="75"/>
      <c r="AC461" s="75"/>
      <c r="AD461" s="75"/>
      <c r="AE461" s="75"/>
      <c r="AF461" s="75"/>
      <c r="AG461" s="75"/>
      <c r="AH461" s="75"/>
      <c r="AI461" s="75"/>
      <c r="AJ461" s="75"/>
      <c r="AK461" s="75"/>
      <c r="AL461" s="75"/>
      <c r="AM461" s="75"/>
      <c r="AN461" s="75"/>
      <c r="AO461" s="75"/>
      <c r="AP461" s="75"/>
      <c r="AQ461" s="75"/>
      <c r="AR461" s="75"/>
      <c r="AS461" s="75"/>
      <c r="AT461" s="75"/>
      <c r="AU461" s="75"/>
      <c r="AV461" s="75"/>
      <c r="AW461" s="75"/>
      <c r="AX461" s="75"/>
      <c r="AY461" s="75"/>
      <c r="AZ461" s="75"/>
      <c r="BA461" s="75"/>
      <c r="BB461" s="75"/>
      <c r="BC461" s="75"/>
      <c r="BD461" s="75"/>
      <c r="BE461" s="75"/>
      <c r="BF461" s="75"/>
      <c r="BG461" s="75"/>
      <c r="BH461" s="75"/>
      <c r="BI461" s="75"/>
      <c r="BJ461" s="75"/>
      <c r="BK461" s="75"/>
      <c r="BL461" s="75"/>
      <c r="BM461" s="75"/>
      <c r="BN461" s="75"/>
      <c r="BO461" s="75"/>
      <c r="BP461" s="75"/>
      <c r="BQ461" s="75"/>
      <c r="BR461" s="75"/>
      <c r="BS461" s="75"/>
      <c r="BT461" s="75"/>
      <c r="BU461" s="75"/>
      <c r="BV461" s="75"/>
    </row>
    <row r="462" customFormat="false" ht="22.5" hidden="false" customHeight="true" outlineLevel="0" collapsed="false">
      <c r="A462" s="0"/>
      <c r="B462" s="139" t="n">
        <v>3</v>
      </c>
      <c r="C462" s="174" t="s">
        <v>114</v>
      </c>
      <c r="D462" s="223" t="s">
        <v>340</v>
      </c>
      <c r="E462" s="63" t="n">
        <v>50</v>
      </c>
      <c r="F462" s="37" t="n">
        <f aca="false">E462*122</f>
        <v>6100</v>
      </c>
      <c r="G462" s="133" t="n">
        <f aca="false">F462*0.8</f>
        <v>4880</v>
      </c>
    </row>
    <row r="463" customFormat="false" ht="22.5" hidden="false" customHeight="true" outlineLevel="0" collapsed="false">
      <c r="A463" s="0"/>
      <c r="B463" s="48" t="n">
        <v>4</v>
      </c>
      <c r="C463" s="35" t="s">
        <v>317</v>
      </c>
      <c r="D463" s="49" t="s">
        <v>341</v>
      </c>
      <c r="E463" s="60" t="n">
        <v>15</v>
      </c>
      <c r="F463" s="37" t="n">
        <f aca="false">E463*122</f>
        <v>1830</v>
      </c>
      <c r="G463" s="133" t="n">
        <f aca="false">F463*0.8</f>
        <v>1464</v>
      </c>
    </row>
    <row r="464" customFormat="false" ht="22.5" hidden="false" customHeight="true" outlineLevel="0" collapsed="false">
      <c r="A464" s="0"/>
      <c r="B464" s="139" t="n">
        <v>5</v>
      </c>
      <c r="C464" s="54" t="s">
        <v>41</v>
      </c>
      <c r="D464" s="223" t="s">
        <v>341</v>
      </c>
      <c r="E464" s="63" t="n">
        <v>72</v>
      </c>
      <c r="F464" s="294" t="n">
        <f aca="false">E464*122</f>
        <v>8784</v>
      </c>
      <c r="G464" s="133" t="n">
        <v>7027</v>
      </c>
    </row>
    <row r="465" customFormat="false" ht="22.5" hidden="false" customHeight="true" outlineLevel="0" collapsed="false">
      <c r="A465" s="0"/>
      <c r="B465" s="70"/>
      <c r="C465" s="174"/>
      <c r="D465" s="44" t="s">
        <v>23</v>
      </c>
      <c r="E465" s="63"/>
      <c r="F465" s="295" t="n">
        <f aca="false">SUM(F460:F464)</f>
        <v>24034</v>
      </c>
      <c r="G465" s="294" t="n">
        <f aca="false">SUM(G460:G464)</f>
        <v>19227</v>
      </c>
    </row>
    <row r="466" customFormat="false" ht="22.5" hidden="false" customHeight="true" outlineLevel="0" collapsed="false">
      <c r="A466" s="0"/>
      <c r="B466" s="70"/>
      <c r="C466" s="174"/>
      <c r="D466" s="223"/>
      <c r="E466" s="63"/>
      <c r="F466" s="37"/>
      <c r="G466" s="130"/>
    </row>
    <row r="467" customFormat="false" ht="18.75" hidden="false" customHeight="true" outlineLevel="0" collapsed="false">
      <c r="A467" s="0"/>
      <c r="B467" s="73" t="n">
        <v>79</v>
      </c>
      <c r="C467" s="74" t="s">
        <v>342</v>
      </c>
      <c r="D467" s="74"/>
      <c r="E467" s="74"/>
      <c r="F467" s="74"/>
      <c r="G467" s="130"/>
    </row>
    <row r="468" customFormat="false" ht="25.5" hidden="false" customHeight="true" outlineLevel="0" collapsed="false">
      <c r="A468" s="0"/>
      <c r="B468" s="48" t="n">
        <v>1</v>
      </c>
      <c r="C468" s="35" t="s">
        <v>114</v>
      </c>
      <c r="D468" s="49" t="s">
        <v>343</v>
      </c>
      <c r="E468" s="60" t="n">
        <v>50</v>
      </c>
      <c r="F468" s="37" t="n">
        <f aca="false">E468*122</f>
        <v>6100</v>
      </c>
      <c r="G468" s="133" t="n">
        <f aca="false">F468*0.8</f>
        <v>4880</v>
      </c>
    </row>
    <row r="469" customFormat="false" ht="34.5" hidden="false" customHeight="true" outlineLevel="0" collapsed="false">
      <c r="A469" s="0"/>
      <c r="B469" s="39" t="n">
        <v>2</v>
      </c>
      <c r="C469" s="40" t="s">
        <v>195</v>
      </c>
      <c r="D469" s="36" t="s">
        <v>344</v>
      </c>
      <c r="E469" s="60" t="n">
        <v>12</v>
      </c>
      <c r="F469" s="37" t="n">
        <f aca="false">E469*82</f>
        <v>984</v>
      </c>
      <c r="G469" s="133" t="n">
        <v>787</v>
      </c>
    </row>
    <row r="470" customFormat="false" ht="21.75" hidden="false" customHeight="true" outlineLevel="0" collapsed="false">
      <c r="A470" s="0"/>
      <c r="B470" s="48" t="n">
        <v>3</v>
      </c>
      <c r="C470" s="35" t="s">
        <v>317</v>
      </c>
      <c r="D470" s="49" t="s">
        <v>345</v>
      </c>
      <c r="E470" s="60" t="n">
        <v>15</v>
      </c>
      <c r="F470" s="37" t="n">
        <f aca="false">E470*122</f>
        <v>1830</v>
      </c>
      <c r="G470" s="133" t="n">
        <f aca="false">F470*0.8</f>
        <v>1464</v>
      </c>
    </row>
    <row r="471" customFormat="false" ht="31.5" hidden="false" customHeight="true" outlineLevel="0" collapsed="false">
      <c r="A471" s="0"/>
      <c r="B471" s="139" t="n">
        <v>4</v>
      </c>
      <c r="C471" s="64" t="s">
        <v>43</v>
      </c>
      <c r="D471" s="62" t="s">
        <v>344</v>
      </c>
      <c r="E471" s="63" t="n">
        <v>36</v>
      </c>
      <c r="F471" s="37" t="n">
        <f aca="false">E471*82</f>
        <v>2952</v>
      </c>
      <c r="G471" s="133" t="n">
        <v>2361</v>
      </c>
    </row>
    <row r="472" customFormat="false" ht="28.5" hidden="false" customHeight="true" outlineLevel="0" collapsed="false">
      <c r="A472" s="0"/>
      <c r="B472" s="48" t="n">
        <v>5</v>
      </c>
      <c r="C472" s="43" t="s">
        <v>54</v>
      </c>
      <c r="D472" s="36" t="s">
        <v>346</v>
      </c>
      <c r="E472" s="60" t="n">
        <v>24</v>
      </c>
      <c r="F472" s="37" t="n">
        <f aca="false">E472*82</f>
        <v>1968</v>
      </c>
      <c r="G472" s="133" t="n">
        <v>1574</v>
      </c>
    </row>
    <row r="473" customFormat="false" ht="20.1" hidden="false" customHeight="true" outlineLevel="0" collapsed="false">
      <c r="A473" s="0"/>
      <c r="B473" s="285"/>
      <c r="C473" s="43"/>
      <c r="D473" s="44" t="s">
        <v>23</v>
      </c>
      <c r="E473" s="60"/>
      <c r="F473" s="45" t="n">
        <f aca="false">SUM(F468:F472)</f>
        <v>13834</v>
      </c>
      <c r="G473" s="37" t="n">
        <f aca="false">SUM(G468:G472)</f>
        <v>11066</v>
      </c>
    </row>
    <row r="474" customFormat="false" ht="20.1" hidden="false" customHeight="true" outlineLevel="0" collapsed="false">
      <c r="A474" s="0"/>
      <c r="B474" s="285"/>
      <c r="C474" s="43"/>
      <c r="D474" s="44" t="s">
        <v>71</v>
      </c>
      <c r="E474" s="60"/>
      <c r="F474" s="129" t="n">
        <f aca="false">F445+F448+F451+F457+F465+F473</f>
        <v>111190</v>
      </c>
      <c r="G474" s="37" t="n">
        <f aca="false">G445+G448+G451+G457+G465+G473</f>
        <v>93948</v>
      </c>
    </row>
    <row r="475" customFormat="false" ht="15.6" hidden="false" customHeight="false" outlineLevel="0" collapsed="false">
      <c r="A475" s="0"/>
      <c r="B475" s="42"/>
      <c r="C475" s="296"/>
      <c r="D475" s="297"/>
      <c r="E475" s="60"/>
      <c r="F475" s="37"/>
      <c r="G475" s="130"/>
    </row>
    <row r="476" customFormat="false" ht="22.5" hidden="false" customHeight="true" outlineLevel="0" collapsed="false">
      <c r="A476" s="0"/>
      <c r="B476" s="131"/>
      <c r="C476" s="132" t="s">
        <v>347</v>
      </c>
      <c r="D476" s="132"/>
      <c r="E476" s="132"/>
      <c r="F476" s="132"/>
      <c r="G476" s="130"/>
    </row>
    <row r="477" customFormat="false" ht="18.75" hidden="false" customHeight="true" outlineLevel="0" collapsed="false">
      <c r="A477" s="0"/>
      <c r="B477" s="47" t="n">
        <v>80</v>
      </c>
      <c r="C477" s="32" t="s">
        <v>348</v>
      </c>
      <c r="D477" s="32"/>
      <c r="E477" s="32"/>
      <c r="F477" s="32"/>
      <c r="G477" s="130"/>
    </row>
    <row r="478" s="81" customFormat="true" ht="16.5" hidden="false" customHeight="true" outlineLevel="0" collapsed="false">
      <c r="A478" s="75"/>
      <c r="B478" s="76" t="n">
        <v>1</v>
      </c>
      <c r="C478" s="77" t="s">
        <v>86</v>
      </c>
      <c r="D478" s="78" t="s">
        <v>349</v>
      </c>
      <c r="E478" s="79" t="n">
        <v>70</v>
      </c>
      <c r="F478" s="37" t="n">
        <f aca="false">E478*122</f>
        <v>8540</v>
      </c>
      <c r="G478" s="133" t="n">
        <f aca="false">F478*0.8</f>
        <v>6832</v>
      </c>
      <c r="H478" s="75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AA478" s="75"/>
      <c r="AB478" s="75"/>
      <c r="AC478" s="75"/>
      <c r="AD478" s="75"/>
      <c r="AE478" s="75"/>
      <c r="AF478" s="75"/>
      <c r="AG478" s="75"/>
      <c r="AH478" s="75"/>
      <c r="AI478" s="75"/>
      <c r="AJ478" s="75"/>
      <c r="AK478" s="75"/>
      <c r="AL478" s="75"/>
      <c r="AM478" s="75"/>
      <c r="AN478" s="75"/>
      <c r="AO478" s="75"/>
      <c r="AP478" s="75"/>
      <c r="AQ478" s="75"/>
      <c r="AR478" s="75"/>
      <c r="AS478" s="75"/>
      <c r="AT478" s="75"/>
      <c r="AU478" s="75"/>
      <c r="AV478" s="75"/>
      <c r="AW478" s="75"/>
      <c r="AX478" s="75"/>
      <c r="AY478" s="75"/>
      <c r="AZ478" s="75"/>
      <c r="BA478" s="75"/>
      <c r="BB478" s="75"/>
      <c r="BC478" s="75"/>
      <c r="BD478" s="75"/>
      <c r="BE478" s="75"/>
      <c r="BF478" s="75"/>
      <c r="BG478" s="75"/>
      <c r="BH478" s="75"/>
      <c r="BI478" s="75"/>
      <c r="BJ478" s="75"/>
      <c r="BK478" s="75"/>
      <c r="BL478" s="75"/>
      <c r="BM478" s="75"/>
      <c r="BN478" s="75"/>
      <c r="BO478" s="75"/>
      <c r="BP478" s="75"/>
      <c r="BQ478" s="75"/>
      <c r="BR478" s="75"/>
      <c r="BS478" s="75"/>
      <c r="BT478" s="75"/>
      <c r="BU478" s="75"/>
      <c r="BV478" s="75"/>
    </row>
    <row r="479" customFormat="false" ht="30.75" hidden="false" customHeight="true" outlineLevel="0" collapsed="false">
      <c r="A479" s="0"/>
      <c r="B479" s="39" t="n">
        <v>2</v>
      </c>
      <c r="C479" s="95" t="s">
        <v>350</v>
      </c>
      <c r="D479" s="36" t="s">
        <v>351</v>
      </c>
      <c r="E479" s="60" t="n">
        <v>8</v>
      </c>
      <c r="F479" s="37" t="n">
        <f aca="false">E479*122</f>
        <v>976</v>
      </c>
      <c r="G479" s="133" t="n">
        <v>780</v>
      </c>
    </row>
    <row r="480" customFormat="false" ht="28.5" hidden="false" customHeight="true" outlineLevel="0" collapsed="false">
      <c r="A480" s="0"/>
      <c r="B480" s="39" t="n">
        <v>3</v>
      </c>
      <c r="C480" s="95" t="s">
        <v>350</v>
      </c>
      <c r="D480" s="36" t="s">
        <v>352</v>
      </c>
      <c r="E480" s="60" t="n">
        <v>16</v>
      </c>
      <c r="F480" s="37" t="n">
        <f aca="false">E480*122</f>
        <v>1952</v>
      </c>
      <c r="G480" s="133" t="n">
        <v>1561</v>
      </c>
    </row>
    <row r="481" customFormat="false" ht="31.5" hidden="false" customHeight="true" outlineLevel="0" collapsed="false">
      <c r="A481" s="0"/>
      <c r="B481" s="39" t="n">
        <v>4</v>
      </c>
      <c r="C481" s="95" t="s">
        <v>350</v>
      </c>
      <c r="D481" s="36" t="s">
        <v>352</v>
      </c>
      <c r="E481" s="60" t="n">
        <v>16</v>
      </c>
      <c r="F481" s="37" t="n">
        <f aca="false">E481*122</f>
        <v>1952</v>
      </c>
      <c r="G481" s="133" t="n">
        <v>1561</v>
      </c>
    </row>
    <row r="482" customFormat="false" ht="18" hidden="false" customHeight="true" outlineLevel="0" collapsed="false">
      <c r="A482" s="0"/>
      <c r="B482" s="42"/>
      <c r="C482" s="35"/>
      <c r="D482" s="44" t="s">
        <v>23</v>
      </c>
      <c r="E482" s="60"/>
      <c r="F482" s="45" t="n">
        <f aca="false">SUM(F478:F481)</f>
        <v>13420</v>
      </c>
      <c r="G482" s="37" t="n">
        <f aca="false">SUM(G478:G481)</f>
        <v>10734</v>
      </c>
    </row>
    <row r="483" customFormat="false" ht="18" hidden="false" customHeight="true" outlineLevel="0" collapsed="false">
      <c r="A483" s="0"/>
      <c r="B483" s="42"/>
      <c r="C483" s="35"/>
      <c r="D483" s="36"/>
      <c r="E483" s="60"/>
      <c r="F483" s="37"/>
      <c r="G483" s="130"/>
    </row>
    <row r="484" customFormat="false" ht="18.75" hidden="false" customHeight="true" outlineLevel="0" collapsed="false">
      <c r="A484" s="0"/>
      <c r="B484" s="47" t="n">
        <v>81</v>
      </c>
      <c r="C484" s="35"/>
      <c r="D484" s="32" t="s">
        <v>353</v>
      </c>
      <c r="E484" s="60"/>
      <c r="F484" s="37"/>
      <c r="G484" s="130"/>
    </row>
    <row r="485" customFormat="false" ht="30.75" hidden="false" customHeight="true" outlineLevel="0" collapsed="false">
      <c r="A485" s="0"/>
      <c r="B485" s="39" t="n">
        <v>1</v>
      </c>
      <c r="C485" s="115" t="s">
        <v>317</v>
      </c>
      <c r="D485" s="36" t="s">
        <v>354</v>
      </c>
      <c r="E485" s="60" t="n">
        <v>12</v>
      </c>
      <c r="F485" s="37" t="n">
        <f aca="false">E485*122</f>
        <v>1464</v>
      </c>
      <c r="G485" s="140" t="n">
        <v>1171</v>
      </c>
    </row>
    <row r="486" customFormat="false" ht="30.75" hidden="false" customHeight="true" outlineLevel="0" collapsed="false">
      <c r="A486" s="0"/>
      <c r="B486" s="39" t="n">
        <v>2</v>
      </c>
      <c r="C486" s="298" t="s">
        <v>41</v>
      </c>
      <c r="D486" s="36" t="s">
        <v>355</v>
      </c>
      <c r="E486" s="60" t="n">
        <v>71</v>
      </c>
      <c r="F486" s="37" t="n">
        <f aca="false">E486*122</f>
        <v>8662</v>
      </c>
      <c r="G486" s="133" t="n">
        <v>6929</v>
      </c>
    </row>
    <row r="487" customFormat="false" ht="18" hidden="false" customHeight="true" outlineLevel="0" collapsed="false">
      <c r="A487" s="0"/>
      <c r="B487" s="39" t="n">
        <v>3</v>
      </c>
      <c r="C487" s="298" t="s">
        <v>41</v>
      </c>
      <c r="D487" s="36" t="s">
        <v>355</v>
      </c>
      <c r="E487" s="60" t="n">
        <v>105</v>
      </c>
      <c r="F487" s="37" t="n">
        <f aca="false">E487*122</f>
        <v>12810</v>
      </c>
      <c r="G487" s="133" t="n">
        <f aca="false">F487*0.8</f>
        <v>10248</v>
      </c>
    </row>
    <row r="488" customFormat="false" ht="18" hidden="false" customHeight="true" outlineLevel="0" collapsed="false">
      <c r="A488" s="0"/>
      <c r="B488" s="42"/>
      <c r="C488" s="54"/>
      <c r="D488" s="44" t="s">
        <v>23</v>
      </c>
      <c r="E488" s="60"/>
      <c r="F488" s="45" t="n">
        <f aca="false">SUM(F485:F487)</f>
        <v>22936</v>
      </c>
      <c r="G488" s="37" t="n">
        <f aca="false">SUM(G485:G487)</f>
        <v>18348</v>
      </c>
    </row>
    <row r="489" customFormat="false" ht="18" hidden="false" customHeight="true" outlineLevel="0" collapsed="false">
      <c r="A489" s="0"/>
      <c r="B489" s="42"/>
      <c r="C489" s="35"/>
      <c r="D489" s="36"/>
      <c r="E489" s="60"/>
      <c r="F489" s="37"/>
      <c r="G489" s="130"/>
    </row>
    <row r="490" customFormat="false" ht="18.75" hidden="false" customHeight="true" outlineLevel="0" collapsed="false">
      <c r="A490" s="0"/>
      <c r="B490" s="47" t="n">
        <v>82</v>
      </c>
      <c r="C490" s="32" t="s">
        <v>356</v>
      </c>
      <c r="D490" s="32"/>
      <c r="E490" s="32"/>
      <c r="F490" s="32"/>
      <c r="G490" s="130"/>
    </row>
    <row r="491" customFormat="false" ht="22.5" hidden="false" customHeight="true" outlineLevel="0" collapsed="false">
      <c r="A491" s="0"/>
      <c r="B491" s="48" t="n">
        <v>1</v>
      </c>
      <c r="C491" s="35" t="s">
        <v>105</v>
      </c>
      <c r="D491" s="49" t="s">
        <v>357</v>
      </c>
      <c r="E491" s="60" t="n">
        <v>40</v>
      </c>
      <c r="F491" s="37" t="n">
        <f aca="false">E491*122</f>
        <v>4880</v>
      </c>
      <c r="G491" s="133" t="n">
        <f aca="false">F491*0.8</f>
        <v>3904</v>
      </c>
    </row>
    <row r="492" customFormat="false" ht="32.25" hidden="false" customHeight="true" outlineLevel="0" collapsed="false">
      <c r="A492" s="0"/>
      <c r="B492" s="39" t="n">
        <v>2</v>
      </c>
      <c r="C492" s="95" t="s">
        <v>43</v>
      </c>
      <c r="D492" s="36" t="s">
        <v>358</v>
      </c>
      <c r="E492" s="60" t="n">
        <v>24</v>
      </c>
      <c r="F492" s="37" t="n">
        <f aca="false">E492*82</f>
        <v>1968</v>
      </c>
      <c r="G492" s="133" t="n">
        <v>1574</v>
      </c>
    </row>
    <row r="493" customFormat="false" ht="32.25" hidden="false" customHeight="true" outlineLevel="0" collapsed="false">
      <c r="A493" s="0"/>
      <c r="B493" s="48" t="n">
        <v>3</v>
      </c>
      <c r="C493" s="54" t="s">
        <v>258</v>
      </c>
      <c r="D493" s="49" t="s">
        <v>357</v>
      </c>
      <c r="E493" s="60" t="n">
        <v>47</v>
      </c>
      <c r="F493" s="37" t="n">
        <f aca="false">E493*122</f>
        <v>5734</v>
      </c>
      <c r="G493" s="133" t="n">
        <v>4587</v>
      </c>
    </row>
    <row r="494" customFormat="false" ht="18" hidden="false" customHeight="true" outlineLevel="0" collapsed="false">
      <c r="A494" s="0"/>
      <c r="B494" s="42"/>
      <c r="C494" s="35"/>
      <c r="D494" s="44" t="s">
        <v>23</v>
      </c>
      <c r="E494" s="60"/>
      <c r="F494" s="45" t="n">
        <f aca="false">SUM(F491:F493)</f>
        <v>12582</v>
      </c>
      <c r="G494" s="37" t="n">
        <f aca="false">SUM(G491:G493)</f>
        <v>10065</v>
      </c>
    </row>
    <row r="495" customFormat="false" ht="18" hidden="false" customHeight="true" outlineLevel="0" collapsed="false">
      <c r="A495" s="0"/>
      <c r="B495" s="42"/>
      <c r="C495" s="35"/>
      <c r="D495" s="36"/>
      <c r="E495" s="60"/>
      <c r="F495" s="37"/>
      <c r="G495" s="130"/>
    </row>
    <row r="496" customFormat="false" ht="18.75" hidden="false" customHeight="true" outlineLevel="0" collapsed="false">
      <c r="A496" s="0"/>
      <c r="B496" s="47" t="n">
        <v>83</v>
      </c>
      <c r="C496" s="32" t="s">
        <v>359</v>
      </c>
      <c r="D496" s="32"/>
      <c r="E496" s="32"/>
      <c r="F496" s="32"/>
      <c r="G496" s="130"/>
    </row>
    <row r="497" customFormat="false" ht="16.5" hidden="false" customHeight="true" outlineLevel="0" collapsed="false">
      <c r="A497" s="0"/>
      <c r="B497" s="48" t="n">
        <v>1</v>
      </c>
      <c r="C497" s="35" t="s">
        <v>114</v>
      </c>
      <c r="D497" s="49" t="s">
        <v>360</v>
      </c>
      <c r="E497" s="60" t="n">
        <v>60</v>
      </c>
      <c r="F497" s="37" t="n">
        <f aca="false">E497*122</f>
        <v>7320</v>
      </c>
      <c r="G497" s="140" t="n">
        <f aca="false">F497*0.8</f>
        <v>5856</v>
      </c>
    </row>
    <row r="498" customFormat="false" ht="16.5" hidden="false" customHeight="true" outlineLevel="0" collapsed="false">
      <c r="A498" s="0"/>
      <c r="B498" s="48" t="n">
        <v>2</v>
      </c>
      <c r="C498" s="54" t="s">
        <v>41</v>
      </c>
      <c r="D498" s="49" t="s">
        <v>361</v>
      </c>
      <c r="E498" s="60" t="n">
        <v>42</v>
      </c>
      <c r="F498" s="37" t="n">
        <f aca="false">E498*122</f>
        <v>5124</v>
      </c>
      <c r="G498" s="133" t="n">
        <v>4099</v>
      </c>
    </row>
    <row r="499" customFormat="false" ht="16.5" hidden="false" customHeight="true" outlineLevel="0" collapsed="false">
      <c r="A499" s="0"/>
      <c r="B499" s="42"/>
      <c r="C499" s="54"/>
      <c r="D499" s="44" t="s">
        <v>23</v>
      </c>
      <c r="E499" s="60"/>
      <c r="F499" s="45" t="n">
        <f aca="false">SUM(F497:F498)</f>
        <v>12444</v>
      </c>
      <c r="G499" s="37" t="n">
        <f aca="false">SUM(G497:G498)</f>
        <v>9955</v>
      </c>
    </row>
    <row r="500" customFormat="false" ht="16.5" hidden="false" customHeight="true" outlineLevel="0" collapsed="false">
      <c r="A500" s="0"/>
      <c r="B500" s="42"/>
      <c r="C500" s="35"/>
      <c r="D500" s="49"/>
      <c r="E500" s="60"/>
      <c r="F500" s="37"/>
      <c r="G500" s="130"/>
    </row>
    <row r="501" customFormat="false" ht="18.75" hidden="false" customHeight="true" outlineLevel="0" collapsed="false">
      <c r="A501" s="0"/>
      <c r="B501" s="47" t="n">
        <v>84</v>
      </c>
      <c r="C501" s="32" t="s">
        <v>362</v>
      </c>
      <c r="D501" s="32"/>
      <c r="E501" s="32"/>
      <c r="F501" s="32"/>
      <c r="G501" s="130"/>
    </row>
    <row r="502" customFormat="false" ht="18.75" hidden="false" customHeight="true" outlineLevel="0" collapsed="false">
      <c r="A502" s="0"/>
      <c r="B502" s="48" t="n">
        <v>1</v>
      </c>
      <c r="C502" s="35" t="s">
        <v>25</v>
      </c>
      <c r="D502" s="49" t="s">
        <v>363</v>
      </c>
      <c r="E502" s="60" t="n">
        <v>170</v>
      </c>
      <c r="F502" s="37" t="n">
        <f aca="false">E502*122</f>
        <v>20740</v>
      </c>
      <c r="G502" s="133" t="n">
        <f aca="false">F502*0.8</f>
        <v>16592</v>
      </c>
    </row>
    <row r="503" customFormat="false" ht="33.75" hidden="false" customHeight="true" outlineLevel="0" collapsed="false">
      <c r="A503" s="0"/>
      <c r="B503" s="39" t="n">
        <f aca="false">B502+1</f>
        <v>2</v>
      </c>
      <c r="C503" s="182" t="s">
        <v>364</v>
      </c>
      <c r="D503" s="50" t="s">
        <v>365</v>
      </c>
      <c r="E503" s="60" t="n">
        <v>50</v>
      </c>
      <c r="F503" s="37" t="n">
        <f aca="false">E503*82</f>
        <v>4100</v>
      </c>
      <c r="G503" s="133" t="n">
        <f aca="false">F503*0.8</f>
        <v>3280</v>
      </c>
    </row>
    <row r="504" customFormat="false" ht="30" hidden="false" customHeight="true" outlineLevel="0" collapsed="false">
      <c r="A504" s="0"/>
      <c r="B504" s="39" t="n">
        <f aca="false">B503+1</f>
        <v>3</v>
      </c>
      <c r="C504" s="103" t="s">
        <v>366</v>
      </c>
      <c r="D504" s="299" t="s">
        <v>367</v>
      </c>
      <c r="E504" s="37" t="n">
        <v>40</v>
      </c>
      <c r="F504" s="37" t="n">
        <f aca="false">E504*82</f>
        <v>3280</v>
      </c>
      <c r="G504" s="133" t="n">
        <f aca="false">F504*0.8</f>
        <v>2624</v>
      </c>
    </row>
    <row r="505" customFormat="false" ht="20.25" hidden="false" customHeight="true" outlineLevel="0" collapsed="false">
      <c r="A505" s="0"/>
      <c r="B505" s="48" t="n">
        <f aca="false">B504+1</f>
        <v>4</v>
      </c>
      <c r="C505" s="300" t="s">
        <v>105</v>
      </c>
      <c r="D505" s="180" t="s">
        <v>368</v>
      </c>
      <c r="E505" s="37" t="n">
        <v>48</v>
      </c>
      <c r="F505" s="37" t="n">
        <f aca="false">E505*122</f>
        <v>5856</v>
      </c>
      <c r="G505" s="133" t="n">
        <v>4684</v>
      </c>
    </row>
    <row r="506" customFormat="false" ht="23.25" hidden="false" customHeight="true" outlineLevel="0" collapsed="false">
      <c r="A506" s="0"/>
      <c r="B506" s="48" t="n">
        <f aca="false">B505+1</f>
        <v>5</v>
      </c>
      <c r="C506" s="35" t="s">
        <v>266</v>
      </c>
      <c r="D506" s="49" t="s">
        <v>363</v>
      </c>
      <c r="E506" s="60" t="n">
        <v>24</v>
      </c>
      <c r="F506" s="37" t="n">
        <f aca="false">E506*122</f>
        <v>2928</v>
      </c>
      <c r="G506" s="133" t="n">
        <v>2342</v>
      </c>
    </row>
    <row r="507" customFormat="false" ht="31.5" hidden="false" customHeight="true" outlineLevel="0" collapsed="false">
      <c r="A507" s="0"/>
      <c r="B507" s="39" t="n">
        <f aca="false">B506+1</f>
        <v>6</v>
      </c>
      <c r="C507" s="95" t="s">
        <v>350</v>
      </c>
      <c r="D507" s="36" t="s">
        <v>369</v>
      </c>
      <c r="E507" s="60" t="n">
        <v>8</v>
      </c>
      <c r="F507" s="37" t="n">
        <f aca="false">E507*122</f>
        <v>976</v>
      </c>
      <c r="G507" s="133" t="n">
        <v>780</v>
      </c>
    </row>
    <row r="508" customFormat="false" ht="30" hidden="false" customHeight="true" outlineLevel="0" collapsed="false">
      <c r="A508" s="0"/>
      <c r="B508" s="39" t="n">
        <f aca="false">B507+1</f>
        <v>7</v>
      </c>
      <c r="C508" s="95" t="s">
        <v>350</v>
      </c>
      <c r="D508" s="36" t="s">
        <v>370</v>
      </c>
      <c r="E508" s="60" t="n">
        <v>8</v>
      </c>
      <c r="F508" s="37" t="n">
        <f aca="false">E508*122</f>
        <v>976</v>
      </c>
      <c r="G508" s="133" t="n">
        <v>780</v>
      </c>
    </row>
    <row r="509" customFormat="false" ht="28.5" hidden="false" customHeight="true" outlineLevel="0" collapsed="false">
      <c r="A509" s="0"/>
      <c r="B509" s="39" t="n">
        <f aca="false">B508+1</f>
        <v>8</v>
      </c>
      <c r="C509" s="95" t="s">
        <v>317</v>
      </c>
      <c r="D509" s="36" t="s">
        <v>371</v>
      </c>
      <c r="E509" s="60" t="n">
        <v>16</v>
      </c>
      <c r="F509" s="37" t="n">
        <f aca="false">E509*122</f>
        <v>1952</v>
      </c>
      <c r="G509" s="133" t="n">
        <v>1561</v>
      </c>
    </row>
    <row r="510" s="81" customFormat="true" ht="27.75" hidden="false" customHeight="true" outlineLevel="0" collapsed="false">
      <c r="A510" s="75"/>
      <c r="B510" s="39" t="n">
        <f aca="false">B509+1</f>
        <v>9</v>
      </c>
      <c r="C510" s="301" t="s">
        <v>372</v>
      </c>
      <c r="D510" s="143" t="s">
        <v>373</v>
      </c>
      <c r="E510" s="79" t="n">
        <v>10</v>
      </c>
      <c r="F510" s="37" t="n">
        <f aca="false">E510*122</f>
        <v>1220</v>
      </c>
      <c r="G510" s="133" t="n">
        <f aca="false">F510*0.8</f>
        <v>976</v>
      </c>
      <c r="H510" s="75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AA510" s="75"/>
      <c r="AB510" s="75"/>
      <c r="AC510" s="75"/>
      <c r="AD510" s="75"/>
      <c r="AE510" s="75"/>
      <c r="AF510" s="75"/>
      <c r="AG510" s="75"/>
      <c r="AH510" s="75"/>
      <c r="AI510" s="75"/>
      <c r="AJ510" s="75"/>
      <c r="AK510" s="75"/>
      <c r="AL510" s="75"/>
      <c r="AM510" s="75"/>
      <c r="AN510" s="75"/>
      <c r="AO510" s="75"/>
      <c r="AP510" s="75"/>
      <c r="AQ510" s="75"/>
      <c r="AR510" s="75"/>
      <c r="AS510" s="75"/>
      <c r="AT510" s="75"/>
      <c r="AU510" s="75"/>
      <c r="AV510" s="75"/>
      <c r="AW510" s="75"/>
      <c r="AX510" s="75"/>
      <c r="AY510" s="75"/>
      <c r="AZ510" s="75"/>
      <c r="BA510" s="75"/>
      <c r="BB510" s="75"/>
      <c r="BC510" s="75"/>
      <c r="BD510" s="75"/>
      <c r="BE510" s="75"/>
      <c r="BF510" s="75"/>
      <c r="BG510" s="75"/>
      <c r="BH510" s="75"/>
      <c r="BI510" s="75"/>
      <c r="BJ510" s="75"/>
      <c r="BK510" s="75"/>
      <c r="BL510" s="75"/>
      <c r="BM510" s="75"/>
      <c r="BN510" s="75"/>
      <c r="BO510" s="75"/>
      <c r="BP510" s="75"/>
      <c r="BQ510" s="75"/>
      <c r="BR510" s="75"/>
      <c r="BS510" s="75"/>
      <c r="BT510" s="75"/>
      <c r="BU510" s="75"/>
      <c r="BV510" s="75"/>
    </row>
    <row r="511" s="163" customFormat="true" ht="21" hidden="false" customHeight="true" outlineLevel="0" collapsed="false">
      <c r="A511" s="159"/>
      <c r="B511" s="48" t="n">
        <f aca="false">B510+1</f>
        <v>10</v>
      </c>
      <c r="C511" s="302" t="s">
        <v>129</v>
      </c>
      <c r="D511" s="165" t="s">
        <v>363</v>
      </c>
      <c r="E511" s="303" t="n">
        <v>6</v>
      </c>
      <c r="F511" s="37" t="n">
        <f aca="false">E511*122</f>
        <v>732</v>
      </c>
      <c r="G511" s="133" t="n">
        <v>585</v>
      </c>
      <c r="H511" s="159"/>
      <c r="I511" s="159"/>
      <c r="J511" s="159"/>
      <c r="K511" s="159"/>
      <c r="L511" s="159"/>
      <c r="M511" s="159"/>
      <c r="N511" s="159"/>
      <c r="O511" s="159"/>
      <c r="P511" s="159"/>
      <c r="Q511" s="159"/>
      <c r="R511" s="159"/>
      <c r="S511" s="159"/>
      <c r="T511" s="159"/>
      <c r="U511" s="159"/>
      <c r="V511" s="159"/>
      <c r="W511" s="159"/>
      <c r="X511" s="159"/>
      <c r="Y511" s="159"/>
      <c r="Z511" s="159"/>
      <c r="AA511" s="159"/>
      <c r="AB511" s="159"/>
      <c r="AC511" s="159"/>
      <c r="AD511" s="159"/>
      <c r="AE511" s="159"/>
      <c r="AF511" s="159"/>
      <c r="AG511" s="159"/>
      <c r="AH511" s="159"/>
      <c r="AI511" s="159"/>
      <c r="AJ511" s="159"/>
      <c r="AK511" s="159"/>
      <c r="AL511" s="159"/>
      <c r="AM511" s="159"/>
      <c r="AN511" s="159"/>
      <c r="AO511" s="159"/>
      <c r="AP511" s="159"/>
      <c r="AQ511" s="159"/>
      <c r="AR511" s="159"/>
      <c r="AS511" s="159"/>
      <c r="AT511" s="159"/>
      <c r="AU511" s="159"/>
      <c r="AV511" s="159"/>
      <c r="AW511" s="159"/>
      <c r="AX511" s="159"/>
      <c r="AY511" s="159"/>
      <c r="AZ511" s="159"/>
      <c r="BA511" s="159"/>
      <c r="BB511" s="159"/>
      <c r="BC511" s="159"/>
      <c r="BD511" s="159"/>
      <c r="BE511" s="159"/>
      <c r="BF511" s="159"/>
      <c r="BG511" s="159"/>
      <c r="BH511" s="159"/>
      <c r="BI511" s="159"/>
      <c r="BJ511" s="159"/>
      <c r="BK511" s="159"/>
      <c r="BL511" s="159"/>
      <c r="BM511" s="159"/>
      <c r="BN511" s="159"/>
      <c r="BO511" s="159"/>
      <c r="BP511" s="159"/>
      <c r="BQ511" s="159"/>
      <c r="BR511" s="159"/>
      <c r="BS511" s="159"/>
      <c r="BT511" s="159"/>
      <c r="BU511" s="159"/>
      <c r="BV511" s="159"/>
    </row>
    <row r="512" s="163" customFormat="true" ht="21" hidden="false" customHeight="true" outlineLevel="0" collapsed="false">
      <c r="A512" s="159"/>
      <c r="B512" s="42"/>
      <c r="C512" s="302"/>
      <c r="D512" s="44" t="s">
        <v>23</v>
      </c>
      <c r="E512" s="303"/>
      <c r="F512" s="304" t="n">
        <f aca="false">SUM(F502:F511)</f>
        <v>42760</v>
      </c>
      <c r="G512" s="305" t="n">
        <f aca="false">SUM(G502:G511)</f>
        <v>34204</v>
      </c>
      <c r="H512" s="159"/>
      <c r="I512" s="159"/>
      <c r="J512" s="159"/>
      <c r="K512" s="159"/>
      <c r="L512" s="159"/>
      <c r="M512" s="159"/>
      <c r="N512" s="159"/>
      <c r="O512" s="159"/>
      <c r="P512" s="159"/>
      <c r="Q512" s="159"/>
      <c r="R512" s="159"/>
      <c r="S512" s="159"/>
      <c r="T512" s="159"/>
      <c r="U512" s="159"/>
      <c r="V512" s="159"/>
      <c r="W512" s="159"/>
      <c r="X512" s="159"/>
      <c r="Y512" s="159"/>
      <c r="Z512" s="159"/>
      <c r="AA512" s="159"/>
      <c r="AB512" s="159"/>
      <c r="AC512" s="159"/>
      <c r="AD512" s="159"/>
      <c r="AE512" s="159"/>
      <c r="AF512" s="159"/>
      <c r="AG512" s="159"/>
      <c r="AH512" s="159"/>
      <c r="AI512" s="159"/>
      <c r="AJ512" s="159"/>
      <c r="AK512" s="159"/>
      <c r="AL512" s="159"/>
      <c r="AM512" s="159"/>
      <c r="AN512" s="159"/>
      <c r="AO512" s="159"/>
      <c r="AP512" s="159"/>
      <c r="AQ512" s="159"/>
      <c r="AR512" s="159"/>
      <c r="AS512" s="159"/>
      <c r="AT512" s="159"/>
      <c r="AU512" s="159"/>
      <c r="AV512" s="159"/>
      <c r="AW512" s="159"/>
      <c r="AX512" s="159"/>
      <c r="AY512" s="159"/>
      <c r="AZ512" s="159"/>
      <c r="BA512" s="159"/>
      <c r="BB512" s="159"/>
      <c r="BC512" s="159"/>
      <c r="BD512" s="159"/>
      <c r="BE512" s="159"/>
      <c r="BF512" s="159"/>
      <c r="BG512" s="159"/>
      <c r="BH512" s="159"/>
      <c r="BI512" s="159"/>
      <c r="BJ512" s="159"/>
      <c r="BK512" s="159"/>
      <c r="BL512" s="159"/>
      <c r="BM512" s="159"/>
      <c r="BN512" s="159"/>
      <c r="BO512" s="159"/>
      <c r="BP512" s="159"/>
      <c r="BQ512" s="159"/>
      <c r="BR512" s="159"/>
      <c r="BS512" s="159"/>
      <c r="BT512" s="159"/>
      <c r="BU512" s="159"/>
      <c r="BV512" s="159"/>
    </row>
    <row r="513" s="163" customFormat="true" ht="21" hidden="false" customHeight="true" outlineLevel="0" collapsed="false">
      <c r="A513" s="159"/>
      <c r="B513" s="42"/>
      <c r="C513" s="302"/>
      <c r="D513" s="44"/>
      <c r="E513" s="303"/>
      <c r="F513" s="305"/>
      <c r="G513" s="305"/>
      <c r="H513" s="159"/>
      <c r="I513" s="159"/>
      <c r="J513" s="159"/>
      <c r="K513" s="159"/>
      <c r="L513" s="159"/>
      <c r="M513" s="159"/>
      <c r="N513" s="159"/>
      <c r="O513" s="159"/>
      <c r="P513" s="159"/>
      <c r="Q513" s="159"/>
      <c r="R513" s="159"/>
      <c r="S513" s="159"/>
      <c r="T513" s="159"/>
      <c r="U513" s="159"/>
      <c r="V513" s="159"/>
      <c r="W513" s="159"/>
      <c r="X513" s="159"/>
      <c r="Y513" s="159"/>
      <c r="Z513" s="159"/>
      <c r="AA513" s="159"/>
      <c r="AB513" s="159"/>
      <c r="AC513" s="159"/>
      <c r="AD513" s="159"/>
      <c r="AE513" s="159"/>
      <c r="AF513" s="159"/>
      <c r="AG513" s="159"/>
      <c r="AH513" s="159"/>
      <c r="AI513" s="159"/>
      <c r="AJ513" s="159"/>
      <c r="AK513" s="159"/>
      <c r="AL513" s="159"/>
      <c r="AM513" s="159"/>
      <c r="AN513" s="159"/>
      <c r="AO513" s="159"/>
      <c r="AP513" s="159"/>
      <c r="AQ513" s="159"/>
      <c r="AR513" s="159"/>
      <c r="AS513" s="159"/>
      <c r="AT513" s="159"/>
      <c r="AU513" s="159"/>
      <c r="AV513" s="159"/>
      <c r="AW513" s="159"/>
      <c r="AX513" s="159"/>
      <c r="AY513" s="159"/>
      <c r="AZ513" s="159"/>
      <c r="BA513" s="159"/>
      <c r="BB513" s="159"/>
      <c r="BC513" s="159"/>
      <c r="BD513" s="159"/>
      <c r="BE513" s="159"/>
      <c r="BF513" s="159"/>
      <c r="BG513" s="159"/>
      <c r="BH513" s="159"/>
      <c r="BI513" s="159"/>
      <c r="BJ513" s="159"/>
      <c r="BK513" s="159"/>
      <c r="BL513" s="159"/>
      <c r="BM513" s="159"/>
      <c r="BN513" s="159"/>
      <c r="BO513" s="159"/>
      <c r="BP513" s="159"/>
      <c r="BQ513" s="159"/>
      <c r="BR513" s="159"/>
      <c r="BS513" s="159"/>
      <c r="BT513" s="159"/>
      <c r="BU513" s="159"/>
      <c r="BV513" s="159"/>
    </row>
    <row r="514" s="163" customFormat="true" ht="21" hidden="false" customHeight="true" outlineLevel="0" collapsed="false">
      <c r="A514" s="159"/>
      <c r="B514" s="56" t="n">
        <v>85</v>
      </c>
      <c r="C514" s="57" t="s">
        <v>374</v>
      </c>
      <c r="D514" s="57"/>
      <c r="E514" s="57"/>
      <c r="F514" s="57"/>
      <c r="G514" s="305"/>
      <c r="H514" s="159"/>
      <c r="I514" s="159"/>
      <c r="J514" s="159"/>
      <c r="K514" s="159"/>
      <c r="L514" s="159"/>
      <c r="M514" s="159"/>
      <c r="N514" s="159"/>
      <c r="O514" s="159"/>
      <c r="P514" s="159"/>
      <c r="Q514" s="159"/>
      <c r="R514" s="159"/>
      <c r="S514" s="159"/>
      <c r="T514" s="159"/>
      <c r="U514" s="159"/>
      <c r="V514" s="159"/>
      <c r="W514" s="159"/>
      <c r="X514" s="159"/>
      <c r="Y514" s="159"/>
      <c r="Z514" s="159"/>
      <c r="AA514" s="159"/>
      <c r="AB514" s="159"/>
      <c r="AC514" s="159"/>
      <c r="AD514" s="159"/>
      <c r="AE514" s="159"/>
      <c r="AF514" s="159"/>
      <c r="AG514" s="159"/>
      <c r="AH514" s="159"/>
      <c r="AI514" s="159"/>
      <c r="AJ514" s="159"/>
      <c r="AK514" s="159"/>
      <c r="AL514" s="159"/>
      <c r="AM514" s="159"/>
      <c r="AN514" s="159"/>
      <c r="AO514" s="159"/>
      <c r="AP514" s="159"/>
      <c r="AQ514" s="159"/>
      <c r="AR514" s="159"/>
      <c r="AS514" s="159"/>
      <c r="AT514" s="159"/>
      <c r="AU514" s="159"/>
      <c r="AV514" s="159"/>
      <c r="AW514" s="159"/>
      <c r="AX514" s="159"/>
      <c r="AY514" s="159"/>
      <c r="AZ514" s="159"/>
      <c r="BA514" s="159"/>
      <c r="BB514" s="159"/>
      <c r="BC514" s="159"/>
      <c r="BD514" s="159"/>
      <c r="BE514" s="159"/>
      <c r="BF514" s="159"/>
      <c r="BG514" s="159"/>
      <c r="BH514" s="159"/>
      <c r="BI514" s="159"/>
      <c r="BJ514" s="159"/>
      <c r="BK514" s="159"/>
      <c r="BL514" s="159"/>
      <c r="BM514" s="159"/>
      <c r="BN514" s="159"/>
      <c r="BO514" s="159"/>
      <c r="BP514" s="159"/>
      <c r="BQ514" s="159"/>
      <c r="BR514" s="159"/>
      <c r="BS514" s="159"/>
      <c r="BT514" s="159"/>
      <c r="BU514" s="159"/>
      <c r="BV514" s="159"/>
    </row>
    <row r="515" s="163" customFormat="true" ht="21" hidden="false" customHeight="true" outlineLevel="0" collapsed="false">
      <c r="A515" s="159"/>
      <c r="B515" s="48"/>
      <c r="C515" s="54" t="s">
        <v>41</v>
      </c>
      <c r="D515" s="306" t="s">
        <v>375</v>
      </c>
      <c r="E515" s="303" t="n">
        <v>50</v>
      </c>
      <c r="F515" s="45" t="n">
        <f aca="false">E515*122</f>
        <v>6100</v>
      </c>
      <c r="G515" s="140" t="n">
        <f aca="false">F515*0.8</f>
        <v>4880</v>
      </c>
      <c r="H515" s="159"/>
      <c r="I515" s="159"/>
      <c r="J515" s="159"/>
      <c r="K515" s="159"/>
      <c r="L515" s="159"/>
      <c r="M515" s="159"/>
      <c r="N515" s="159"/>
      <c r="O515" s="159"/>
      <c r="P515" s="159"/>
      <c r="Q515" s="159"/>
      <c r="R515" s="159"/>
      <c r="S515" s="159"/>
      <c r="T515" s="159"/>
      <c r="U515" s="159"/>
      <c r="V515" s="159"/>
      <c r="W515" s="159"/>
      <c r="X515" s="159"/>
      <c r="Y515" s="159"/>
      <c r="Z515" s="159"/>
      <c r="AA515" s="159"/>
      <c r="AB515" s="159"/>
      <c r="AC515" s="159"/>
      <c r="AD515" s="159"/>
      <c r="AE515" s="159"/>
      <c r="AF515" s="159"/>
      <c r="AG515" s="159"/>
      <c r="AH515" s="159"/>
      <c r="AI515" s="159"/>
      <c r="AJ515" s="159"/>
      <c r="AK515" s="159"/>
      <c r="AL515" s="159"/>
      <c r="AM515" s="159"/>
      <c r="AN515" s="159"/>
      <c r="AO515" s="159"/>
      <c r="AP515" s="159"/>
      <c r="AQ515" s="159"/>
      <c r="AR515" s="159"/>
      <c r="AS515" s="159"/>
      <c r="AT515" s="159"/>
      <c r="AU515" s="159"/>
      <c r="AV515" s="159"/>
      <c r="AW515" s="159"/>
      <c r="AX515" s="159"/>
      <c r="AY515" s="159"/>
      <c r="AZ515" s="159"/>
      <c r="BA515" s="159"/>
      <c r="BB515" s="159"/>
      <c r="BC515" s="159"/>
      <c r="BD515" s="159"/>
      <c r="BE515" s="159"/>
      <c r="BF515" s="159"/>
      <c r="BG515" s="159"/>
      <c r="BH515" s="159"/>
      <c r="BI515" s="159"/>
      <c r="BJ515" s="159"/>
      <c r="BK515" s="159"/>
      <c r="BL515" s="159"/>
      <c r="BM515" s="159"/>
      <c r="BN515" s="159"/>
      <c r="BO515" s="159"/>
      <c r="BP515" s="159"/>
      <c r="BQ515" s="159"/>
      <c r="BR515" s="159"/>
      <c r="BS515" s="159"/>
      <c r="BT515" s="159"/>
      <c r="BU515" s="159"/>
      <c r="BV515" s="159"/>
    </row>
    <row r="516" s="163" customFormat="true" ht="21" hidden="false" customHeight="true" outlineLevel="0" collapsed="false">
      <c r="A516" s="159"/>
      <c r="B516" s="42"/>
      <c r="C516" s="54"/>
      <c r="D516" s="306"/>
      <c r="E516" s="303"/>
      <c r="F516" s="37"/>
      <c r="G516" s="133"/>
      <c r="H516" s="159"/>
      <c r="I516" s="159"/>
      <c r="J516" s="159"/>
      <c r="K516" s="159"/>
      <c r="L516" s="159"/>
      <c r="M516" s="159"/>
      <c r="N516" s="159"/>
      <c r="O516" s="159"/>
      <c r="P516" s="159"/>
      <c r="Q516" s="159"/>
      <c r="R516" s="159"/>
      <c r="S516" s="159"/>
      <c r="T516" s="159"/>
      <c r="U516" s="159"/>
      <c r="V516" s="159"/>
      <c r="W516" s="159"/>
      <c r="X516" s="159"/>
      <c r="Y516" s="159"/>
      <c r="Z516" s="159"/>
      <c r="AA516" s="159"/>
      <c r="AB516" s="159"/>
      <c r="AC516" s="159"/>
      <c r="AD516" s="159"/>
      <c r="AE516" s="159"/>
      <c r="AF516" s="159"/>
      <c r="AG516" s="159"/>
      <c r="AH516" s="159"/>
      <c r="AI516" s="159"/>
      <c r="AJ516" s="159"/>
      <c r="AK516" s="159"/>
      <c r="AL516" s="159"/>
      <c r="AM516" s="159"/>
      <c r="AN516" s="159"/>
      <c r="AO516" s="159"/>
      <c r="AP516" s="159"/>
      <c r="AQ516" s="159"/>
      <c r="AR516" s="159"/>
      <c r="AS516" s="159"/>
      <c r="AT516" s="159"/>
      <c r="AU516" s="159"/>
      <c r="AV516" s="159"/>
      <c r="AW516" s="159"/>
      <c r="AX516" s="159"/>
      <c r="AY516" s="159"/>
      <c r="AZ516" s="159"/>
      <c r="BA516" s="159"/>
      <c r="BB516" s="159"/>
      <c r="BC516" s="159"/>
      <c r="BD516" s="159"/>
      <c r="BE516" s="159"/>
      <c r="BF516" s="159"/>
      <c r="BG516" s="159"/>
      <c r="BH516" s="159"/>
      <c r="BI516" s="159"/>
      <c r="BJ516" s="159"/>
      <c r="BK516" s="159"/>
      <c r="BL516" s="159"/>
      <c r="BM516" s="159"/>
      <c r="BN516" s="159"/>
      <c r="BO516" s="159"/>
      <c r="BP516" s="159"/>
      <c r="BQ516" s="159"/>
      <c r="BR516" s="159"/>
      <c r="BS516" s="159"/>
      <c r="BT516" s="159"/>
      <c r="BU516" s="159"/>
      <c r="BV516" s="159"/>
    </row>
    <row r="517" s="163" customFormat="true" ht="21" hidden="false" customHeight="true" outlineLevel="0" collapsed="false">
      <c r="A517" s="159"/>
      <c r="B517" s="56" t="n">
        <v>86</v>
      </c>
      <c r="C517" s="57" t="s">
        <v>376</v>
      </c>
      <c r="D517" s="57"/>
      <c r="E517" s="57"/>
      <c r="F517" s="57"/>
      <c r="G517" s="133"/>
      <c r="H517" s="159"/>
      <c r="I517" s="159"/>
      <c r="J517" s="159"/>
      <c r="K517" s="159"/>
      <c r="L517" s="159"/>
      <c r="M517" s="159"/>
      <c r="N517" s="159"/>
      <c r="O517" s="159"/>
      <c r="P517" s="159"/>
      <c r="Q517" s="159"/>
      <c r="R517" s="159"/>
      <c r="S517" s="159"/>
      <c r="T517" s="159"/>
      <c r="U517" s="159"/>
      <c r="V517" s="159"/>
      <c r="W517" s="159"/>
      <c r="X517" s="159"/>
      <c r="Y517" s="159"/>
      <c r="Z517" s="159"/>
      <c r="AA517" s="159"/>
      <c r="AB517" s="159"/>
      <c r="AC517" s="159"/>
      <c r="AD517" s="159"/>
      <c r="AE517" s="159"/>
      <c r="AF517" s="159"/>
      <c r="AG517" s="159"/>
      <c r="AH517" s="159"/>
      <c r="AI517" s="159"/>
      <c r="AJ517" s="159"/>
      <c r="AK517" s="159"/>
      <c r="AL517" s="159"/>
      <c r="AM517" s="159"/>
      <c r="AN517" s="159"/>
      <c r="AO517" s="159"/>
      <c r="AP517" s="159"/>
      <c r="AQ517" s="159"/>
      <c r="AR517" s="159"/>
      <c r="AS517" s="159"/>
      <c r="AT517" s="159"/>
      <c r="AU517" s="159"/>
      <c r="AV517" s="159"/>
      <c r="AW517" s="159"/>
      <c r="AX517" s="159"/>
      <c r="AY517" s="159"/>
      <c r="AZ517" s="159"/>
      <c r="BA517" s="159"/>
      <c r="BB517" s="159"/>
      <c r="BC517" s="159"/>
      <c r="BD517" s="159"/>
      <c r="BE517" s="159"/>
      <c r="BF517" s="159"/>
      <c r="BG517" s="159"/>
      <c r="BH517" s="159"/>
      <c r="BI517" s="159"/>
      <c r="BJ517" s="159"/>
      <c r="BK517" s="159"/>
      <c r="BL517" s="159"/>
      <c r="BM517" s="159"/>
      <c r="BN517" s="159"/>
      <c r="BO517" s="159"/>
      <c r="BP517" s="159"/>
      <c r="BQ517" s="159"/>
      <c r="BR517" s="159"/>
      <c r="BS517" s="159"/>
      <c r="BT517" s="159"/>
      <c r="BU517" s="159"/>
      <c r="BV517" s="159"/>
    </row>
    <row r="518" s="163" customFormat="true" ht="21" hidden="false" customHeight="true" outlineLevel="0" collapsed="false">
      <c r="A518" s="159"/>
      <c r="B518" s="48"/>
      <c r="C518" s="35" t="s">
        <v>43</v>
      </c>
      <c r="D518" s="306" t="s">
        <v>377</v>
      </c>
      <c r="E518" s="303" t="n">
        <v>36</v>
      </c>
      <c r="F518" s="45" t="n">
        <f aca="false">E518*82</f>
        <v>2952</v>
      </c>
      <c r="G518" s="140" t="n">
        <v>2361</v>
      </c>
      <c r="H518" s="159"/>
      <c r="I518" s="159"/>
      <c r="J518" s="159"/>
      <c r="K518" s="159"/>
      <c r="L518" s="159"/>
      <c r="M518" s="159"/>
      <c r="N518" s="159"/>
      <c r="O518" s="159"/>
      <c r="P518" s="159"/>
      <c r="Q518" s="159"/>
      <c r="R518" s="159"/>
      <c r="S518" s="159"/>
      <c r="T518" s="159"/>
      <c r="U518" s="159"/>
      <c r="V518" s="159"/>
      <c r="W518" s="159"/>
      <c r="X518" s="159"/>
      <c r="Y518" s="159"/>
      <c r="Z518" s="159"/>
      <c r="AA518" s="159"/>
      <c r="AB518" s="159"/>
      <c r="AC518" s="159"/>
      <c r="AD518" s="159"/>
      <c r="AE518" s="159"/>
      <c r="AF518" s="159"/>
      <c r="AG518" s="159"/>
      <c r="AH518" s="159"/>
      <c r="AI518" s="159"/>
      <c r="AJ518" s="159"/>
      <c r="AK518" s="159"/>
      <c r="AL518" s="159"/>
      <c r="AM518" s="159"/>
      <c r="AN518" s="159"/>
      <c r="AO518" s="159"/>
      <c r="AP518" s="159"/>
      <c r="AQ518" s="159"/>
      <c r="AR518" s="159"/>
      <c r="AS518" s="159"/>
      <c r="AT518" s="159"/>
      <c r="AU518" s="159"/>
      <c r="AV518" s="159"/>
      <c r="AW518" s="159"/>
      <c r="AX518" s="159"/>
      <c r="AY518" s="159"/>
      <c r="AZ518" s="159"/>
      <c r="BA518" s="159"/>
      <c r="BB518" s="159"/>
      <c r="BC518" s="159"/>
      <c r="BD518" s="159"/>
      <c r="BE518" s="159"/>
      <c r="BF518" s="159"/>
      <c r="BG518" s="159"/>
      <c r="BH518" s="159"/>
      <c r="BI518" s="159"/>
      <c r="BJ518" s="159"/>
      <c r="BK518" s="159"/>
      <c r="BL518" s="159"/>
      <c r="BM518" s="159"/>
      <c r="BN518" s="159"/>
      <c r="BO518" s="159"/>
      <c r="BP518" s="159"/>
      <c r="BQ518" s="159"/>
      <c r="BR518" s="159"/>
      <c r="BS518" s="159"/>
      <c r="BT518" s="159"/>
      <c r="BU518" s="159"/>
      <c r="BV518" s="159"/>
    </row>
    <row r="519" s="163" customFormat="true" ht="21" hidden="false" customHeight="true" outlineLevel="0" collapsed="false">
      <c r="A519" s="159"/>
      <c r="B519" s="42"/>
      <c r="C519" s="302"/>
      <c r="D519" s="165"/>
      <c r="E519" s="303"/>
      <c r="F519" s="168"/>
      <c r="G519" s="164"/>
      <c r="H519" s="159"/>
      <c r="I519" s="159"/>
      <c r="J519" s="159"/>
      <c r="K519" s="159"/>
      <c r="L519" s="159"/>
      <c r="M519" s="159"/>
      <c r="N519" s="159"/>
      <c r="O519" s="159"/>
      <c r="P519" s="159"/>
      <c r="Q519" s="159"/>
      <c r="R519" s="159"/>
      <c r="S519" s="159"/>
      <c r="T519" s="159"/>
      <c r="U519" s="159"/>
      <c r="V519" s="159"/>
      <c r="W519" s="159"/>
      <c r="X519" s="159"/>
      <c r="Y519" s="159"/>
      <c r="Z519" s="159"/>
      <c r="AA519" s="159"/>
      <c r="AB519" s="159"/>
      <c r="AC519" s="159"/>
      <c r="AD519" s="159"/>
      <c r="AE519" s="159"/>
      <c r="AF519" s="159"/>
      <c r="AG519" s="159"/>
      <c r="AH519" s="159"/>
      <c r="AI519" s="159"/>
      <c r="AJ519" s="159"/>
      <c r="AK519" s="159"/>
      <c r="AL519" s="159"/>
      <c r="AM519" s="159"/>
      <c r="AN519" s="159"/>
      <c r="AO519" s="159"/>
      <c r="AP519" s="159"/>
      <c r="AQ519" s="159"/>
      <c r="AR519" s="159"/>
      <c r="AS519" s="159"/>
      <c r="AT519" s="159"/>
      <c r="AU519" s="159"/>
      <c r="AV519" s="159"/>
      <c r="AW519" s="159"/>
      <c r="AX519" s="159"/>
      <c r="AY519" s="159"/>
      <c r="AZ519" s="159"/>
      <c r="BA519" s="159"/>
      <c r="BB519" s="159"/>
      <c r="BC519" s="159"/>
      <c r="BD519" s="159"/>
      <c r="BE519" s="159"/>
      <c r="BF519" s="159"/>
      <c r="BG519" s="159"/>
      <c r="BH519" s="159"/>
      <c r="BI519" s="159"/>
      <c r="BJ519" s="159"/>
      <c r="BK519" s="159"/>
      <c r="BL519" s="159"/>
      <c r="BM519" s="159"/>
      <c r="BN519" s="159"/>
      <c r="BO519" s="159"/>
      <c r="BP519" s="159"/>
      <c r="BQ519" s="159"/>
      <c r="BR519" s="159"/>
      <c r="BS519" s="159"/>
      <c r="BT519" s="159"/>
      <c r="BU519" s="159"/>
      <c r="BV519" s="159"/>
    </row>
    <row r="520" customFormat="false" ht="18.75" hidden="false" customHeight="true" outlineLevel="0" collapsed="false">
      <c r="A520" s="0"/>
      <c r="B520" s="47" t="n">
        <v>87</v>
      </c>
      <c r="C520" s="32" t="s">
        <v>378</v>
      </c>
      <c r="D520" s="32"/>
      <c r="E520" s="32"/>
      <c r="F520" s="32"/>
      <c r="G520" s="130"/>
    </row>
    <row r="521" s="81" customFormat="true" ht="16.5" hidden="false" customHeight="true" outlineLevel="0" collapsed="false">
      <c r="A521" s="75"/>
      <c r="B521" s="76"/>
      <c r="C521" s="77" t="s">
        <v>86</v>
      </c>
      <c r="D521" s="78" t="s">
        <v>379</v>
      </c>
      <c r="E521" s="79" t="n">
        <v>50</v>
      </c>
      <c r="F521" s="45" t="n">
        <f aca="false">E521*122</f>
        <v>6100</v>
      </c>
      <c r="G521" s="140" t="n">
        <f aca="false">F521*0.8</f>
        <v>4880</v>
      </c>
      <c r="H521" s="75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AA521" s="75"/>
      <c r="AB521" s="75"/>
      <c r="AC521" s="75"/>
      <c r="AD521" s="75"/>
      <c r="AE521" s="75"/>
      <c r="AF521" s="75"/>
      <c r="AG521" s="75"/>
      <c r="AH521" s="75"/>
      <c r="AI521" s="75"/>
      <c r="AJ521" s="75"/>
      <c r="AK521" s="75"/>
      <c r="AL521" s="75"/>
      <c r="AM521" s="75"/>
      <c r="AN521" s="75"/>
      <c r="AO521" s="75"/>
      <c r="AP521" s="75"/>
      <c r="AQ521" s="75"/>
      <c r="AR521" s="75"/>
      <c r="AS521" s="75"/>
      <c r="AT521" s="75"/>
      <c r="AU521" s="75"/>
      <c r="AV521" s="75"/>
      <c r="AW521" s="75"/>
      <c r="AX521" s="75"/>
      <c r="AY521" s="75"/>
      <c r="AZ521" s="75"/>
      <c r="BA521" s="75"/>
      <c r="BB521" s="75"/>
      <c r="BC521" s="75"/>
      <c r="BD521" s="75"/>
      <c r="BE521" s="75"/>
      <c r="BF521" s="75"/>
      <c r="BG521" s="75"/>
      <c r="BH521" s="75"/>
      <c r="BI521" s="75"/>
      <c r="BJ521" s="75"/>
      <c r="BK521" s="75"/>
      <c r="BL521" s="75"/>
      <c r="BM521" s="75"/>
      <c r="BN521" s="75"/>
      <c r="BO521" s="75"/>
      <c r="BP521" s="75"/>
      <c r="BQ521" s="75"/>
      <c r="BR521" s="75"/>
      <c r="BS521" s="75"/>
      <c r="BT521" s="75"/>
      <c r="BU521" s="75"/>
      <c r="BV521" s="75"/>
    </row>
    <row r="522" s="81" customFormat="true" ht="16.5" hidden="false" customHeight="true" outlineLevel="0" collapsed="false">
      <c r="A522" s="75"/>
      <c r="B522" s="82"/>
      <c r="C522" s="54"/>
      <c r="D522" s="44" t="s">
        <v>71</v>
      </c>
      <c r="E522" s="83"/>
      <c r="F522" s="129" t="n">
        <f aca="false">F482+F488+F494+F499+F512+F515+F518+F521</f>
        <v>119294</v>
      </c>
      <c r="G522" s="37" t="n">
        <f aca="false">G482+G488+G494+G499+G512+G515+G518+G521</f>
        <v>95427</v>
      </c>
      <c r="H522" s="75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AA522" s="75"/>
      <c r="AB522" s="75"/>
      <c r="AC522" s="75"/>
      <c r="AD522" s="75"/>
      <c r="AE522" s="75"/>
      <c r="AF522" s="75"/>
      <c r="AG522" s="75"/>
      <c r="AH522" s="75"/>
      <c r="AI522" s="75"/>
      <c r="AJ522" s="75"/>
      <c r="AK522" s="75"/>
      <c r="AL522" s="75"/>
      <c r="AM522" s="75"/>
      <c r="AN522" s="75"/>
      <c r="AO522" s="75"/>
      <c r="AP522" s="75"/>
      <c r="AQ522" s="75"/>
      <c r="AR522" s="75"/>
      <c r="AS522" s="75"/>
      <c r="AT522" s="75"/>
      <c r="AU522" s="75"/>
      <c r="AV522" s="75"/>
      <c r="AW522" s="75"/>
      <c r="AX522" s="75"/>
      <c r="AY522" s="75"/>
      <c r="AZ522" s="75"/>
      <c r="BA522" s="75"/>
      <c r="BB522" s="75"/>
      <c r="BC522" s="75"/>
      <c r="BD522" s="75"/>
      <c r="BE522" s="75"/>
      <c r="BF522" s="75"/>
      <c r="BG522" s="75"/>
      <c r="BH522" s="75"/>
      <c r="BI522" s="75"/>
      <c r="BJ522" s="75"/>
      <c r="BK522" s="75"/>
      <c r="BL522" s="75"/>
      <c r="BM522" s="75"/>
      <c r="BN522" s="75"/>
      <c r="BO522" s="75"/>
      <c r="BP522" s="75"/>
      <c r="BQ522" s="75"/>
      <c r="BR522" s="75"/>
      <c r="BS522" s="75"/>
      <c r="BT522" s="75"/>
      <c r="BU522" s="75"/>
      <c r="BV522" s="75"/>
    </row>
    <row r="523" s="81" customFormat="true" ht="16.5" hidden="false" customHeight="true" outlineLevel="0" collapsed="false">
      <c r="A523" s="75"/>
      <c r="B523" s="82"/>
      <c r="C523" s="54"/>
      <c r="D523" s="89"/>
      <c r="E523" s="83"/>
      <c r="F523" s="37"/>
      <c r="G523" s="133"/>
      <c r="H523" s="75"/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  <c r="AA523" s="75"/>
      <c r="AB523" s="75"/>
      <c r="AC523" s="75"/>
      <c r="AD523" s="75"/>
      <c r="AE523" s="75"/>
      <c r="AF523" s="75"/>
      <c r="AG523" s="75"/>
      <c r="AH523" s="75"/>
      <c r="AI523" s="75"/>
      <c r="AJ523" s="75"/>
      <c r="AK523" s="75"/>
      <c r="AL523" s="75"/>
      <c r="AM523" s="75"/>
      <c r="AN523" s="75"/>
      <c r="AO523" s="75"/>
      <c r="AP523" s="75"/>
      <c r="AQ523" s="75"/>
      <c r="AR523" s="75"/>
      <c r="AS523" s="75"/>
      <c r="AT523" s="75"/>
      <c r="AU523" s="75"/>
      <c r="AV523" s="75"/>
      <c r="AW523" s="75"/>
      <c r="AX523" s="75"/>
      <c r="AY523" s="75"/>
      <c r="AZ523" s="75"/>
      <c r="BA523" s="75"/>
      <c r="BB523" s="75"/>
      <c r="BC523" s="75"/>
      <c r="BD523" s="75"/>
      <c r="BE523" s="75"/>
      <c r="BF523" s="75"/>
      <c r="BG523" s="75"/>
      <c r="BH523" s="75"/>
      <c r="BI523" s="75"/>
      <c r="BJ523" s="75"/>
      <c r="BK523" s="75"/>
      <c r="BL523" s="75"/>
      <c r="BM523" s="75"/>
      <c r="BN523" s="75"/>
      <c r="BO523" s="75"/>
      <c r="BP523" s="75"/>
      <c r="BQ523" s="75"/>
      <c r="BR523" s="75"/>
      <c r="BS523" s="75"/>
      <c r="BT523" s="75"/>
      <c r="BU523" s="75"/>
      <c r="BV523" s="75"/>
    </row>
    <row r="524" s="81" customFormat="true" ht="16.5" hidden="false" customHeight="true" outlineLevel="0" collapsed="false">
      <c r="A524" s="75"/>
      <c r="B524" s="82"/>
      <c r="C524" s="54"/>
      <c r="D524" s="89"/>
      <c r="E524" s="83"/>
      <c r="F524" s="102"/>
      <c r="G524" s="77"/>
      <c r="H524" s="75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AA524" s="75"/>
      <c r="AB524" s="75"/>
      <c r="AC524" s="75"/>
      <c r="AD524" s="75"/>
      <c r="AE524" s="75"/>
      <c r="AF524" s="75"/>
      <c r="AG524" s="75"/>
      <c r="AH524" s="75"/>
      <c r="AI524" s="75"/>
      <c r="AJ524" s="75"/>
      <c r="AK524" s="75"/>
      <c r="AL524" s="75"/>
      <c r="AM524" s="75"/>
      <c r="AN524" s="75"/>
      <c r="AO524" s="75"/>
      <c r="AP524" s="75"/>
      <c r="AQ524" s="75"/>
      <c r="AR524" s="75"/>
      <c r="AS524" s="75"/>
      <c r="AT524" s="75"/>
      <c r="AU524" s="75"/>
      <c r="AV524" s="75"/>
      <c r="AW524" s="75"/>
      <c r="AX524" s="75"/>
      <c r="AY524" s="75"/>
      <c r="AZ524" s="75"/>
      <c r="BA524" s="75"/>
      <c r="BB524" s="75"/>
      <c r="BC524" s="75"/>
      <c r="BD524" s="75"/>
      <c r="BE524" s="75"/>
      <c r="BF524" s="75"/>
      <c r="BG524" s="75"/>
      <c r="BH524" s="75"/>
      <c r="BI524" s="75"/>
      <c r="BJ524" s="75"/>
      <c r="BK524" s="75"/>
      <c r="BL524" s="75"/>
      <c r="BM524" s="75"/>
      <c r="BN524" s="75"/>
      <c r="BO524" s="75"/>
      <c r="BP524" s="75"/>
      <c r="BQ524" s="75"/>
      <c r="BR524" s="75"/>
      <c r="BS524" s="75"/>
      <c r="BT524" s="75"/>
      <c r="BU524" s="75"/>
      <c r="BV524" s="75"/>
    </row>
    <row r="525" customFormat="false" ht="20.25" hidden="false" customHeight="true" outlineLevel="0" collapsed="false">
      <c r="A525" s="0"/>
      <c r="B525" s="90"/>
      <c r="C525" s="91" t="s">
        <v>380</v>
      </c>
      <c r="D525" s="91"/>
      <c r="E525" s="91"/>
      <c r="F525" s="91"/>
      <c r="G525" s="130"/>
    </row>
    <row r="526" customFormat="false" ht="20.25" hidden="false" customHeight="true" outlineLevel="0" collapsed="false">
      <c r="A526" s="0"/>
      <c r="B526" s="202" t="n">
        <v>88</v>
      </c>
      <c r="C526" s="307" t="s">
        <v>381</v>
      </c>
      <c r="D526" s="307"/>
      <c r="E526" s="307"/>
      <c r="F526" s="307"/>
      <c r="G526" s="130"/>
    </row>
    <row r="527" customFormat="false" ht="20.25" hidden="false" customHeight="true" outlineLevel="0" collapsed="false">
      <c r="A527" s="0"/>
      <c r="B527" s="308"/>
      <c r="C527" s="309" t="s">
        <v>54</v>
      </c>
      <c r="D527" s="310" t="s">
        <v>382</v>
      </c>
      <c r="E527" s="251" t="n">
        <v>40</v>
      </c>
      <c r="F527" s="45" t="n">
        <f aca="false">E527*82</f>
        <v>3280</v>
      </c>
      <c r="G527" s="140" t="n">
        <f aca="false">F527*0.8</f>
        <v>2624</v>
      </c>
    </row>
    <row r="528" customFormat="false" ht="20.25" hidden="false" customHeight="true" outlineLevel="0" collapsed="false">
      <c r="A528" s="0"/>
      <c r="B528" s="311"/>
      <c r="C528" s="251"/>
      <c r="D528" s="310"/>
      <c r="E528" s="251"/>
      <c r="F528" s="251"/>
      <c r="G528" s="130"/>
    </row>
    <row r="529" customFormat="false" ht="18.75" hidden="false" customHeight="true" outlineLevel="0" collapsed="false">
      <c r="A529" s="0"/>
      <c r="B529" s="47" t="n">
        <v>89</v>
      </c>
      <c r="C529" s="171" t="s">
        <v>383</v>
      </c>
      <c r="D529" s="171"/>
      <c r="E529" s="171"/>
      <c r="F529" s="171"/>
      <c r="G529" s="130"/>
    </row>
    <row r="530" customFormat="false" ht="28.5" hidden="false" customHeight="true" outlineLevel="0" collapsed="false">
      <c r="A530" s="0"/>
      <c r="B530" s="41" t="n">
        <v>1</v>
      </c>
      <c r="C530" s="40" t="s">
        <v>295</v>
      </c>
      <c r="D530" s="36" t="s">
        <v>384</v>
      </c>
      <c r="E530" s="60" t="n">
        <v>36</v>
      </c>
      <c r="F530" s="37" t="n">
        <f aca="false">E530*82</f>
        <v>2952</v>
      </c>
      <c r="G530" s="133" t="n">
        <v>2361</v>
      </c>
    </row>
    <row r="531" customFormat="false" ht="29.25" hidden="false" customHeight="true" outlineLevel="0" collapsed="false">
      <c r="A531" s="0"/>
      <c r="B531" s="41" t="n">
        <v>2</v>
      </c>
      <c r="C531" s="92" t="s">
        <v>18</v>
      </c>
      <c r="D531" s="36" t="s">
        <v>385</v>
      </c>
      <c r="E531" s="60" t="n">
        <v>36</v>
      </c>
      <c r="F531" s="37" t="n">
        <f aca="false">E531*82</f>
        <v>2952</v>
      </c>
      <c r="G531" s="133" t="n">
        <v>2361</v>
      </c>
    </row>
    <row r="532" customFormat="false" ht="29.25" hidden="false" customHeight="true" outlineLevel="0" collapsed="false">
      <c r="A532" s="0"/>
      <c r="B532" s="138" t="n">
        <v>3</v>
      </c>
      <c r="C532" s="279" t="s">
        <v>386</v>
      </c>
      <c r="D532" s="62" t="s">
        <v>387</v>
      </c>
      <c r="E532" s="63" t="n">
        <v>10</v>
      </c>
      <c r="F532" s="37" t="n">
        <f aca="false">E532*122</f>
        <v>1220</v>
      </c>
      <c r="G532" s="133" t="n">
        <f aca="false">F532*0.8</f>
        <v>976</v>
      </c>
    </row>
    <row r="533" customFormat="false" ht="29.25" hidden="false" customHeight="true" outlineLevel="0" collapsed="false">
      <c r="A533" s="0"/>
      <c r="B533" s="139" t="n">
        <v>4</v>
      </c>
      <c r="C533" s="54" t="s">
        <v>41</v>
      </c>
      <c r="D533" s="62" t="s">
        <v>388</v>
      </c>
      <c r="E533" s="312" t="n">
        <v>42</v>
      </c>
      <c r="F533" s="37" t="n">
        <f aca="false">E533*122</f>
        <v>5124</v>
      </c>
      <c r="G533" s="133" t="n">
        <v>4099</v>
      </c>
    </row>
    <row r="534" customFormat="false" ht="18.75" hidden="false" customHeight="true" outlineLevel="0" collapsed="false">
      <c r="A534" s="0"/>
      <c r="B534" s="313"/>
      <c r="C534" s="74"/>
      <c r="D534" s="44" t="s">
        <v>23</v>
      </c>
      <c r="E534" s="314"/>
      <c r="F534" s="315" t="n">
        <f aca="false">SUM(F530:F533)</f>
        <v>12248</v>
      </c>
      <c r="G534" s="249" t="n">
        <f aca="false">SUM(G530:G533)</f>
        <v>9797</v>
      </c>
    </row>
    <row r="535" customFormat="false" ht="16.5" hidden="false" customHeight="true" outlineLevel="0" collapsed="false">
      <c r="A535" s="0"/>
      <c r="B535" s="42"/>
      <c r="C535" s="35"/>
      <c r="D535" s="49"/>
      <c r="E535" s="316"/>
      <c r="F535" s="37"/>
      <c r="G535" s="130"/>
    </row>
    <row r="536" customFormat="false" ht="15.6" hidden="false" customHeight="true" outlineLevel="0" collapsed="false">
      <c r="A536" s="0"/>
      <c r="B536" s="73" t="n">
        <v>90</v>
      </c>
      <c r="C536" s="74" t="s">
        <v>389</v>
      </c>
      <c r="D536" s="74"/>
      <c r="E536" s="74"/>
      <c r="F536" s="74"/>
      <c r="G536" s="130"/>
    </row>
    <row r="537" customFormat="false" ht="17.25" hidden="false" customHeight="true" outlineLevel="0" collapsed="false">
      <c r="A537" s="0"/>
      <c r="B537" s="48"/>
      <c r="C537" s="35" t="s">
        <v>25</v>
      </c>
      <c r="D537" s="49" t="s">
        <v>390</v>
      </c>
      <c r="E537" s="316" t="n">
        <v>150</v>
      </c>
      <c r="F537" s="45" t="n">
        <f aca="false">E537*122</f>
        <v>18300</v>
      </c>
      <c r="G537" s="140" t="n">
        <f aca="false">F537*0.8</f>
        <v>14640</v>
      </c>
    </row>
    <row r="538" customFormat="false" ht="17.25" hidden="false" customHeight="true" outlineLevel="0" collapsed="false">
      <c r="A538" s="0"/>
      <c r="B538" s="70"/>
      <c r="C538" s="174"/>
      <c r="D538" s="223"/>
      <c r="E538" s="312"/>
      <c r="F538" s="37"/>
      <c r="G538" s="130"/>
    </row>
    <row r="539" customFormat="false" ht="17.25" hidden="false" customHeight="true" outlineLevel="0" collapsed="false">
      <c r="A539" s="0"/>
      <c r="B539" s="70"/>
      <c r="C539" s="174"/>
      <c r="D539" s="223"/>
      <c r="E539" s="312"/>
      <c r="F539" s="37"/>
      <c r="G539" s="130"/>
    </row>
    <row r="540" customFormat="false" ht="15.6" hidden="false" customHeight="true" outlineLevel="0" collapsed="false">
      <c r="A540" s="0"/>
      <c r="B540" s="252" t="n">
        <v>91</v>
      </c>
      <c r="C540" s="74" t="s">
        <v>391</v>
      </c>
      <c r="D540" s="74"/>
      <c r="E540" s="74"/>
      <c r="F540" s="74"/>
      <c r="G540" s="130"/>
    </row>
    <row r="541" customFormat="false" ht="19.5" hidden="false" customHeight="true" outlineLevel="0" collapsed="false">
      <c r="A541" s="0"/>
      <c r="B541" s="48" t="n">
        <v>1</v>
      </c>
      <c r="C541" s="35" t="s">
        <v>50</v>
      </c>
      <c r="D541" s="49" t="s">
        <v>392</v>
      </c>
      <c r="E541" s="316" t="n">
        <v>40</v>
      </c>
      <c r="F541" s="37" t="n">
        <f aca="false">E541*122</f>
        <v>4880</v>
      </c>
      <c r="G541" s="140" t="n">
        <f aca="false">F541*0.8</f>
        <v>3904</v>
      </c>
    </row>
    <row r="542" customFormat="false" ht="19.5" hidden="false" customHeight="true" outlineLevel="0" collapsed="false">
      <c r="A542" s="0"/>
      <c r="B542" s="48" t="n">
        <v>2</v>
      </c>
      <c r="C542" s="54" t="s">
        <v>41</v>
      </c>
      <c r="D542" s="223" t="s">
        <v>393</v>
      </c>
      <c r="E542" s="312" t="n">
        <v>40</v>
      </c>
      <c r="F542" s="37" t="n">
        <f aca="false">E542*122</f>
        <v>4880</v>
      </c>
      <c r="G542" s="140" t="n">
        <f aca="false">F542*0.8</f>
        <v>3904</v>
      </c>
    </row>
    <row r="543" customFormat="false" ht="19.5" hidden="false" customHeight="true" outlineLevel="0" collapsed="false">
      <c r="A543" s="0"/>
      <c r="B543" s="42"/>
      <c r="C543" s="54"/>
      <c r="D543" s="44" t="s">
        <v>23</v>
      </c>
      <c r="E543" s="312"/>
      <c r="F543" s="45" t="n">
        <f aca="false">SUM(F541:F542)</f>
        <v>9760</v>
      </c>
      <c r="G543" s="37" t="n">
        <f aca="false">SUM(G541:G542)</f>
        <v>7808</v>
      </c>
    </row>
    <row r="544" customFormat="false" ht="20.1" hidden="false" customHeight="true" outlineLevel="0" collapsed="false">
      <c r="A544" s="0"/>
      <c r="B544" s="42"/>
      <c r="C544" s="174"/>
      <c r="D544" s="44" t="s">
        <v>71</v>
      </c>
      <c r="E544" s="312"/>
      <c r="F544" s="129" t="n">
        <f aca="false">F527+F534+F537+F543</f>
        <v>43588</v>
      </c>
      <c r="G544" s="37" t="n">
        <f aca="false">G527+G534+G537+G543</f>
        <v>34869</v>
      </c>
    </row>
    <row r="545" customFormat="false" ht="20.1" hidden="false" customHeight="true" outlineLevel="0" collapsed="false">
      <c r="A545" s="0"/>
      <c r="B545" s="42"/>
      <c r="C545" s="174"/>
      <c r="D545" s="223"/>
      <c r="E545" s="312"/>
      <c r="F545" s="37"/>
      <c r="G545" s="133"/>
    </row>
    <row r="546" customFormat="false" ht="20.1" hidden="false" customHeight="true" outlineLevel="0" collapsed="false">
      <c r="A546" s="0"/>
      <c r="B546" s="42"/>
      <c r="C546" s="174"/>
      <c r="D546" s="223"/>
      <c r="E546" s="312"/>
      <c r="F546" s="37"/>
      <c r="G546" s="130"/>
    </row>
    <row r="547" customFormat="false" ht="22.5" hidden="false" customHeight="true" outlineLevel="0" collapsed="false">
      <c r="A547" s="0"/>
      <c r="B547" s="154"/>
      <c r="C547" s="91" t="s">
        <v>394</v>
      </c>
      <c r="D547" s="91"/>
      <c r="E547" s="91"/>
      <c r="F547" s="91"/>
      <c r="G547" s="130"/>
    </row>
    <row r="548" customFormat="false" ht="15.6" hidden="false" customHeight="false" outlineLevel="0" collapsed="false">
      <c r="A548" s="0"/>
      <c r="B548" s="48" t="n">
        <v>92</v>
      </c>
      <c r="C548" s="317"/>
      <c r="D548" s="318" t="s">
        <v>395</v>
      </c>
      <c r="E548" s="319"/>
      <c r="F548" s="249"/>
      <c r="G548" s="130"/>
    </row>
    <row r="549" customFormat="false" ht="22.5" hidden="false" customHeight="true" outlineLevel="0" collapsed="false">
      <c r="A549" s="0"/>
      <c r="B549" s="48"/>
      <c r="C549" s="35" t="s">
        <v>74</v>
      </c>
      <c r="D549" s="49" t="s">
        <v>396</v>
      </c>
      <c r="E549" s="316" t="n">
        <v>20</v>
      </c>
      <c r="F549" s="45" t="n">
        <f aca="false">E549*122</f>
        <v>2440</v>
      </c>
      <c r="G549" s="140" t="n">
        <f aca="false">F549*0.8</f>
        <v>1952</v>
      </c>
      <c r="H549" s="320"/>
    </row>
    <row r="550" customFormat="false" ht="22.5" hidden="false" customHeight="true" outlineLevel="0" collapsed="false">
      <c r="A550" s="0"/>
      <c r="B550" s="70"/>
      <c r="C550" s="174"/>
      <c r="D550" s="223"/>
      <c r="E550" s="312"/>
      <c r="F550" s="37"/>
      <c r="G550" s="130"/>
    </row>
    <row r="551" customFormat="false" ht="22.5" hidden="false" customHeight="true" outlineLevel="0" collapsed="false">
      <c r="A551" s="0"/>
      <c r="B551" s="70"/>
      <c r="C551" s="174"/>
      <c r="D551" s="223"/>
      <c r="E551" s="312"/>
      <c r="F551" s="37"/>
      <c r="G551" s="130"/>
    </row>
    <row r="552" customFormat="false" ht="21.75" hidden="false" customHeight="true" outlineLevel="0" collapsed="false">
      <c r="A552" s="0"/>
      <c r="B552" s="73" t="n">
        <v>93</v>
      </c>
      <c r="C552" s="74" t="s">
        <v>397</v>
      </c>
      <c r="D552" s="74"/>
      <c r="E552" s="74"/>
      <c r="F552" s="74"/>
      <c r="G552" s="130"/>
    </row>
    <row r="553" customFormat="false" ht="22.5" hidden="false" customHeight="true" outlineLevel="0" collapsed="false">
      <c r="A553" s="0"/>
      <c r="B553" s="48" t="n">
        <v>1</v>
      </c>
      <c r="C553" s="35" t="s">
        <v>398</v>
      </c>
      <c r="D553" s="49" t="s">
        <v>399</v>
      </c>
      <c r="E553" s="316" t="n">
        <v>50</v>
      </c>
      <c r="F553" s="37" t="n">
        <f aca="false">E553*122</f>
        <v>6100</v>
      </c>
      <c r="G553" s="133" t="n">
        <f aca="false">F553*0.8</f>
        <v>4880</v>
      </c>
    </row>
    <row r="554" customFormat="false" ht="21" hidden="false" customHeight="true" outlineLevel="0" collapsed="false">
      <c r="A554" s="0"/>
      <c r="B554" s="48" t="n">
        <v>2</v>
      </c>
      <c r="C554" s="300" t="s">
        <v>400</v>
      </c>
      <c r="D554" s="180" t="s">
        <v>401</v>
      </c>
      <c r="E554" s="316" t="n">
        <v>10</v>
      </c>
      <c r="F554" s="37" t="n">
        <f aca="false">E554*122</f>
        <v>1220</v>
      </c>
      <c r="G554" s="133" t="n">
        <f aca="false">F554*0.8</f>
        <v>976</v>
      </c>
    </row>
    <row r="555" customFormat="false" ht="27" hidden="false" customHeight="false" outlineLevel="0" collapsed="false">
      <c r="A555" s="0"/>
      <c r="B555" s="39" t="n">
        <v>3</v>
      </c>
      <c r="C555" s="95" t="s">
        <v>43</v>
      </c>
      <c r="D555" s="36" t="s">
        <v>402</v>
      </c>
      <c r="E555" s="316" t="n">
        <v>24</v>
      </c>
      <c r="F555" s="37" t="n">
        <f aca="false">E555*82</f>
        <v>1968</v>
      </c>
      <c r="G555" s="133" t="n">
        <v>1574</v>
      </c>
    </row>
    <row r="556" customFormat="false" ht="15.6" hidden="false" customHeight="false" outlineLevel="0" collapsed="false">
      <c r="A556" s="0"/>
      <c r="B556" s="139" t="n">
        <v>4</v>
      </c>
      <c r="C556" s="54" t="s">
        <v>41</v>
      </c>
      <c r="D556" s="62" t="s">
        <v>403</v>
      </c>
      <c r="E556" s="312" t="n">
        <v>66</v>
      </c>
      <c r="F556" s="37" t="n">
        <f aca="false">E556*122</f>
        <v>8052</v>
      </c>
      <c r="G556" s="133" t="n">
        <v>6441</v>
      </c>
    </row>
    <row r="557" customFormat="false" ht="21" hidden="false" customHeight="true" outlineLevel="0" collapsed="false">
      <c r="A557" s="0"/>
      <c r="B557" s="70"/>
      <c r="C557" s="174"/>
      <c r="D557" s="44" t="s">
        <v>23</v>
      </c>
      <c r="E557" s="312"/>
      <c r="F557" s="45" t="n">
        <f aca="false">SUM(F553:F556)</f>
        <v>17340</v>
      </c>
      <c r="G557" s="37" t="n">
        <f aca="false">SUM(G553:G556)</f>
        <v>13871</v>
      </c>
    </row>
    <row r="558" customFormat="false" ht="21" hidden="false" customHeight="true" outlineLevel="0" collapsed="false">
      <c r="A558" s="0"/>
      <c r="B558" s="70"/>
      <c r="C558" s="174"/>
      <c r="D558" s="62"/>
      <c r="E558" s="312"/>
      <c r="F558" s="37"/>
      <c r="G558" s="130"/>
    </row>
    <row r="559" customFormat="false" ht="24.75" hidden="false" customHeight="true" outlineLevel="0" collapsed="false">
      <c r="A559" s="0"/>
      <c r="B559" s="252" t="n">
        <v>94</v>
      </c>
      <c r="C559" s="74" t="s">
        <v>404</v>
      </c>
      <c r="D559" s="74"/>
      <c r="E559" s="74"/>
      <c r="F559" s="74"/>
      <c r="G559" s="130"/>
    </row>
    <row r="560" customFormat="false" ht="21" hidden="false" customHeight="true" outlineLevel="0" collapsed="false">
      <c r="A560" s="0"/>
      <c r="B560" s="48" t="n">
        <v>1</v>
      </c>
      <c r="C560" s="43" t="s">
        <v>59</v>
      </c>
      <c r="D560" s="49" t="s">
        <v>405</v>
      </c>
      <c r="E560" s="316" t="n">
        <v>45</v>
      </c>
      <c r="F560" s="37" t="n">
        <f aca="false">E560*122</f>
        <v>5490</v>
      </c>
      <c r="G560" s="140" t="n">
        <f aca="false">F560*0.8</f>
        <v>4392</v>
      </c>
    </row>
    <row r="561" customFormat="false" ht="21" hidden="false" customHeight="true" outlineLevel="0" collapsed="false">
      <c r="A561" s="0"/>
      <c r="B561" s="226" t="n">
        <v>2</v>
      </c>
      <c r="C561" s="54" t="s">
        <v>41</v>
      </c>
      <c r="D561" s="223" t="s">
        <v>406</v>
      </c>
      <c r="E561" s="316" t="n">
        <v>150</v>
      </c>
      <c r="F561" s="37" t="n">
        <f aca="false">E561*122</f>
        <v>18300</v>
      </c>
      <c r="G561" s="133" t="n">
        <f aca="false">F561*0.8</f>
        <v>14640</v>
      </c>
    </row>
    <row r="562" customFormat="false" ht="21" hidden="false" customHeight="true" outlineLevel="0" collapsed="false">
      <c r="A562" s="0"/>
      <c r="B562" s="123"/>
      <c r="C562" s="54"/>
      <c r="D562" s="44" t="s">
        <v>23</v>
      </c>
      <c r="E562" s="316"/>
      <c r="F562" s="45" t="n">
        <f aca="false">SUM(F560:F561)</f>
        <v>23790</v>
      </c>
      <c r="G562" s="37" t="n">
        <f aca="false">SUM(G560:G561)</f>
        <v>19032</v>
      </c>
    </row>
    <row r="563" customFormat="false" ht="21" hidden="false" customHeight="true" outlineLevel="0" collapsed="false">
      <c r="A563" s="0"/>
      <c r="B563" s="123"/>
      <c r="C563" s="43"/>
      <c r="D563" s="223"/>
      <c r="E563" s="316"/>
      <c r="F563" s="37"/>
      <c r="G563" s="140"/>
    </row>
    <row r="564" customFormat="false" ht="21" hidden="false" customHeight="true" outlineLevel="0" collapsed="false">
      <c r="A564" s="0"/>
      <c r="B564" s="230" t="n">
        <v>95</v>
      </c>
      <c r="C564" s="57" t="s">
        <v>407</v>
      </c>
      <c r="D564" s="57"/>
      <c r="E564" s="57"/>
      <c r="F564" s="57"/>
      <c r="G564" s="140"/>
    </row>
    <row r="565" customFormat="false" ht="21" hidden="false" customHeight="true" outlineLevel="0" collapsed="false">
      <c r="A565" s="0"/>
      <c r="B565" s="226"/>
      <c r="C565" s="35" t="s">
        <v>43</v>
      </c>
      <c r="D565" s="223" t="s">
        <v>408</v>
      </c>
      <c r="E565" s="316" t="n">
        <v>24</v>
      </c>
      <c r="F565" s="45" t="n">
        <f aca="false">E565*82</f>
        <v>1968</v>
      </c>
      <c r="G565" s="140" t="n">
        <v>1574</v>
      </c>
    </row>
    <row r="566" customFormat="false" ht="21" hidden="false" customHeight="true" outlineLevel="0" collapsed="false">
      <c r="A566" s="0"/>
      <c r="B566" s="123"/>
      <c r="C566" s="43"/>
      <c r="D566" s="223"/>
      <c r="E566" s="316"/>
      <c r="F566" s="37"/>
      <c r="G566" s="140"/>
    </row>
    <row r="567" customFormat="false" ht="21" hidden="false" customHeight="true" outlineLevel="0" collapsed="false">
      <c r="A567" s="0"/>
      <c r="B567" s="123"/>
      <c r="C567" s="43"/>
      <c r="D567" s="223"/>
      <c r="E567" s="316"/>
      <c r="F567" s="37"/>
      <c r="G567" s="140"/>
    </row>
    <row r="568" customFormat="false" ht="15.75" hidden="false" customHeight="true" outlineLevel="0" collapsed="false">
      <c r="A568" s="0"/>
      <c r="B568" s="321"/>
      <c r="C568" s="321"/>
      <c r="D568" s="44" t="s">
        <v>71</v>
      </c>
      <c r="E568" s="322"/>
      <c r="F568" s="323" t="n">
        <f aca="false">F549+F557+F562+F565</f>
        <v>45538</v>
      </c>
      <c r="G568" s="324" t="n">
        <f aca="false">G549+G557+G562+G565</f>
        <v>36429</v>
      </c>
    </row>
    <row r="569" customFormat="false" ht="15.6" hidden="false" customHeight="false" outlineLevel="0" collapsed="false">
      <c r="A569" s="0"/>
      <c r="B569" s="325"/>
      <c r="C569" s="326"/>
      <c r="D569" s="327"/>
      <c r="E569" s="328"/>
      <c r="F569" s="37"/>
      <c r="G569" s="130"/>
    </row>
    <row r="570" customFormat="false" ht="15.6" hidden="false" customHeight="false" outlineLevel="0" collapsed="false">
      <c r="A570" s="0"/>
      <c r="B570" s="325"/>
      <c r="C570" s="326"/>
      <c r="D570" s="327"/>
      <c r="E570" s="328"/>
      <c r="F570" s="37"/>
      <c r="G570" s="130"/>
    </row>
    <row r="571" customFormat="false" ht="15.6" hidden="false" customHeight="true" outlineLevel="0" collapsed="false">
      <c r="A571" s="0"/>
      <c r="B571" s="154"/>
      <c r="C571" s="91" t="s">
        <v>409</v>
      </c>
      <c r="D571" s="91"/>
      <c r="E571" s="91"/>
      <c r="F571" s="91"/>
      <c r="G571" s="130"/>
    </row>
    <row r="572" customFormat="false" ht="15.6" hidden="false" customHeight="true" outlineLevel="0" collapsed="false">
      <c r="A572" s="0"/>
      <c r="B572" s="47" t="n">
        <v>96</v>
      </c>
      <c r="C572" s="32" t="s">
        <v>410</v>
      </c>
      <c r="D572" s="32"/>
      <c r="E572" s="32"/>
      <c r="F572" s="32"/>
      <c r="G572" s="130"/>
    </row>
    <row r="573" customFormat="false" ht="33" hidden="false" customHeight="true" outlineLevel="0" collapsed="false">
      <c r="A573" s="0"/>
      <c r="B573" s="41" t="n">
        <v>1</v>
      </c>
      <c r="C573" s="40" t="s">
        <v>114</v>
      </c>
      <c r="D573" s="36" t="s">
        <v>411</v>
      </c>
      <c r="E573" s="316" t="n">
        <v>40</v>
      </c>
      <c r="F573" s="37" t="n">
        <f aca="false">E573*122</f>
        <v>4880</v>
      </c>
      <c r="G573" s="140" t="n">
        <f aca="false">F573*0.8</f>
        <v>3904</v>
      </c>
    </row>
    <row r="574" customFormat="false" ht="33" hidden="false" customHeight="true" outlineLevel="0" collapsed="false">
      <c r="A574" s="0"/>
      <c r="B574" s="48" t="n">
        <v>2</v>
      </c>
      <c r="C574" s="54" t="s">
        <v>41</v>
      </c>
      <c r="D574" s="36" t="s">
        <v>412</v>
      </c>
      <c r="E574" s="316" t="n">
        <v>42</v>
      </c>
      <c r="F574" s="37" t="n">
        <f aca="false">E574*122</f>
        <v>5124</v>
      </c>
      <c r="G574" s="133" t="n">
        <v>4099</v>
      </c>
    </row>
    <row r="575" customFormat="false" ht="33" hidden="false" customHeight="true" outlineLevel="0" collapsed="false">
      <c r="A575" s="0"/>
      <c r="B575" s="48" t="n">
        <v>3</v>
      </c>
      <c r="C575" s="54" t="s">
        <v>41</v>
      </c>
      <c r="D575" s="36" t="s">
        <v>413</v>
      </c>
      <c r="E575" s="316" t="n">
        <v>65</v>
      </c>
      <c r="F575" s="37" t="n">
        <f aca="false">E575*122</f>
        <v>7930</v>
      </c>
      <c r="G575" s="133" t="n">
        <f aca="false">F575*0.8</f>
        <v>6344</v>
      </c>
    </row>
    <row r="576" customFormat="false" ht="33" hidden="false" customHeight="true" outlineLevel="0" collapsed="false">
      <c r="A576" s="0"/>
      <c r="B576" s="42"/>
      <c r="C576" s="54"/>
      <c r="D576" s="44" t="s">
        <v>23</v>
      </c>
      <c r="E576" s="316"/>
      <c r="F576" s="45" t="n">
        <f aca="false">SUM(F573:F575)</f>
        <v>17934</v>
      </c>
      <c r="G576" s="37" t="n">
        <f aca="false">SUM(G573:G575)</f>
        <v>14347</v>
      </c>
    </row>
    <row r="577" customFormat="false" ht="18" hidden="false" customHeight="true" outlineLevel="0" collapsed="false">
      <c r="A577" s="0"/>
      <c r="B577" s="42"/>
      <c r="C577" s="43"/>
      <c r="D577" s="36"/>
      <c r="E577" s="316"/>
      <c r="F577" s="37"/>
      <c r="G577" s="130"/>
    </row>
    <row r="578" customFormat="false" ht="18" hidden="false" customHeight="true" outlineLevel="0" collapsed="false">
      <c r="A578" s="0"/>
      <c r="B578" s="47" t="n">
        <v>97</v>
      </c>
      <c r="C578" s="329" t="s">
        <v>414</v>
      </c>
      <c r="D578" s="329"/>
      <c r="E578" s="329"/>
      <c r="F578" s="329"/>
      <c r="G578" s="130"/>
    </row>
    <row r="579" customFormat="false" ht="18" hidden="false" customHeight="true" outlineLevel="0" collapsed="false">
      <c r="A579" s="0"/>
      <c r="B579" s="48"/>
      <c r="C579" s="54" t="s">
        <v>258</v>
      </c>
      <c r="D579" s="36" t="s">
        <v>415</v>
      </c>
      <c r="E579" s="316" t="n">
        <v>42</v>
      </c>
      <c r="F579" s="45" t="n">
        <f aca="false">E579*122</f>
        <v>5124</v>
      </c>
      <c r="G579" s="140" t="n">
        <v>4099</v>
      </c>
    </row>
    <row r="580" customFormat="false" ht="18" hidden="false" customHeight="true" outlineLevel="0" collapsed="false">
      <c r="A580" s="0"/>
      <c r="B580" s="42"/>
      <c r="C580" s="43"/>
      <c r="D580" s="36"/>
      <c r="E580" s="316"/>
      <c r="F580" s="37"/>
      <c r="G580" s="130"/>
    </row>
    <row r="581" customFormat="false" ht="19.5" hidden="false" customHeight="true" outlineLevel="0" collapsed="false">
      <c r="A581" s="0"/>
      <c r="B581" s="42"/>
      <c r="C581" s="35"/>
      <c r="D581" s="49"/>
      <c r="E581" s="316"/>
      <c r="F581" s="37"/>
      <c r="G581" s="130"/>
    </row>
    <row r="582" customFormat="false" ht="18" hidden="false" customHeight="true" outlineLevel="0" collapsed="false">
      <c r="A582" s="0"/>
      <c r="B582" s="47" t="n">
        <v>98</v>
      </c>
      <c r="C582" s="32" t="s">
        <v>416</v>
      </c>
      <c r="D582" s="32"/>
      <c r="E582" s="32"/>
      <c r="F582" s="32"/>
      <c r="G582" s="130"/>
    </row>
    <row r="583" s="81" customFormat="true" ht="27" hidden="false" customHeight="true" outlineLevel="0" collapsed="false">
      <c r="A583" s="75"/>
      <c r="B583" s="76" t="n">
        <v>1</v>
      </c>
      <c r="C583" s="77" t="s">
        <v>86</v>
      </c>
      <c r="D583" s="78" t="s">
        <v>417</v>
      </c>
      <c r="E583" s="111" t="n">
        <v>135</v>
      </c>
      <c r="F583" s="37" t="n">
        <f aca="false">E583*122</f>
        <v>16470</v>
      </c>
      <c r="G583" s="133" t="n">
        <f aca="false">F583*0.8</f>
        <v>13176</v>
      </c>
      <c r="H583" s="75"/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  <c r="AA583" s="75"/>
      <c r="AB583" s="75"/>
      <c r="AC583" s="75"/>
      <c r="AD583" s="75"/>
      <c r="AE583" s="75"/>
      <c r="AF583" s="75"/>
      <c r="AG583" s="75"/>
      <c r="AH583" s="75"/>
      <c r="AI583" s="75"/>
      <c r="AJ583" s="75"/>
      <c r="AK583" s="75"/>
      <c r="AL583" s="75"/>
      <c r="AM583" s="75"/>
      <c r="AN583" s="75"/>
      <c r="AO583" s="75"/>
      <c r="AP583" s="75"/>
      <c r="AQ583" s="75"/>
      <c r="AR583" s="75"/>
      <c r="AS583" s="75"/>
      <c r="AT583" s="75"/>
      <c r="AU583" s="75"/>
      <c r="AV583" s="75"/>
      <c r="AW583" s="75"/>
      <c r="AX583" s="75"/>
      <c r="AY583" s="75"/>
      <c r="AZ583" s="75"/>
      <c r="BA583" s="75"/>
      <c r="BB583" s="75"/>
      <c r="BC583" s="75"/>
      <c r="BD583" s="75"/>
      <c r="BE583" s="75"/>
      <c r="BF583" s="75"/>
      <c r="BG583" s="75"/>
      <c r="BH583" s="75"/>
      <c r="BI583" s="75"/>
      <c r="BJ583" s="75"/>
      <c r="BK583" s="75"/>
      <c r="BL583" s="75"/>
      <c r="BM583" s="75"/>
      <c r="BN583" s="75"/>
      <c r="BO583" s="75"/>
      <c r="BP583" s="75"/>
      <c r="BQ583" s="75"/>
      <c r="BR583" s="75"/>
      <c r="BS583" s="75"/>
      <c r="BT583" s="75"/>
      <c r="BU583" s="75"/>
      <c r="BV583" s="75"/>
    </row>
    <row r="584" customFormat="false" ht="32.25" hidden="false" customHeight="true" outlineLevel="0" collapsed="false">
      <c r="A584" s="0"/>
      <c r="B584" s="39" t="n">
        <v>2</v>
      </c>
      <c r="C584" s="95" t="s">
        <v>65</v>
      </c>
      <c r="D584" s="36" t="s">
        <v>418</v>
      </c>
      <c r="E584" s="316" t="n">
        <v>6</v>
      </c>
      <c r="F584" s="37" t="n">
        <f aca="false">E584*122</f>
        <v>732</v>
      </c>
      <c r="G584" s="133" t="n">
        <v>585</v>
      </c>
    </row>
    <row r="585" customFormat="false" ht="32.25" hidden="false" customHeight="true" outlineLevel="0" collapsed="false">
      <c r="A585" s="0"/>
      <c r="B585" s="48" t="n">
        <v>3</v>
      </c>
      <c r="C585" s="54" t="s">
        <v>41</v>
      </c>
      <c r="D585" s="62" t="s">
        <v>419</v>
      </c>
      <c r="E585" s="316" t="n">
        <v>280</v>
      </c>
      <c r="F585" s="37" t="n">
        <f aca="false">E585*122</f>
        <v>34160</v>
      </c>
      <c r="G585" s="133" t="n">
        <f aca="false">F585*0.8</f>
        <v>27328</v>
      </c>
    </row>
    <row r="586" customFormat="false" ht="18" hidden="false" customHeight="true" outlineLevel="0" collapsed="false">
      <c r="A586" s="0"/>
      <c r="B586" s="42"/>
      <c r="C586" s="35"/>
      <c r="D586" s="44" t="s">
        <v>23</v>
      </c>
      <c r="E586" s="316"/>
      <c r="F586" s="45" t="n">
        <f aca="false">SUM(F583:F585)</f>
        <v>51362</v>
      </c>
      <c r="G586" s="37" t="n">
        <f aca="false">SUM(G583:G585)</f>
        <v>41089</v>
      </c>
    </row>
    <row r="587" customFormat="false" ht="18" hidden="false" customHeight="true" outlineLevel="0" collapsed="false">
      <c r="A587" s="0"/>
      <c r="B587" s="42"/>
      <c r="C587" s="35"/>
      <c r="D587" s="36"/>
      <c r="E587" s="316"/>
      <c r="F587" s="37"/>
      <c r="G587" s="130"/>
    </row>
    <row r="588" customFormat="false" ht="19.5" hidden="false" customHeight="true" outlineLevel="0" collapsed="false">
      <c r="A588" s="0"/>
      <c r="B588" s="47" t="n">
        <v>99</v>
      </c>
      <c r="C588" s="32" t="s">
        <v>420</v>
      </c>
      <c r="D588" s="32"/>
      <c r="E588" s="32"/>
      <c r="F588" s="32"/>
      <c r="G588" s="130"/>
    </row>
    <row r="589" s="81" customFormat="true" ht="22.5" hidden="false" customHeight="true" outlineLevel="0" collapsed="false">
      <c r="A589" s="75"/>
      <c r="B589" s="76"/>
      <c r="C589" s="100" t="s">
        <v>86</v>
      </c>
      <c r="D589" s="78" t="s">
        <v>421</v>
      </c>
      <c r="E589" s="330" t="n">
        <v>40</v>
      </c>
      <c r="F589" s="45" t="n">
        <f aca="false">E589*122</f>
        <v>4880</v>
      </c>
      <c r="G589" s="140" t="n">
        <v>8904</v>
      </c>
      <c r="H589" s="75"/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  <c r="AA589" s="75"/>
      <c r="AB589" s="75"/>
      <c r="AC589" s="75"/>
      <c r="AD589" s="75"/>
      <c r="AE589" s="75"/>
      <c r="AF589" s="75"/>
      <c r="AG589" s="75"/>
      <c r="AH589" s="75"/>
      <c r="AI589" s="75"/>
      <c r="AJ589" s="75"/>
      <c r="AK589" s="75"/>
      <c r="AL589" s="75"/>
      <c r="AM589" s="75"/>
      <c r="AN589" s="75"/>
      <c r="AO589" s="75"/>
      <c r="AP589" s="75"/>
      <c r="AQ589" s="75"/>
      <c r="AR589" s="75"/>
      <c r="AS589" s="75"/>
      <c r="AT589" s="75"/>
      <c r="AU589" s="75"/>
      <c r="AV589" s="75"/>
      <c r="AW589" s="75"/>
      <c r="AX589" s="75"/>
      <c r="AY589" s="75"/>
      <c r="AZ589" s="75"/>
      <c r="BA589" s="75"/>
      <c r="BB589" s="75"/>
      <c r="BC589" s="75"/>
      <c r="BD589" s="75"/>
      <c r="BE589" s="75"/>
      <c r="BF589" s="75"/>
      <c r="BG589" s="75"/>
      <c r="BH589" s="75"/>
      <c r="BI589" s="75"/>
      <c r="BJ589" s="75"/>
      <c r="BK589" s="75"/>
      <c r="BL589" s="75"/>
      <c r="BM589" s="75"/>
      <c r="BN589" s="75"/>
      <c r="BO589" s="75"/>
      <c r="BP589" s="75"/>
      <c r="BQ589" s="75"/>
      <c r="BR589" s="75"/>
      <c r="BS589" s="75"/>
      <c r="BT589" s="75"/>
      <c r="BU589" s="75"/>
      <c r="BV589" s="75"/>
    </row>
    <row r="590" s="81" customFormat="true" ht="22.5" hidden="false" customHeight="true" outlineLevel="0" collapsed="false">
      <c r="A590" s="75"/>
      <c r="B590" s="99"/>
      <c r="C590" s="100"/>
      <c r="D590" s="78"/>
      <c r="E590" s="330"/>
      <c r="F590" s="102"/>
      <c r="G590" s="77"/>
      <c r="H590" s="75"/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  <c r="AA590" s="75"/>
      <c r="AB590" s="75"/>
      <c r="AC590" s="75"/>
      <c r="AD590" s="75"/>
      <c r="AE590" s="75"/>
      <c r="AF590" s="75"/>
      <c r="AG590" s="75"/>
      <c r="AH590" s="75"/>
      <c r="AI590" s="75"/>
      <c r="AJ590" s="75"/>
      <c r="AK590" s="75"/>
      <c r="AL590" s="75"/>
      <c r="AM590" s="75"/>
      <c r="AN590" s="75"/>
      <c r="AO590" s="75"/>
      <c r="AP590" s="75"/>
      <c r="AQ590" s="75"/>
      <c r="AR590" s="75"/>
      <c r="AS590" s="75"/>
      <c r="AT590" s="75"/>
      <c r="AU590" s="75"/>
      <c r="AV590" s="75"/>
      <c r="AW590" s="75"/>
      <c r="AX590" s="75"/>
      <c r="AY590" s="75"/>
      <c r="AZ590" s="75"/>
      <c r="BA590" s="75"/>
      <c r="BB590" s="75"/>
      <c r="BC590" s="75"/>
      <c r="BD590" s="75"/>
      <c r="BE590" s="75"/>
      <c r="BF590" s="75"/>
      <c r="BG590" s="75"/>
      <c r="BH590" s="75"/>
      <c r="BI590" s="75"/>
      <c r="BJ590" s="75"/>
      <c r="BK590" s="75"/>
      <c r="BL590" s="75"/>
      <c r="BM590" s="75"/>
      <c r="BN590" s="75"/>
      <c r="BO590" s="75"/>
      <c r="BP590" s="75"/>
      <c r="BQ590" s="75"/>
      <c r="BR590" s="75"/>
      <c r="BS590" s="75"/>
      <c r="BT590" s="75"/>
      <c r="BU590" s="75"/>
      <c r="BV590" s="75"/>
    </row>
    <row r="591" s="81" customFormat="true" ht="22.5" hidden="false" customHeight="true" outlineLevel="0" collapsed="false">
      <c r="A591" s="75"/>
      <c r="B591" s="99"/>
      <c r="C591" s="100"/>
      <c r="D591" s="78"/>
      <c r="E591" s="330"/>
      <c r="F591" s="102"/>
      <c r="G591" s="77"/>
      <c r="H591" s="75"/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  <c r="AA591" s="75"/>
      <c r="AB591" s="75"/>
      <c r="AC591" s="75"/>
      <c r="AD591" s="75"/>
      <c r="AE591" s="75"/>
      <c r="AF591" s="75"/>
      <c r="AG591" s="75"/>
      <c r="AH591" s="75"/>
      <c r="AI591" s="75"/>
      <c r="AJ591" s="75"/>
      <c r="AK591" s="75"/>
      <c r="AL591" s="75"/>
      <c r="AM591" s="75"/>
      <c r="AN591" s="75"/>
      <c r="AO591" s="75"/>
      <c r="AP591" s="75"/>
      <c r="AQ591" s="75"/>
      <c r="AR591" s="75"/>
      <c r="AS591" s="75"/>
      <c r="AT591" s="75"/>
      <c r="AU591" s="75"/>
      <c r="AV591" s="75"/>
      <c r="AW591" s="75"/>
      <c r="AX591" s="75"/>
      <c r="AY591" s="75"/>
      <c r="AZ591" s="75"/>
      <c r="BA591" s="75"/>
      <c r="BB591" s="75"/>
      <c r="BC591" s="75"/>
      <c r="BD591" s="75"/>
      <c r="BE591" s="75"/>
      <c r="BF591" s="75"/>
      <c r="BG591" s="75"/>
      <c r="BH591" s="75"/>
      <c r="BI591" s="75"/>
      <c r="BJ591" s="75"/>
      <c r="BK591" s="75"/>
      <c r="BL591" s="75"/>
      <c r="BM591" s="75"/>
      <c r="BN591" s="75"/>
      <c r="BO591" s="75"/>
      <c r="BP591" s="75"/>
      <c r="BQ591" s="75"/>
      <c r="BR591" s="75"/>
      <c r="BS591" s="75"/>
      <c r="BT591" s="75"/>
      <c r="BU591" s="75"/>
      <c r="BV591" s="75"/>
    </row>
    <row r="592" customFormat="false" ht="21.75" hidden="false" customHeight="true" outlineLevel="0" collapsed="false">
      <c r="A592" s="0"/>
      <c r="B592" s="47" t="n">
        <v>100</v>
      </c>
      <c r="C592" s="331" t="s">
        <v>422</v>
      </c>
      <c r="D592" s="331"/>
      <c r="E592" s="331"/>
      <c r="F592" s="331"/>
      <c r="G592" s="130"/>
    </row>
    <row r="593" customFormat="false" ht="34.5" hidden="false" customHeight="true" outlineLevel="0" collapsed="false">
      <c r="A593" s="0"/>
      <c r="B593" s="39" t="n">
        <v>1</v>
      </c>
      <c r="C593" s="95" t="s">
        <v>25</v>
      </c>
      <c r="D593" s="36" t="s">
        <v>423</v>
      </c>
      <c r="E593" s="60" t="n">
        <v>200</v>
      </c>
      <c r="F593" s="37" t="n">
        <f aca="false">E593*122</f>
        <v>24400</v>
      </c>
      <c r="G593" s="133" t="n">
        <f aca="false">F593*0.8</f>
        <v>19520</v>
      </c>
    </row>
    <row r="594" customFormat="false" ht="30.75" hidden="false" customHeight="true" outlineLevel="0" collapsed="false">
      <c r="A594" s="0"/>
      <c r="B594" s="135" t="n">
        <f aca="false">B593+1</f>
        <v>2</v>
      </c>
      <c r="C594" s="61" t="s">
        <v>114</v>
      </c>
      <c r="D594" s="62" t="s">
        <v>424</v>
      </c>
      <c r="E594" s="312" t="n">
        <v>80</v>
      </c>
      <c r="F594" s="37" t="n">
        <f aca="false">E594*122</f>
        <v>9760</v>
      </c>
      <c r="G594" s="133" t="n">
        <f aca="false">F594*0.8</f>
        <v>7808</v>
      </c>
    </row>
    <row r="595" customFormat="false" ht="24.75" hidden="false" customHeight="true" outlineLevel="0" collapsed="false">
      <c r="A595" s="0"/>
      <c r="B595" s="139" t="n">
        <f aca="false">B594+1</f>
        <v>3</v>
      </c>
      <c r="C595" s="35" t="s">
        <v>14</v>
      </c>
      <c r="D595" s="49" t="s">
        <v>425</v>
      </c>
      <c r="E595" s="316" t="n">
        <v>250</v>
      </c>
      <c r="F595" s="37" t="n">
        <f aca="false">E595*122</f>
        <v>30500</v>
      </c>
      <c r="G595" s="133" t="n">
        <f aca="false">F595*0.8</f>
        <v>24400</v>
      </c>
    </row>
    <row r="596" s="81" customFormat="true" ht="30" hidden="false" customHeight="true" outlineLevel="0" collapsed="false">
      <c r="A596" s="75"/>
      <c r="B596" s="160" t="n">
        <f aca="false">B595+1</f>
        <v>4</v>
      </c>
      <c r="C596" s="142" t="s">
        <v>86</v>
      </c>
      <c r="D596" s="143" t="s">
        <v>426</v>
      </c>
      <c r="E596" s="330" t="n">
        <v>58</v>
      </c>
      <c r="F596" s="37" t="n">
        <f aca="false">E596*122</f>
        <v>7076</v>
      </c>
      <c r="G596" s="133" t="n">
        <v>5660</v>
      </c>
      <c r="H596" s="75"/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  <c r="AA596" s="75"/>
      <c r="AB596" s="75"/>
      <c r="AC596" s="75"/>
      <c r="AD596" s="75"/>
      <c r="AE596" s="75"/>
      <c r="AF596" s="75"/>
      <c r="AG596" s="75"/>
      <c r="AH596" s="75"/>
      <c r="AI596" s="75"/>
      <c r="AJ596" s="75"/>
      <c r="AK596" s="75"/>
      <c r="AL596" s="75"/>
      <c r="AM596" s="75"/>
      <c r="AN596" s="75"/>
      <c r="AO596" s="75"/>
      <c r="AP596" s="75"/>
      <c r="AQ596" s="75"/>
      <c r="AR596" s="75"/>
      <c r="AS596" s="75"/>
      <c r="AT596" s="75"/>
      <c r="AU596" s="75"/>
      <c r="AV596" s="75"/>
      <c r="AW596" s="75"/>
      <c r="AX596" s="75"/>
      <c r="AY596" s="75"/>
      <c r="AZ596" s="75"/>
      <c r="BA596" s="75"/>
      <c r="BB596" s="75"/>
      <c r="BC596" s="75"/>
      <c r="BD596" s="75"/>
      <c r="BE596" s="75"/>
      <c r="BF596" s="75"/>
      <c r="BG596" s="75"/>
      <c r="BH596" s="75"/>
      <c r="BI596" s="75"/>
      <c r="BJ596" s="75"/>
      <c r="BK596" s="75"/>
      <c r="BL596" s="75"/>
      <c r="BM596" s="75"/>
      <c r="BN596" s="75"/>
      <c r="BO596" s="75"/>
      <c r="BP596" s="75"/>
      <c r="BQ596" s="75"/>
      <c r="BR596" s="75"/>
      <c r="BS596" s="75"/>
      <c r="BT596" s="75"/>
      <c r="BU596" s="75"/>
      <c r="BV596" s="75"/>
    </row>
    <row r="597" customFormat="false" ht="36" hidden="false" customHeight="true" outlineLevel="0" collapsed="false">
      <c r="A597" s="0"/>
      <c r="B597" s="135" t="n">
        <f aca="false">B596+1</f>
        <v>5</v>
      </c>
      <c r="C597" s="95" t="s">
        <v>386</v>
      </c>
      <c r="D597" s="36" t="s">
        <v>427</v>
      </c>
      <c r="E597" s="316" t="n">
        <v>10</v>
      </c>
      <c r="F597" s="37" t="n">
        <f aca="false">E597*122</f>
        <v>1220</v>
      </c>
      <c r="G597" s="133" t="n">
        <f aca="false">F597*0.8</f>
        <v>976</v>
      </c>
    </row>
    <row r="598" customFormat="false" ht="42" hidden="false" customHeight="true" outlineLevel="0" collapsed="false">
      <c r="A598" s="0"/>
      <c r="B598" s="135" t="n">
        <f aca="false">B597+1</f>
        <v>6</v>
      </c>
      <c r="C598" s="40" t="s">
        <v>428</v>
      </c>
      <c r="D598" s="36" t="s">
        <v>429</v>
      </c>
      <c r="E598" s="94" t="n">
        <v>19</v>
      </c>
      <c r="F598" s="37" t="n">
        <f aca="false">E598*122</f>
        <v>2318</v>
      </c>
      <c r="G598" s="133" t="n">
        <v>1854</v>
      </c>
    </row>
    <row r="599" customFormat="false" ht="37.5" hidden="false" customHeight="true" outlineLevel="0" collapsed="false">
      <c r="A599" s="0"/>
      <c r="B599" s="332" t="n">
        <f aca="false">B598+1</f>
        <v>7</v>
      </c>
      <c r="C599" s="333" t="s">
        <v>266</v>
      </c>
      <c r="D599" s="36" t="s">
        <v>430</v>
      </c>
      <c r="E599" s="316" t="n">
        <v>20</v>
      </c>
      <c r="F599" s="37" t="n">
        <f aca="false">E599*122</f>
        <v>2440</v>
      </c>
      <c r="G599" s="133" t="n">
        <f aca="false">F599*0.8</f>
        <v>1952</v>
      </c>
    </row>
    <row r="600" s="336" customFormat="true" ht="34.5" hidden="false" customHeight="true" outlineLevel="0" collapsed="false">
      <c r="A600" s="334"/>
      <c r="B600" s="332" t="n">
        <f aca="false">B599+1</f>
        <v>8</v>
      </c>
      <c r="C600" s="335" t="s">
        <v>38</v>
      </c>
      <c r="D600" s="208" t="s">
        <v>431</v>
      </c>
      <c r="E600" s="46" t="n">
        <v>15</v>
      </c>
      <c r="F600" s="37" t="n">
        <f aca="false">E600*82</f>
        <v>1230</v>
      </c>
      <c r="G600" s="133" t="n">
        <f aca="false">F600*0.8</f>
        <v>984</v>
      </c>
      <c r="H600" s="334"/>
      <c r="I600" s="334"/>
      <c r="J600" s="334"/>
      <c r="K600" s="334"/>
      <c r="L600" s="334"/>
      <c r="M600" s="334"/>
      <c r="N600" s="334"/>
      <c r="O600" s="334"/>
      <c r="P600" s="334"/>
      <c r="Q600" s="334"/>
      <c r="R600" s="334"/>
      <c r="S600" s="334"/>
      <c r="T600" s="334"/>
      <c r="U600" s="334"/>
      <c r="V600" s="334"/>
      <c r="W600" s="334"/>
      <c r="X600" s="334"/>
      <c r="Y600" s="334"/>
      <c r="Z600" s="334"/>
      <c r="AA600" s="334"/>
      <c r="AB600" s="334"/>
      <c r="AC600" s="334"/>
      <c r="AD600" s="334"/>
      <c r="AE600" s="334"/>
      <c r="AF600" s="334"/>
      <c r="AG600" s="334"/>
      <c r="AH600" s="334"/>
      <c r="AI600" s="334"/>
      <c r="AJ600" s="334"/>
      <c r="AK600" s="334"/>
      <c r="AL600" s="334"/>
      <c r="AM600" s="334"/>
      <c r="AN600" s="334"/>
      <c r="AO600" s="334"/>
      <c r="AP600" s="334"/>
      <c r="AQ600" s="334"/>
      <c r="AR600" s="334"/>
      <c r="AS600" s="334"/>
      <c r="AT600" s="334"/>
      <c r="AU600" s="334"/>
      <c r="AV600" s="334"/>
      <c r="AW600" s="334"/>
      <c r="AX600" s="334"/>
      <c r="AY600" s="334"/>
      <c r="AZ600" s="334"/>
      <c r="BA600" s="334"/>
      <c r="BB600" s="334"/>
      <c r="BC600" s="334"/>
      <c r="BD600" s="334"/>
      <c r="BE600" s="334"/>
      <c r="BF600" s="334"/>
      <c r="BG600" s="334"/>
      <c r="BH600" s="334"/>
      <c r="BI600" s="334"/>
      <c r="BJ600" s="334"/>
      <c r="BK600" s="334"/>
      <c r="BL600" s="334"/>
      <c r="BM600" s="334"/>
      <c r="BN600" s="334"/>
      <c r="BO600" s="334"/>
      <c r="BP600" s="334"/>
      <c r="BQ600" s="334"/>
      <c r="BR600" s="334"/>
      <c r="BS600" s="334"/>
      <c r="BT600" s="334"/>
      <c r="BU600" s="334"/>
      <c r="BV600" s="334"/>
    </row>
    <row r="601" s="336" customFormat="true" ht="29.25" hidden="false" customHeight="true" outlineLevel="0" collapsed="false">
      <c r="A601" s="334"/>
      <c r="B601" s="332" t="n">
        <f aca="false">B600+1</f>
        <v>9</v>
      </c>
      <c r="C601" s="337" t="s">
        <v>129</v>
      </c>
      <c r="D601" s="208" t="s">
        <v>432</v>
      </c>
      <c r="E601" s="46" t="n">
        <v>9</v>
      </c>
      <c r="F601" s="37" t="n">
        <f aca="false">E601*122</f>
        <v>1098</v>
      </c>
      <c r="G601" s="133" t="n">
        <v>878</v>
      </c>
      <c r="H601" s="334"/>
      <c r="I601" s="334"/>
      <c r="J601" s="334"/>
      <c r="K601" s="334"/>
      <c r="L601" s="334"/>
      <c r="M601" s="334"/>
      <c r="N601" s="334"/>
      <c r="O601" s="334"/>
      <c r="P601" s="334"/>
      <c r="Q601" s="334"/>
      <c r="R601" s="334"/>
      <c r="S601" s="334"/>
      <c r="T601" s="334"/>
      <c r="U601" s="334"/>
      <c r="V601" s="334"/>
      <c r="W601" s="334"/>
      <c r="X601" s="334"/>
      <c r="Y601" s="334"/>
      <c r="Z601" s="334"/>
      <c r="AA601" s="334"/>
      <c r="AB601" s="334"/>
      <c r="AC601" s="334"/>
      <c r="AD601" s="334"/>
      <c r="AE601" s="334"/>
      <c r="AF601" s="334"/>
      <c r="AG601" s="334"/>
      <c r="AH601" s="334"/>
      <c r="AI601" s="334"/>
      <c r="AJ601" s="334"/>
      <c r="AK601" s="334"/>
      <c r="AL601" s="334"/>
      <c r="AM601" s="334"/>
      <c r="AN601" s="334"/>
      <c r="AO601" s="334"/>
      <c r="AP601" s="334"/>
      <c r="AQ601" s="334"/>
      <c r="AR601" s="334"/>
      <c r="AS601" s="334"/>
      <c r="AT601" s="334"/>
      <c r="AU601" s="334"/>
      <c r="AV601" s="334"/>
      <c r="AW601" s="334"/>
      <c r="AX601" s="334"/>
      <c r="AY601" s="334"/>
      <c r="AZ601" s="334"/>
      <c r="BA601" s="334"/>
      <c r="BB601" s="334"/>
      <c r="BC601" s="334"/>
      <c r="BD601" s="334"/>
      <c r="BE601" s="334"/>
      <c r="BF601" s="334"/>
      <c r="BG601" s="334"/>
      <c r="BH601" s="334"/>
      <c r="BI601" s="334"/>
      <c r="BJ601" s="334"/>
      <c r="BK601" s="334"/>
      <c r="BL601" s="334"/>
      <c r="BM601" s="334"/>
      <c r="BN601" s="334"/>
      <c r="BO601" s="334"/>
      <c r="BP601" s="334"/>
      <c r="BQ601" s="334"/>
      <c r="BR601" s="334"/>
      <c r="BS601" s="334"/>
      <c r="BT601" s="334"/>
      <c r="BU601" s="334"/>
      <c r="BV601" s="334"/>
    </row>
    <row r="602" s="342" customFormat="true" ht="31.5" hidden="false" customHeight="true" outlineLevel="0" collapsed="false">
      <c r="A602" s="338"/>
      <c r="B602" s="332" t="n">
        <f aca="false">B601+1</f>
        <v>10</v>
      </c>
      <c r="C602" s="339" t="s">
        <v>43</v>
      </c>
      <c r="D602" s="340" t="s">
        <v>433</v>
      </c>
      <c r="E602" s="341" t="n">
        <v>15</v>
      </c>
      <c r="F602" s="37" t="n">
        <f aca="false">E602*82</f>
        <v>1230</v>
      </c>
      <c r="G602" s="133" t="n">
        <f aca="false">F602*0.8</f>
        <v>984</v>
      </c>
      <c r="H602" s="338"/>
      <c r="I602" s="338"/>
      <c r="J602" s="338"/>
      <c r="K602" s="338"/>
      <c r="L602" s="338"/>
      <c r="M602" s="338"/>
      <c r="N602" s="338"/>
      <c r="O602" s="338"/>
      <c r="P602" s="338"/>
      <c r="Q602" s="338"/>
      <c r="R602" s="338"/>
      <c r="S602" s="338"/>
      <c r="T602" s="338"/>
      <c r="U602" s="338"/>
      <c r="V602" s="338"/>
      <c r="W602" s="338"/>
      <c r="X602" s="338"/>
      <c r="Y602" s="338"/>
      <c r="Z602" s="338"/>
      <c r="AA602" s="338"/>
      <c r="AB602" s="338"/>
      <c r="AC602" s="338"/>
      <c r="AD602" s="338"/>
      <c r="AE602" s="338"/>
      <c r="AF602" s="338"/>
      <c r="AG602" s="338"/>
      <c r="AH602" s="338"/>
      <c r="AI602" s="338"/>
      <c r="AJ602" s="338"/>
      <c r="AK602" s="338"/>
      <c r="AL602" s="338"/>
      <c r="AM602" s="338"/>
      <c r="AN602" s="338"/>
      <c r="AO602" s="338"/>
      <c r="AP602" s="338"/>
      <c r="AQ602" s="338"/>
      <c r="AR602" s="338"/>
      <c r="AS602" s="338"/>
      <c r="AT602" s="338"/>
      <c r="AU602" s="338"/>
      <c r="AV602" s="338"/>
      <c r="AW602" s="338"/>
      <c r="AX602" s="338"/>
      <c r="AY602" s="338"/>
      <c r="AZ602" s="338"/>
      <c r="BA602" s="338"/>
      <c r="BB602" s="338"/>
      <c r="BC602" s="338"/>
      <c r="BD602" s="338"/>
      <c r="BE602" s="338"/>
      <c r="BF602" s="338"/>
      <c r="BG602" s="338"/>
      <c r="BH602" s="338"/>
      <c r="BI602" s="338"/>
      <c r="BJ602" s="338"/>
      <c r="BK602" s="338"/>
      <c r="BL602" s="338"/>
      <c r="BM602" s="338"/>
      <c r="BN602" s="338"/>
      <c r="BO602" s="338"/>
      <c r="BP602" s="338"/>
      <c r="BQ602" s="338"/>
      <c r="BR602" s="338"/>
      <c r="BS602" s="338"/>
      <c r="BT602" s="338"/>
      <c r="BU602" s="338"/>
      <c r="BV602" s="338"/>
    </row>
    <row r="603" s="342" customFormat="true" ht="31.5" hidden="false" customHeight="true" outlineLevel="0" collapsed="false">
      <c r="A603" s="338"/>
      <c r="B603" s="139" t="n">
        <f aca="false">B602+1</f>
        <v>11</v>
      </c>
      <c r="C603" s="54" t="s">
        <v>41</v>
      </c>
      <c r="D603" s="343" t="s">
        <v>425</v>
      </c>
      <c r="E603" s="341" t="n">
        <v>94</v>
      </c>
      <c r="F603" s="37" t="n">
        <f aca="false">E603*122</f>
        <v>11468</v>
      </c>
      <c r="G603" s="133" t="n">
        <v>9174</v>
      </c>
      <c r="H603" s="338"/>
      <c r="I603" s="338"/>
      <c r="J603" s="338"/>
      <c r="K603" s="338"/>
      <c r="L603" s="338"/>
      <c r="M603" s="338"/>
      <c r="N603" s="338"/>
      <c r="O603" s="338"/>
      <c r="P603" s="338"/>
      <c r="Q603" s="338"/>
      <c r="R603" s="338"/>
      <c r="S603" s="338"/>
      <c r="T603" s="338"/>
      <c r="U603" s="338"/>
      <c r="V603" s="338"/>
      <c r="W603" s="338"/>
      <c r="X603" s="338"/>
      <c r="Y603" s="338"/>
      <c r="Z603" s="338"/>
      <c r="AA603" s="338"/>
      <c r="AB603" s="338"/>
      <c r="AC603" s="338"/>
      <c r="AD603" s="338"/>
      <c r="AE603" s="338"/>
      <c r="AF603" s="338"/>
      <c r="AG603" s="338"/>
      <c r="AH603" s="338"/>
      <c r="AI603" s="338"/>
      <c r="AJ603" s="338"/>
      <c r="AK603" s="338"/>
      <c r="AL603" s="338"/>
      <c r="AM603" s="338"/>
      <c r="AN603" s="338"/>
      <c r="AO603" s="338"/>
      <c r="AP603" s="338"/>
      <c r="AQ603" s="338"/>
      <c r="AR603" s="338"/>
      <c r="AS603" s="338"/>
      <c r="AT603" s="338"/>
      <c r="AU603" s="338"/>
      <c r="AV603" s="338"/>
      <c r="AW603" s="338"/>
      <c r="AX603" s="338"/>
      <c r="AY603" s="338"/>
      <c r="AZ603" s="338"/>
      <c r="BA603" s="338"/>
      <c r="BB603" s="338"/>
      <c r="BC603" s="338"/>
      <c r="BD603" s="338"/>
      <c r="BE603" s="338"/>
      <c r="BF603" s="338"/>
      <c r="BG603" s="338"/>
      <c r="BH603" s="338"/>
      <c r="BI603" s="338"/>
      <c r="BJ603" s="338"/>
      <c r="BK603" s="338"/>
      <c r="BL603" s="338"/>
      <c r="BM603" s="338"/>
      <c r="BN603" s="338"/>
      <c r="BO603" s="338"/>
      <c r="BP603" s="338"/>
      <c r="BQ603" s="338"/>
      <c r="BR603" s="338"/>
      <c r="BS603" s="338"/>
      <c r="BT603" s="338"/>
      <c r="BU603" s="338"/>
      <c r="BV603" s="338"/>
    </row>
    <row r="604" s="342" customFormat="true" ht="31.5" hidden="false" customHeight="true" outlineLevel="0" collapsed="false">
      <c r="A604" s="338"/>
      <c r="B604" s="139" t="n">
        <f aca="false">B603+1</f>
        <v>12</v>
      </c>
      <c r="C604" s="54" t="s">
        <v>41</v>
      </c>
      <c r="D604" s="343" t="s">
        <v>425</v>
      </c>
      <c r="E604" s="341" t="n">
        <v>90</v>
      </c>
      <c r="F604" s="37" t="n">
        <f aca="false">E604*122</f>
        <v>10980</v>
      </c>
      <c r="G604" s="133" t="n">
        <f aca="false">F604*0.8</f>
        <v>8784</v>
      </c>
      <c r="H604" s="338"/>
      <c r="I604" s="338"/>
      <c r="J604" s="338"/>
      <c r="K604" s="338"/>
      <c r="L604" s="338"/>
      <c r="M604" s="338"/>
      <c r="N604" s="338"/>
      <c r="O604" s="338"/>
      <c r="P604" s="338"/>
      <c r="Q604" s="338"/>
      <c r="R604" s="338"/>
      <c r="S604" s="338"/>
      <c r="T604" s="338"/>
      <c r="U604" s="338"/>
      <c r="V604" s="338"/>
      <c r="W604" s="338"/>
      <c r="X604" s="338"/>
      <c r="Y604" s="338"/>
      <c r="Z604" s="338"/>
      <c r="AA604" s="338"/>
      <c r="AB604" s="338"/>
      <c r="AC604" s="338"/>
      <c r="AD604" s="338"/>
      <c r="AE604" s="338"/>
      <c r="AF604" s="338"/>
      <c r="AG604" s="338"/>
      <c r="AH604" s="338"/>
      <c r="AI604" s="338"/>
      <c r="AJ604" s="338"/>
      <c r="AK604" s="338"/>
      <c r="AL604" s="338"/>
      <c r="AM604" s="338"/>
      <c r="AN604" s="338"/>
      <c r="AO604" s="338"/>
      <c r="AP604" s="338"/>
      <c r="AQ604" s="338"/>
      <c r="AR604" s="338"/>
      <c r="AS604" s="338"/>
      <c r="AT604" s="338"/>
      <c r="AU604" s="338"/>
      <c r="AV604" s="338"/>
      <c r="AW604" s="338"/>
      <c r="AX604" s="338"/>
      <c r="AY604" s="338"/>
      <c r="AZ604" s="338"/>
      <c r="BA604" s="338"/>
      <c r="BB604" s="338"/>
      <c r="BC604" s="338"/>
      <c r="BD604" s="338"/>
      <c r="BE604" s="338"/>
      <c r="BF604" s="338"/>
      <c r="BG604" s="338"/>
      <c r="BH604" s="338"/>
      <c r="BI604" s="338"/>
      <c r="BJ604" s="338"/>
      <c r="BK604" s="338"/>
      <c r="BL604" s="338"/>
      <c r="BM604" s="338"/>
      <c r="BN604" s="338"/>
      <c r="BO604" s="338"/>
      <c r="BP604" s="338"/>
      <c r="BQ604" s="338"/>
      <c r="BR604" s="338"/>
      <c r="BS604" s="338"/>
      <c r="BT604" s="338"/>
      <c r="BU604" s="338"/>
      <c r="BV604" s="338"/>
    </row>
    <row r="605" s="342" customFormat="true" ht="31.5" hidden="false" customHeight="true" outlineLevel="0" collapsed="false">
      <c r="A605" s="338"/>
      <c r="B605" s="139" t="n">
        <f aca="false">B604+1</f>
        <v>13</v>
      </c>
      <c r="C605" s="54" t="s">
        <v>41</v>
      </c>
      <c r="D605" s="343" t="s">
        <v>425</v>
      </c>
      <c r="E605" s="341" t="n">
        <v>109</v>
      </c>
      <c r="F605" s="37" t="n">
        <f aca="false">E605*122</f>
        <v>13298</v>
      </c>
      <c r="G605" s="133" t="n">
        <v>10638</v>
      </c>
      <c r="H605" s="338"/>
      <c r="I605" s="338"/>
      <c r="J605" s="338"/>
      <c r="K605" s="338"/>
      <c r="L605" s="338"/>
      <c r="M605" s="338"/>
      <c r="N605" s="338"/>
      <c r="O605" s="338"/>
      <c r="P605" s="338"/>
      <c r="Q605" s="338"/>
      <c r="R605" s="338"/>
      <c r="S605" s="338"/>
      <c r="T605" s="338"/>
      <c r="U605" s="338"/>
      <c r="V605" s="338"/>
      <c r="W605" s="338"/>
      <c r="X605" s="338"/>
      <c r="Y605" s="338"/>
      <c r="Z605" s="338"/>
      <c r="AA605" s="338"/>
      <c r="AB605" s="338"/>
      <c r="AC605" s="338"/>
      <c r="AD605" s="338"/>
      <c r="AE605" s="338"/>
      <c r="AF605" s="338"/>
      <c r="AG605" s="338"/>
      <c r="AH605" s="338"/>
      <c r="AI605" s="338"/>
      <c r="AJ605" s="338"/>
      <c r="AK605" s="338"/>
      <c r="AL605" s="338"/>
      <c r="AM605" s="338"/>
      <c r="AN605" s="338"/>
      <c r="AO605" s="338"/>
      <c r="AP605" s="338"/>
      <c r="AQ605" s="338"/>
      <c r="AR605" s="338"/>
      <c r="AS605" s="338"/>
      <c r="AT605" s="338"/>
      <c r="AU605" s="338"/>
      <c r="AV605" s="338"/>
      <c r="AW605" s="338"/>
      <c r="AX605" s="338"/>
      <c r="AY605" s="338"/>
      <c r="AZ605" s="338"/>
      <c r="BA605" s="338"/>
      <c r="BB605" s="338"/>
      <c r="BC605" s="338"/>
      <c r="BD605" s="338"/>
      <c r="BE605" s="338"/>
      <c r="BF605" s="338"/>
      <c r="BG605" s="338"/>
      <c r="BH605" s="338"/>
      <c r="BI605" s="338"/>
      <c r="BJ605" s="338"/>
      <c r="BK605" s="338"/>
      <c r="BL605" s="338"/>
      <c r="BM605" s="338"/>
      <c r="BN605" s="338"/>
      <c r="BO605" s="338"/>
      <c r="BP605" s="338"/>
      <c r="BQ605" s="338"/>
      <c r="BR605" s="338"/>
      <c r="BS605" s="338"/>
      <c r="BT605" s="338"/>
      <c r="BU605" s="338"/>
      <c r="BV605" s="338"/>
    </row>
    <row r="606" s="342" customFormat="true" ht="31.5" hidden="false" customHeight="true" outlineLevel="0" collapsed="false">
      <c r="A606" s="338"/>
      <c r="B606" s="70"/>
      <c r="C606" s="326"/>
      <c r="D606" s="44" t="s">
        <v>23</v>
      </c>
      <c r="E606" s="341"/>
      <c r="F606" s="170" t="n">
        <f aca="false">SUM(F593:F605)</f>
        <v>117018</v>
      </c>
      <c r="G606" s="140" t="n">
        <f aca="false">SUM(G593:G605)</f>
        <v>93612</v>
      </c>
      <c r="H606" s="338"/>
      <c r="I606" s="338"/>
      <c r="J606" s="338"/>
      <c r="K606" s="338"/>
      <c r="L606" s="338"/>
      <c r="M606" s="338"/>
      <c r="N606" s="338"/>
      <c r="O606" s="338"/>
      <c r="P606" s="338"/>
      <c r="Q606" s="338"/>
      <c r="R606" s="338"/>
      <c r="S606" s="338"/>
      <c r="T606" s="338"/>
      <c r="U606" s="338"/>
      <c r="V606" s="338"/>
      <c r="W606" s="338"/>
      <c r="X606" s="338"/>
      <c r="Y606" s="338"/>
      <c r="Z606" s="338"/>
      <c r="AA606" s="338"/>
      <c r="AB606" s="338"/>
      <c r="AC606" s="338"/>
      <c r="AD606" s="338"/>
      <c r="AE606" s="338"/>
      <c r="AF606" s="338"/>
      <c r="AG606" s="338"/>
      <c r="AH606" s="338"/>
      <c r="AI606" s="338"/>
      <c r="AJ606" s="338"/>
      <c r="AK606" s="338"/>
      <c r="AL606" s="338"/>
      <c r="AM606" s="338"/>
      <c r="AN606" s="338"/>
      <c r="AO606" s="338"/>
      <c r="AP606" s="338"/>
      <c r="AQ606" s="338"/>
      <c r="AR606" s="338"/>
      <c r="AS606" s="338"/>
      <c r="AT606" s="338"/>
      <c r="AU606" s="338"/>
      <c r="AV606" s="338"/>
      <c r="AW606" s="338"/>
      <c r="AX606" s="338"/>
      <c r="AY606" s="338"/>
      <c r="AZ606" s="338"/>
      <c r="BA606" s="338"/>
      <c r="BB606" s="338"/>
      <c r="BC606" s="338"/>
      <c r="BD606" s="338"/>
      <c r="BE606" s="338"/>
      <c r="BF606" s="338"/>
      <c r="BG606" s="338"/>
      <c r="BH606" s="338"/>
      <c r="BI606" s="338"/>
      <c r="BJ606" s="338"/>
      <c r="BK606" s="338"/>
      <c r="BL606" s="338"/>
      <c r="BM606" s="338"/>
      <c r="BN606" s="338"/>
      <c r="BO606" s="338"/>
      <c r="BP606" s="338"/>
      <c r="BQ606" s="338"/>
      <c r="BR606" s="338"/>
      <c r="BS606" s="338"/>
      <c r="BT606" s="338"/>
      <c r="BU606" s="338"/>
      <c r="BV606" s="338"/>
    </row>
    <row r="607" s="342" customFormat="true" ht="31.5" hidden="false" customHeight="true" outlineLevel="0" collapsed="false">
      <c r="A607" s="338"/>
      <c r="B607" s="70"/>
      <c r="C607" s="326"/>
      <c r="D607" s="340"/>
      <c r="E607" s="341"/>
      <c r="F607" s="344"/>
      <c r="G607" s="345"/>
      <c r="H607" s="338"/>
      <c r="I607" s="338"/>
      <c r="J607" s="338"/>
      <c r="K607" s="338"/>
      <c r="L607" s="338"/>
      <c r="M607" s="338"/>
      <c r="N607" s="338"/>
      <c r="O607" s="338"/>
      <c r="P607" s="338"/>
      <c r="Q607" s="338"/>
      <c r="R607" s="338"/>
      <c r="S607" s="338"/>
      <c r="T607" s="338"/>
      <c r="U607" s="338"/>
      <c r="V607" s="338"/>
      <c r="W607" s="338"/>
      <c r="X607" s="338"/>
      <c r="Y607" s="338"/>
      <c r="Z607" s="338"/>
      <c r="AA607" s="338"/>
      <c r="AB607" s="338"/>
      <c r="AC607" s="338"/>
      <c r="AD607" s="338"/>
      <c r="AE607" s="338"/>
      <c r="AF607" s="338"/>
      <c r="AG607" s="338"/>
      <c r="AH607" s="338"/>
      <c r="AI607" s="338"/>
      <c r="AJ607" s="338"/>
      <c r="AK607" s="338"/>
      <c r="AL607" s="338"/>
      <c r="AM607" s="338"/>
      <c r="AN607" s="338"/>
      <c r="AO607" s="338"/>
      <c r="AP607" s="338"/>
      <c r="AQ607" s="338"/>
      <c r="AR607" s="338"/>
      <c r="AS607" s="338"/>
      <c r="AT607" s="338"/>
      <c r="AU607" s="338"/>
      <c r="AV607" s="338"/>
      <c r="AW607" s="338"/>
      <c r="AX607" s="338"/>
      <c r="AY607" s="338"/>
      <c r="AZ607" s="338"/>
      <c r="BA607" s="338"/>
      <c r="BB607" s="338"/>
      <c r="BC607" s="338"/>
      <c r="BD607" s="338"/>
      <c r="BE607" s="338"/>
      <c r="BF607" s="338"/>
      <c r="BG607" s="338"/>
      <c r="BH607" s="338"/>
      <c r="BI607" s="338"/>
      <c r="BJ607" s="338"/>
      <c r="BK607" s="338"/>
      <c r="BL607" s="338"/>
      <c r="BM607" s="338"/>
      <c r="BN607" s="338"/>
      <c r="BO607" s="338"/>
      <c r="BP607" s="338"/>
      <c r="BQ607" s="338"/>
      <c r="BR607" s="338"/>
      <c r="BS607" s="338"/>
      <c r="BT607" s="338"/>
      <c r="BU607" s="338"/>
      <c r="BV607" s="338"/>
    </row>
    <row r="608" customFormat="false" ht="15.6" hidden="false" customHeight="true" outlineLevel="0" collapsed="false">
      <c r="A608" s="0"/>
      <c r="B608" s="47" t="n">
        <v>101</v>
      </c>
      <c r="C608" s="32" t="s">
        <v>434</v>
      </c>
      <c r="D608" s="32"/>
      <c r="E608" s="32"/>
      <c r="F608" s="32"/>
      <c r="G608" s="130"/>
    </row>
    <row r="609" customFormat="false" ht="21" hidden="false" customHeight="true" outlineLevel="0" collapsed="false">
      <c r="A609" s="0"/>
      <c r="B609" s="48"/>
      <c r="C609" s="35" t="s">
        <v>114</v>
      </c>
      <c r="D609" s="49" t="s">
        <v>435</v>
      </c>
      <c r="E609" s="316" t="n">
        <v>45</v>
      </c>
      <c r="F609" s="45" t="n">
        <f aca="false">E609*122</f>
        <v>5490</v>
      </c>
      <c r="G609" s="140" t="n">
        <f aca="false">F609*0.8</f>
        <v>4392</v>
      </c>
    </row>
    <row r="610" customFormat="false" ht="21" hidden="false" customHeight="true" outlineLevel="0" collapsed="false">
      <c r="A610" s="0"/>
      <c r="B610" s="42"/>
      <c r="C610" s="35"/>
      <c r="D610" s="44" t="s">
        <v>71</v>
      </c>
      <c r="E610" s="316"/>
      <c r="F610" s="129" t="n">
        <f aca="false">F576+F579+F586+F589+F606+F609</f>
        <v>201808</v>
      </c>
      <c r="G610" s="37" t="n">
        <f aca="false">G576+G579+G586+G589+G606+G609</f>
        <v>166443</v>
      </c>
    </row>
    <row r="611" customFormat="false" ht="21" hidden="false" customHeight="true" outlineLevel="0" collapsed="false">
      <c r="A611" s="0"/>
      <c r="B611" s="42"/>
      <c r="C611" s="35"/>
      <c r="D611" s="49"/>
      <c r="E611" s="316"/>
      <c r="F611" s="37"/>
      <c r="G611" s="133"/>
    </row>
    <row r="612" customFormat="false" ht="21" hidden="false" customHeight="true" outlineLevel="0" collapsed="false">
      <c r="A612" s="0"/>
      <c r="B612" s="42"/>
      <c r="C612" s="35"/>
      <c r="D612" s="49"/>
      <c r="E612" s="316"/>
      <c r="F612" s="37"/>
      <c r="G612" s="130"/>
    </row>
    <row r="613" customFormat="false" ht="18.75" hidden="false" customHeight="true" outlineLevel="0" collapsed="false">
      <c r="A613" s="0"/>
      <c r="B613" s="131"/>
      <c r="C613" s="132" t="s">
        <v>436</v>
      </c>
      <c r="D613" s="132"/>
      <c r="E613" s="132"/>
      <c r="F613" s="132"/>
      <c r="G613" s="130"/>
    </row>
    <row r="614" customFormat="false" ht="18.75" hidden="false" customHeight="true" outlineLevel="0" collapsed="false">
      <c r="A614" s="0"/>
      <c r="B614" s="172" t="n">
        <v>102</v>
      </c>
      <c r="C614" s="32" t="s">
        <v>437</v>
      </c>
      <c r="D614" s="32"/>
      <c r="E614" s="32"/>
      <c r="F614" s="32"/>
      <c r="G614" s="130"/>
    </row>
    <row r="615" customFormat="false" ht="15.6" hidden="false" customHeight="false" outlineLevel="0" collapsed="false">
      <c r="A615" s="0"/>
      <c r="B615" s="346"/>
      <c r="C615" s="35" t="s">
        <v>152</v>
      </c>
      <c r="D615" s="49" t="s">
        <v>438</v>
      </c>
      <c r="E615" s="316" t="n">
        <v>60</v>
      </c>
      <c r="F615" s="45" t="n">
        <f aca="false">E615*122</f>
        <v>7320</v>
      </c>
      <c r="G615" s="140" t="n">
        <f aca="false">F615*0.8</f>
        <v>5856</v>
      </c>
    </row>
    <row r="616" customFormat="false" ht="15.6" hidden="false" customHeight="false" outlineLevel="0" collapsed="false">
      <c r="A616" s="0"/>
      <c r="B616" s="347"/>
      <c r="C616" s="35"/>
      <c r="D616" s="49"/>
      <c r="E616" s="316"/>
      <c r="F616" s="37"/>
      <c r="G616" s="130"/>
    </row>
    <row r="617" customFormat="false" ht="15.6" hidden="false" customHeight="false" outlineLevel="0" collapsed="false">
      <c r="A617" s="0"/>
      <c r="B617" s="347"/>
      <c r="C617" s="35"/>
      <c r="D617" s="49"/>
      <c r="E617" s="316"/>
      <c r="F617" s="37"/>
      <c r="G617" s="130"/>
    </row>
    <row r="618" customFormat="false" ht="20.25" hidden="false" customHeight="true" outlineLevel="0" collapsed="false">
      <c r="A618" s="0"/>
      <c r="B618" s="47" t="n">
        <v>103</v>
      </c>
      <c r="C618" s="32" t="s">
        <v>439</v>
      </c>
      <c r="D618" s="32"/>
      <c r="E618" s="32"/>
      <c r="F618" s="32"/>
      <c r="G618" s="130"/>
    </row>
    <row r="619" customFormat="false" ht="15.6" hidden="false" customHeight="false" outlineLevel="0" collapsed="false">
      <c r="A619" s="0"/>
      <c r="B619" s="346"/>
      <c r="C619" s="35" t="s">
        <v>114</v>
      </c>
      <c r="D619" s="49" t="s">
        <v>440</v>
      </c>
      <c r="E619" s="316" t="n">
        <v>35</v>
      </c>
      <c r="F619" s="45" t="n">
        <f aca="false">E619*122</f>
        <v>4270</v>
      </c>
      <c r="G619" s="140" t="n">
        <f aca="false">F619*0.8</f>
        <v>3416</v>
      </c>
    </row>
    <row r="620" customFormat="false" ht="15.6" hidden="false" customHeight="false" outlineLevel="0" collapsed="false">
      <c r="A620" s="0"/>
      <c r="B620" s="42"/>
      <c r="C620" s="35"/>
      <c r="D620" s="49"/>
      <c r="E620" s="316"/>
      <c r="F620" s="37"/>
      <c r="G620" s="130"/>
    </row>
    <row r="621" customFormat="false" ht="15.6" hidden="false" customHeight="false" outlineLevel="0" collapsed="false">
      <c r="A621" s="0"/>
      <c r="B621" s="42"/>
      <c r="C621" s="35"/>
      <c r="D621" s="49"/>
      <c r="E621" s="316"/>
      <c r="F621" s="37"/>
      <c r="G621" s="130"/>
    </row>
    <row r="622" customFormat="false" ht="20.25" hidden="false" customHeight="true" outlineLevel="0" collapsed="false">
      <c r="A622" s="0"/>
      <c r="B622" s="172" t="n">
        <v>104</v>
      </c>
      <c r="C622" s="348" t="s">
        <v>441</v>
      </c>
      <c r="D622" s="348"/>
      <c r="E622" s="348"/>
      <c r="F622" s="348"/>
      <c r="G622" s="130"/>
    </row>
    <row r="623" customFormat="false" ht="18.75" hidden="false" customHeight="true" outlineLevel="0" collapsed="false">
      <c r="A623" s="0"/>
      <c r="B623" s="48" t="n">
        <v>1</v>
      </c>
      <c r="C623" s="35" t="s">
        <v>25</v>
      </c>
      <c r="D623" s="49" t="s">
        <v>442</v>
      </c>
      <c r="E623" s="316" t="n">
        <v>80</v>
      </c>
      <c r="F623" s="37" t="n">
        <f aca="false">E623*122</f>
        <v>9760</v>
      </c>
      <c r="G623" s="133" t="n">
        <f aca="false">F623*0.8</f>
        <v>7808</v>
      </c>
    </row>
    <row r="624" customFormat="false" ht="22.5" hidden="false" customHeight="true" outlineLevel="0" collapsed="false">
      <c r="A624" s="0"/>
      <c r="B624" s="346" t="n">
        <v>2</v>
      </c>
      <c r="C624" s="35" t="s">
        <v>109</v>
      </c>
      <c r="D624" s="49" t="s">
        <v>442</v>
      </c>
      <c r="E624" s="316" t="n">
        <v>60</v>
      </c>
      <c r="F624" s="37" t="n">
        <f aca="false">E624*122</f>
        <v>7320</v>
      </c>
      <c r="G624" s="133" t="n">
        <f aca="false">F624*0.8</f>
        <v>5856</v>
      </c>
    </row>
    <row r="625" customFormat="false" ht="28.5" hidden="false" customHeight="true" outlineLevel="0" collapsed="false">
      <c r="A625" s="0"/>
      <c r="B625" s="346" t="n">
        <v>3</v>
      </c>
      <c r="C625" s="43" t="s">
        <v>443</v>
      </c>
      <c r="D625" s="49" t="s">
        <v>444</v>
      </c>
      <c r="E625" s="316" t="n">
        <v>40</v>
      </c>
      <c r="F625" s="37" t="n">
        <f aca="false">E625*122</f>
        <v>4880</v>
      </c>
      <c r="G625" s="133" t="n">
        <f aca="false">F625*0.8</f>
        <v>3904</v>
      </c>
    </row>
    <row r="626" customFormat="false" ht="28.5" hidden="false" customHeight="true" outlineLevel="0" collapsed="false">
      <c r="A626" s="0"/>
      <c r="B626" s="349" t="n">
        <v>4</v>
      </c>
      <c r="C626" s="54" t="s">
        <v>41</v>
      </c>
      <c r="D626" s="223" t="s">
        <v>445</v>
      </c>
      <c r="E626" s="312" t="n">
        <v>20</v>
      </c>
      <c r="F626" s="37" t="n">
        <f aca="false">E626*122</f>
        <v>2440</v>
      </c>
      <c r="G626" s="133" t="n">
        <f aca="false">F626*0.8</f>
        <v>1952</v>
      </c>
    </row>
    <row r="627" customFormat="false" ht="28.5" hidden="false" customHeight="true" outlineLevel="0" collapsed="false">
      <c r="A627" s="0"/>
      <c r="B627" s="349" t="n">
        <v>5</v>
      </c>
      <c r="C627" s="54" t="s">
        <v>41</v>
      </c>
      <c r="D627" s="223" t="s">
        <v>446</v>
      </c>
      <c r="E627" s="312" t="n">
        <v>100</v>
      </c>
      <c r="F627" s="37" t="n">
        <f aca="false">E627*122</f>
        <v>12200</v>
      </c>
      <c r="G627" s="133" t="n">
        <f aca="false">F627*0.8</f>
        <v>9760</v>
      </c>
    </row>
    <row r="628" customFormat="false" ht="18" hidden="false" customHeight="true" outlineLevel="0" collapsed="false">
      <c r="A628" s="0"/>
      <c r="B628" s="350"/>
      <c r="C628" s="64"/>
      <c r="D628" s="44" t="s">
        <v>23</v>
      </c>
      <c r="E628" s="312"/>
      <c r="F628" s="45" t="n">
        <f aca="false">SUM(F623:F627)</f>
        <v>36600</v>
      </c>
      <c r="G628" s="37" t="n">
        <f aca="false">SUM(G623:G627)</f>
        <v>29280</v>
      </c>
    </row>
    <row r="629" customFormat="false" ht="18" hidden="false" customHeight="true" outlineLevel="0" collapsed="false">
      <c r="A629" s="0"/>
      <c r="B629" s="350"/>
      <c r="C629" s="64"/>
      <c r="D629" s="62"/>
      <c r="E629" s="312"/>
      <c r="F629" s="37"/>
      <c r="G629" s="130"/>
    </row>
    <row r="630" customFormat="false" ht="18" hidden="false" customHeight="true" outlineLevel="0" collapsed="false">
      <c r="A630" s="0"/>
      <c r="B630" s="73" t="n">
        <v>105</v>
      </c>
      <c r="C630" s="74" t="s">
        <v>447</v>
      </c>
      <c r="D630" s="74"/>
      <c r="E630" s="74"/>
      <c r="F630" s="74"/>
      <c r="G630" s="130"/>
    </row>
    <row r="631" s="81" customFormat="true" ht="18.75" hidden="false" customHeight="true" outlineLevel="0" collapsed="false">
      <c r="A631" s="75"/>
      <c r="B631" s="76" t="n">
        <v>1</v>
      </c>
      <c r="C631" s="77" t="s">
        <v>86</v>
      </c>
      <c r="D631" s="78" t="s">
        <v>448</v>
      </c>
      <c r="E631" s="330" t="n">
        <v>110</v>
      </c>
      <c r="F631" s="37" t="n">
        <f aca="false">E631*122</f>
        <v>13420</v>
      </c>
      <c r="G631" s="133" t="n">
        <f aca="false">F631*0.8</f>
        <v>10736</v>
      </c>
      <c r="H631" s="75"/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  <c r="W631" s="75"/>
      <c r="X631" s="75"/>
      <c r="Y631" s="75"/>
      <c r="Z631" s="75"/>
      <c r="AA631" s="75"/>
      <c r="AB631" s="75"/>
      <c r="AC631" s="75"/>
      <c r="AD631" s="75"/>
      <c r="AE631" s="75"/>
      <c r="AF631" s="75"/>
      <c r="AG631" s="75"/>
      <c r="AH631" s="75"/>
      <c r="AI631" s="75"/>
      <c r="AJ631" s="75"/>
      <c r="AK631" s="75"/>
      <c r="AL631" s="75"/>
      <c r="AM631" s="75"/>
      <c r="AN631" s="75"/>
      <c r="AO631" s="75"/>
      <c r="AP631" s="75"/>
      <c r="AQ631" s="75"/>
      <c r="AR631" s="75"/>
      <c r="AS631" s="75"/>
      <c r="AT631" s="75"/>
      <c r="AU631" s="75"/>
      <c r="AV631" s="75"/>
      <c r="AW631" s="75"/>
      <c r="AX631" s="75"/>
      <c r="AY631" s="75"/>
      <c r="AZ631" s="75"/>
      <c r="BA631" s="75"/>
      <c r="BB631" s="75"/>
      <c r="BC631" s="75"/>
      <c r="BD631" s="75"/>
      <c r="BE631" s="75"/>
      <c r="BF631" s="75"/>
      <c r="BG631" s="75"/>
      <c r="BH631" s="75"/>
      <c r="BI631" s="75"/>
      <c r="BJ631" s="75"/>
      <c r="BK631" s="75"/>
      <c r="BL631" s="75"/>
      <c r="BM631" s="75"/>
      <c r="BN631" s="75"/>
      <c r="BO631" s="75"/>
      <c r="BP631" s="75"/>
      <c r="BQ631" s="75"/>
      <c r="BR631" s="75"/>
      <c r="BS631" s="75"/>
      <c r="BT631" s="75"/>
      <c r="BU631" s="75"/>
      <c r="BV631" s="75"/>
    </row>
    <row r="632" customFormat="false" ht="21.75" hidden="false" customHeight="true" outlineLevel="0" collapsed="false">
      <c r="A632" s="0"/>
      <c r="B632" s="139" t="n">
        <v>2</v>
      </c>
      <c r="C632" s="174" t="s">
        <v>114</v>
      </c>
      <c r="D632" s="223" t="s">
        <v>449</v>
      </c>
      <c r="E632" s="312" t="n">
        <v>40</v>
      </c>
      <c r="F632" s="37" t="n">
        <f aca="false">E632*122</f>
        <v>4880</v>
      </c>
      <c r="G632" s="133" t="n">
        <f aca="false">F632*0.8</f>
        <v>3904</v>
      </c>
    </row>
    <row r="633" customFormat="false" ht="21.75" hidden="false" customHeight="true" outlineLevel="0" collapsed="false">
      <c r="A633" s="0"/>
      <c r="B633" s="139" t="n">
        <v>3</v>
      </c>
      <c r="C633" s="174" t="s">
        <v>65</v>
      </c>
      <c r="D633" s="223" t="s">
        <v>450</v>
      </c>
      <c r="E633" s="312" t="n">
        <v>8</v>
      </c>
      <c r="F633" s="37" t="n">
        <f aca="false">E633*122</f>
        <v>976</v>
      </c>
      <c r="G633" s="133" t="n">
        <v>780</v>
      </c>
    </row>
    <row r="634" customFormat="false" ht="20.1" hidden="false" customHeight="true" outlineLevel="0" collapsed="false">
      <c r="A634" s="0"/>
      <c r="B634" s="123"/>
      <c r="C634" s="174"/>
      <c r="D634" s="44" t="s">
        <v>23</v>
      </c>
      <c r="E634" s="312"/>
      <c r="F634" s="45" t="n">
        <f aca="false">SUM(F631:F633)</f>
        <v>19276</v>
      </c>
      <c r="G634" s="37" t="n">
        <f aca="false">SUM(G631:G633)</f>
        <v>15420</v>
      </c>
    </row>
    <row r="635" customFormat="false" ht="20.1" hidden="false" customHeight="true" outlineLevel="0" collapsed="false">
      <c r="A635" s="0"/>
      <c r="B635" s="351"/>
      <c r="C635" s="174"/>
      <c r="D635" s="44" t="s">
        <v>71</v>
      </c>
      <c r="E635" s="312"/>
      <c r="F635" s="129" t="n">
        <f aca="false">F615+F619+F628+F634</f>
        <v>67466</v>
      </c>
      <c r="G635" s="37" t="n">
        <f aca="false">G615+G619+G628+G634</f>
        <v>53972</v>
      </c>
    </row>
    <row r="636" s="30" customFormat="true" ht="20.1" hidden="false" customHeight="true" outlineLevel="0" collapsed="false">
      <c r="A636" s="25"/>
      <c r="B636" s="352"/>
      <c r="C636" s="283"/>
      <c r="D636" s="283"/>
      <c r="E636" s="353"/>
      <c r="F636" s="283"/>
      <c r="G636" s="354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</row>
    <row r="637" customFormat="false" ht="15.6" hidden="false" customHeight="true" outlineLevel="0" collapsed="false">
      <c r="A637" s="0"/>
      <c r="B637" s="154"/>
      <c r="C637" s="91" t="s">
        <v>451</v>
      </c>
      <c r="D637" s="91"/>
      <c r="E637" s="91"/>
      <c r="F637" s="91"/>
      <c r="G637" s="130"/>
    </row>
    <row r="638" customFormat="false" ht="16.5" hidden="false" customHeight="true" outlineLevel="0" collapsed="false">
      <c r="A638" s="0"/>
      <c r="B638" s="73" t="n">
        <v>106</v>
      </c>
      <c r="C638" s="74" t="s">
        <v>113</v>
      </c>
      <c r="D638" s="74"/>
      <c r="E638" s="74"/>
      <c r="F638" s="74"/>
      <c r="G638" s="130"/>
    </row>
    <row r="639" customFormat="false" ht="16.5" hidden="false" customHeight="true" outlineLevel="0" collapsed="false">
      <c r="A639" s="0"/>
      <c r="B639" s="139" t="n">
        <v>1</v>
      </c>
      <c r="C639" s="35" t="s">
        <v>452</v>
      </c>
      <c r="D639" s="49" t="s">
        <v>453</v>
      </c>
      <c r="E639" s="316" t="n">
        <v>120</v>
      </c>
      <c r="F639" s="37" t="n">
        <f aca="false">E639*122</f>
        <v>14640</v>
      </c>
      <c r="G639" s="133" t="n">
        <f aca="false">F639*0.8</f>
        <v>11712</v>
      </c>
    </row>
    <row r="640" customFormat="false" ht="30" hidden="false" customHeight="true" outlineLevel="0" collapsed="false">
      <c r="A640" s="0"/>
      <c r="B640" s="139" t="n">
        <v>2</v>
      </c>
      <c r="C640" s="64" t="s">
        <v>454</v>
      </c>
      <c r="D640" s="137" t="s">
        <v>455</v>
      </c>
      <c r="E640" s="316" t="n">
        <v>56</v>
      </c>
      <c r="F640" s="37" t="n">
        <f aca="false">E640*122</f>
        <v>6832</v>
      </c>
      <c r="G640" s="133" t="n">
        <v>5465</v>
      </c>
    </row>
    <row r="641" customFormat="false" ht="22.5" hidden="false" customHeight="true" outlineLevel="0" collapsed="false">
      <c r="A641" s="0"/>
      <c r="B641" s="48" t="n">
        <v>3</v>
      </c>
      <c r="C641" s="35" t="s">
        <v>25</v>
      </c>
      <c r="D641" s="49" t="s">
        <v>456</v>
      </c>
      <c r="E641" s="316" t="n">
        <v>35</v>
      </c>
      <c r="F641" s="37" t="n">
        <f aca="false">E641*122</f>
        <v>4270</v>
      </c>
      <c r="G641" s="133" t="n">
        <f aca="false">F641*0.8</f>
        <v>3416</v>
      </c>
    </row>
    <row r="642" customFormat="false" ht="22.5" hidden="false" customHeight="true" outlineLevel="0" collapsed="false">
      <c r="A642" s="0"/>
      <c r="B642" s="70"/>
      <c r="C642" s="174"/>
      <c r="D642" s="44" t="s">
        <v>23</v>
      </c>
      <c r="E642" s="312"/>
      <c r="F642" s="45" t="n">
        <f aca="false">SUM(F639:F641)</f>
        <v>25742</v>
      </c>
      <c r="G642" s="37" t="n">
        <f aca="false">SUM(G639:G641)</f>
        <v>20593</v>
      </c>
    </row>
    <row r="643" customFormat="false" ht="22.5" hidden="false" customHeight="true" outlineLevel="0" collapsed="false">
      <c r="A643" s="0"/>
      <c r="B643" s="70"/>
      <c r="C643" s="174"/>
      <c r="D643" s="223"/>
      <c r="E643" s="312"/>
      <c r="F643" s="37"/>
      <c r="G643" s="130"/>
    </row>
    <row r="644" customFormat="false" ht="20.25" hidden="false" customHeight="true" outlineLevel="0" collapsed="false">
      <c r="A644" s="0"/>
      <c r="B644" s="73" t="n">
        <v>107</v>
      </c>
      <c r="C644" s="74" t="s">
        <v>457</v>
      </c>
      <c r="D644" s="74"/>
      <c r="E644" s="74"/>
      <c r="F644" s="74"/>
      <c r="G644" s="130"/>
    </row>
    <row r="645" customFormat="false" ht="21" hidden="false" customHeight="true" outlineLevel="0" collapsed="false">
      <c r="A645" s="0"/>
      <c r="B645" s="48"/>
      <c r="C645" s="43" t="s">
        <v>59</v>
      </c>
      <c r="D645" s="49" t="s">
        <v>458</v>
      </c>
      <c r="E645" s="316" t="n">
        <v>100</v>
      </c>
      <c r="F645" s="45" t="n">
        <f aca="false">E645*122</f>
        <v>12200</v>
      </c>
      <c r="G645" s="140" t="n">
        <f aca="false">F645*0.8</f>
        <v>9760</v>
      </c>
    </row>
    <row r="646" customFormat="false" ht="21" hidden="false" customHeight="true" outlineLevel="0" collapsed="false">
      <c r="A646" s="0"/>
      <c r="B646" s="42"/>
      <c r="C646" s="43"/>
      <c r="D646" s="49"/>
      <c r="E646" s="316"/>
      <c r="F646" s="37"/>
      <c r="G646" s="130"/>
    </row>
    <row r="647" customFormat="false" ht="21" hidden="false" customHeight="true" outlineLevel="0" collapsed="false">
      <c r="A647" s="0"/>
      <c r="B647" s="42"/>
      <c r="C647" s="43"/>
      <c r="D647" s="49"/>
      <c r="E647" s="316"/>
      <c r="F647" s="37"/>
      <c r="G647" s="130"/>
    </row>
    <row r="648" customFormat="false" ht="21" hidden="false" customHeight="true" outlineLevel="0" collapsed="false">
      <c r="A648" s="0"/>
      <c r="B648" s="47" t="n">
        <v>108</v>
      </c>
      <c r="C648" s="32" t="s">
        <v>459</v>
      </c>
      <c r="D648" s="32"/>
      <c r="E648" s="32"/>
      <c r="F648" s="32"/>
      <c r="G648" s="130"/>
    </row>
    <row r="649" customFormat="false" ht="34.5" hidden="false" customHeight="true" outlineLevel="0" collapsed="false">
      <c r="A649" s="0"/>
      <c r="B649" s="39" t="n">
        <v>1</v>
      </c>
      <c r="C649" s="95" t="s">
        <v>25</v>
      </c>
      <c r="D649" s="36" t="s">
        <v>460</v>
      </c>
      <c r="E649" s="316" t="n">
        <v>234</v>
      </c>
      <c r="F649" s="37" t="n">
        <f aca="false">E649*122</f>
        <v>28548</v>
      </c>
      <c r="G649" s="133" t="n">
        <v>22838</v>
      </c>
    </row>
    <row r="650" customFormat="false" ht="25.5" hidden="false" customHeight="true" outlineLevel="0" collapsed="false">
      <c r="A650" s="0"/>
      <c r="B650" s="39" t="n">
        <f aca="false">B649+1</f>
        <v>2</v>
      </c>
      <c r="C650" s="95" t="s">
        <v>461</v>
      </c>
      <c r="D650" s="36" t="s">
        <v>462</v>
      </c>
      <c r="E650" s="316" t="n">
        <v>120</v>
      </c>
      <c r="F650" s="37" t="n">
        <f aca="false">E650*122</f>
        <v>14640</v>
      </c>
      <c r="G650" s="133" t="n">
        <f aca="false">F650*0.8</f>
        <v>11712</v>
      </c>
    </row>
    <row r="651" customFormat="false" ht="38.25" hidden="false" customHeight="true" outlineLevel="0" collapsed="false">
      <c r="A651" s="0"/>
      <c r="B651" s="39" t="n">
        <f aca="false">B650+1</f>
        <v>3</v>
      </c>
      <c r="C651" s="61" t="s">
        <v>463</v>
      </c>
      <c r="D651" s="55" t="s">
        <v>464</v>
      </c>
      <c r="E651" s="312" t="n">
        <v>82</v>
      </c>
      <c r="F651" s="37" t="n">
        <f aca="false">E651*122</f>
        <v>10004</v>
      </c>
      <c r="G651" s="133" t="n">
        <v>8003</v>
      </c>
    </row>
    <row r="652" customFormat="false" ht="34.5" hidden="false" customHeight="true" outlineLevel="0" collapsed="false">
      <c r="A652" s="0"/>
      <c r="B652" s="39" t="n">
        <f aca="false">B651+1</f>
        <v>4</v>
      </c>
      <c r="C652" s="40" t="s">
        <v>465</v>
      </c>
      <c r="D652" s="36" t="s">
        <v>466</v>
      </c>
      <c r="E652" s="316" t="n">
        <v>24</v>
      </c>
      <c r="F652" s="37" t="n">
        <f aca="false">E652*82</f>
        <v>1968</v>
      </c>
      <c r="G652" s="133" t="n">
        <v>1574</v>
      </c>
    </row>
    <row r="653" customFormat="false" ht="32.25" hidden="false" customHeight="true" outlineLevel="0" collapsed="false">
      <c r="A653" s="0"/>
      <c r="B653" s="39" t="n">
        <f aca="false">B652+1</f>
        <v>5</v>
      </c>
      <c r="C653" s="95" t="s">
        <v>38</v>
      </c>
      <c r="D653" s="36" t="s">
        <v>467</v>
      </c>
      <c r="E653" s="60" t="n">
        <v>15</v>
      </c>
      <c r="F653" s="37" t="n">
        <f aca="false">E653*82</f>
        <v>1230</v>
      </c>
      <c r="G653" s="133" t="n">
        <f aca="false">F653*0.8</f>
        <v>984</v>
      </c>
    </row>
    <row r="654" customFormat="false" ht="27" hidden="false" customHeight="true" outlineLevel="0" collapsed="false">
      <c r="A654" s="0"/>
      <c r="B654" s="39" t="n">
        <f aca="false">B653+1</f>
        <v>6</v>
      </c>
      <c r="C654" s="232" t="s">
        <v>129</v>
      </c>
      <c r="D654" s="62" t="s">
        <v>468</v>
      </c>
      <c r="E654" s="312" t="n">
        <v>8</v>
      </c>
      <c r="F654" s="37" t="n">
        <f aca="false">E654*122</f>
        <v>976</v>
      </c>
      <c r="G654" s="133" t="n">
        <v>780</v>
      </c>
    </row>
    <row r="655" customFormat="false" ht="33" hidden="false" customHeight="true" outlineLevel="0" collapsed="false">
      <c r="A655" s="0"/>
      <c r="B655" s="39" t="n">
        <f aca="false">B654+1</f>
        <v>7</v>
      </c>
      <c r="C655" s="95" t="s">
        <v>452</v>
      </c>
      <c r="D655" s="36" t="s">
        <v>469</v>
      </c>
      <c r="E655" s="316" t="n">
        <v>53</v>
      </c>
      <c r="F655" s="37" t="n">
        <f aca="false">E655*122</f>
        <v>6466</v>
      </c>
      <c r="G655" s="133" t="n">
        <v>5172</v>
      </c>
    </row>
    <row r="656" customFormat="false" ht="33" hidden="false" customHeight="true" outlineLevel="0" collapsed="false">
      <c r="A656" s="0"/>
      <c r="B656" s="39" t="n">
        <f aca="false">B655+1</f>
        <v>8</v>
      </c>
      <c r="C656" s="95" t="s">
        <v>452</v>
      </c>
      <c r="D656" s="36" t="s">
        <v>470</v>
      </c>
      <c r="E656" s="316" t="n">
        <v>70</v>
      </c>
      <c r="F656" s="37" t="n">
        <f aca="false">E656*122</f>
        <v>8540</v>
      </c>
      <c r="G656" s="133" t="n">
        <f aca="false">F656*0.8</f>
        <v>6832</v>
      </c>
    </row>
    <row r="657" customFormat="false" ht="33" hidden="false" customHeight="true" outlineLevel="0" collapsed="false">
      <c r="A657" s="0"/>
      <c r="B657" s="42" t="n">
        <f aca="false">B656+1</f>
        <v>9</v>
      </c>
      <c r="C657" s="355" t="s">
        <v>452</v>
      </c>
      <c r="D657" s="113" t="s">
        <v>471</v>
      </c>
      <c r="E657" s="356" t="n">
        <v>65</v>
      </c>
      <c r="F657" s="37" t="n">
        <f aca="false">E657*122</f>
        <v>7930</v>
      </c>
      <c r="G657" s="288" t="n">
        <f aca="false">F657*0.8</f>
        <v>6344</v>
      </c>
    </row>
    <row r="658" customFormat="false" ht="29.25" hidden="false" customHeight="true" outlineLevel="0" collapsed="false">
      <c r="A658" s="0"/>
      <c r="B658" s="39" t="n">
        <f aca="false">B657+1</f>
        <v>10</v>
      </c>
      <c r="C658" s="95" t="s">
        <v>65</v>
      </c>
      <c r="D658" s="36" t="s">
        <v>472</v>
      </c>
      <c r="E658" s="316" t="n">
        <v>8</v>
      </c>
      <c r="F658" s="37" t="n">
        <f aca="false">E658*122</f>
        <v>976</v>
      </c>
      <c r="G658" s="133" t="n">
        <v>780</v>
      </c>
    </row>
    <row r="659" customFormat="false" ht="20.1" hidden="false" customHeight="true" outlineLevel="0" collapsed="false">
      <c r="A659" s="0"/>
      <c r="B659" s="70"/>
      <c r="C659" s="64"/>
      <c r="D659" s="44" t="s">
        <v>23</v>
      </c>
      <c r="E659" s="312"/>
      <c r="F659" s="45" t="n">
        <f aca="false">SUM(F649:F658)</f>
        <v>81278</v>
      </c>
      <c r="G659" s="37" t="n">
        <f aca="false">SUM(G649:G658)</f>
        <v>65019</v>
      </c>
    </row>
    <row r="660" customFormat="false" ht="20.1" hidden="false" customHeight="true" outlineLevel="0" collapsed="false">
      <c r="A660" s="0"/>
      <c r="B660" s="70"/>
      <c r="C660" s="64"/>
      <c r="D660" s="44" t="s">
        <v>71</v>
      </c>
      <c r="E660" s="312"/>
      <c r="F660" s="129" t="n">
        <f aca="false">F642+F645+F659</f>
        <v>119220</v>
      </c>
      <c r="G660" s="37" t="n">
        <f aca="false">G642+G645+G659</f>
        <v>95372</v>
      </c>
    </row>
    <row r="661" customFormat="false" ht="20.1" hidden="false" customHeight="true" outlineLevel="0" collapsed="false">
      <c r="A661" s="0"/>
      <c r="B661" s="70"/>
      <c r="C661" s="64"/>
      <c r="D661" s="62"/>
      <c r="E661" s="312"/>
      <c r="F661" s="37"/>
      <c r="G661" s="130"/>
    </row>
    <row r="662" customFormat="false" ht="15.6" hidden="false" customHeight="true" outlineLevel="0" collapsed="false">
      <c r="A662" s="0"/>
      <c r="B662" s="154"/>
      <c r="C662" s="91" t="s">
        <v>473</v>
      </c>
      <c r="D662" s="91"/>
      <c r="E662" s="91"/>
      <c r="F662" s="91"/>
      <c r="G662" s="130"/>
    </row>
    <row r="663" customFormat="false" ht="18.75" hidden="false" customHeight="true" outlineLevel="0" collapsed="false">
      <c r="A663" s="0"/>
      <c r="B663" s="47" t="n">
        <v>109</v>
      </c>
      <c r="C663" s="307" t="s">
        <v>474</v>
      </c>
      <c r="D663" s="307"/>
      <c r="E663" s="307"/>
      <c r="F663" s="307"/>
      <c r="G663" s="130"/>
    </row>
    <row r="664" customFormat="false" ht="15.6" hidden="false" customHeight="false" outlineLevel="0" collapsed="false">
      <c r="A664" s="0"/>
      <c r="B664" s="179"/>
      <c r="C664" s="357" t="s">
        <v>152</v>
      </c>
      <c r="D664" s="358" t="s">
        <v>475</v>
      </c>
      <c r="E664" s="317" t="n">
        <v>40</v>
      </c>
      <c r="F664" s="45" t="n">
        <f aca="false">E664*122</f>
        <v>4880</v>
      </c>
      <c r="G664" s="140" t="n">
        <f aca="false">F664*0.8</f>
        <v>3904</v>
      </c>
    </row>
    <row r="665" customFormat="false" ht="15.6" hidden="false" customHeight="false" outlineLevel="0" collapsed="false">
      <c r="A665" s="0"/>
      <c r="B665" s="359"/>
      <c r="C665" s="357"/>
      <c r="D665" s="358"/>
      <c r="E665" s="317"/>
      <c r="F665" s="249"/>
      <c r="G665" s="130"/>
    </row>
    <row r="666" customFormat="false" ht="15.6" hidden="false" customHeight="false" outlineLevel="0" collapsed="false">
      <c r="A666" s="0"/>
      <c r="B666" s="359"/>
      <c r="C666" s="357"/>
      <c r="D666" s="358"/>
      <c r="E666" s="317"/>
      <c r="F666" s="249"/>
      <c r="G666" s="130"/>
    </row>
    <row r="667" customFormat="false" ht="22.5" hidden="false" customHeight="true" outlineLevel="0" collapsed="false">
      <c r="A667" s="0"/>
      <c r="B667" s="31" t="n">
        <v>110</v>
      </c>
      <c r="C667" s="32" t="s">
        <v>476</v>
      </c>
      <c r="D667" s="32"/>
      <c r="E667" s="32"/>
      <c r="F667" s="32"/>
      <c r="G667" s="130"/>
    </row>
    <row r="668" customFormat="false" ht="21" hidden="false" customHeight="true" outlineLevel="0" collapsed="false">
      <c r="A668" s="0"/>
      <c r="B668" s="48" t="n">
        <v>1</v>
      </c>
      <c r="C668" s="117" t="s">
        <v>14</v>
      </c>
      <c r="D668" s="49" t="s">
        <v>477</v>
      </c>
      <c r="E668" s="316" t="n">
        <v>142</v>
      </c>
      <c r="F668" s="37" t="n">
        <f aca="false">E668*122</f>
        <v>17324</v>
      </c>
      <c r="G668" s="140" t="n">
        <v>13859</v>
      </c>
    </row>
    <row r="669" customFormat="false" ht="21" hidden="false" customHeight="true" outlineLevel="0" collapsed="false">
      <c r="A669" s="0"/>
      <c r="B669" s="42"/>
      <c r="C669" s="35" t="s">
        <v>452</v>
      </c>
      <c r="D669" s="49" t="s">
        <v>477</v>
      </c>
      <c r="E669" s="316" t="n">
        <v>50</v>
      </c>
      <c r="F669" s="37" t="n">
        <f aca="false">E669*122</f>
        <v>6100</v>
      </c>
      <c r="G669" s="133" t="n">
        <f aca="false">F669*0.8</f>
        <v>4880</v>
      </c>
    </row>
    <row r="670" customFormat="false" ht="21" hidden="false" customHeight="true" outlineLevel="0" collapsed="false">
      <c r="A670" s="0"/>
      <c r="B670" s="42"/>
      <c r="C670" s="35"/>
      <c r="D670" s="44" t="s">
        <v>23</v>
      </c>
      <c r="E670" s="316"/>
      <c r="F670" s="45" t="n">
        <f aca="false">SUM(F668:F669)</f>
        <v>23424</v>
      </c>
      <c r="G670" s="140" t="n">
        <f aca="false">SUM(G668:G669)</f>
        <v>18739</v>
      </c>
    </row>
    <row r="671" customFormat="false" ht="21" hidden="false" customHeight="true" outlineLevel="0" collapsed="false">
      <c r="A671" s="0"/>
      <c r="B671" s="42"/>
      <c r="C671" s="117"/>
      <c r="D671" s="49"/>
      <c r="E671" s="316"/>
      <c r="F671" s="37"/>
      <c r="G671" s="130"/>
    </row>
    <row r="672" customFormat="false" ht="19.5" hidden="false" customHeight="true" outlineLevel="0" collapsed="false">
      <c r="A672" s="0"/>
      <c r="B672" s="47" t="n">
        <v>111</v>
      </c>
      <c r="C672" s="32" t="s">
        <v>478</v>
      </c>
      <c r="D672" s="32"/>
      <c r="E672" s="32"/>
      <c r="F672" s="32"/>
      <c r="G672" s="130"/>
    </row>
    <row r="673" s="81" customFormat="true" ht="20.25" hidden="false" customHeight="true" outlineLevel="0" collapsed="false">
      <c r="A673" s="75"/>
      <c r="B673" s="76"/>
      <c r="C673" s="360" t="s">
        <v>67</v>
      </c>
      <c r="D673" s="78" t="s">
        <v>479</v>
      </c>
      <c r="E673" s="330" t="n">
        <v>70</v>
      </c>
      <c r="F673" s="45" t="n">
        <f aca="false">E673*122</f>
        <v>8540</v>
      </c>
      <c r="G673" s="140" t="n">
        <f aca="false">F673*0.8</f>
        <v>6832</v>
      </c>
      <c r="H673" s="75"/>
      <c r="I673" s="75"/>
      <c r="J673" s="75"/>
      <c r="K673" s="75"/>
      <c r="L673" s="75"/>
      <c r="M673" s="75"/>
      <c r="N673" s="75"/>
      <c r="O673" s="75"/>
      <c r="P673" s="75"/>
      <c r="Q673" s="75"/>
      <c r="R673" s="75"/>
      <c r="S673" s="75"/>
      <c r="T673" s="75"/>
      <c r="U673" s="75"/>
      <c r="V673" s="75"/>
      <c r="W673" s="75"/>
      <c r="X673" s="75"/>
      <c r="Y673" s="75"/>
      <c r="Z673" s="75"/>
      <c r="AA673" s="75"/>
      <c r="AB673" s="75"/>
      <c r="AC673" s="75"/>
      <c r="AD673" s="75"/>
      <c r="AE673" s="75"/>
      <c r="AF673" s="75"/>
      <c r="AG673" s="75"/>
      <c r="AH673" s="75"/>
      <c r="AI673" s="75"/>
      <c r="AJ673" s="75"/>
      <c r="AK673" s="75"/>
      <c r="AL673" s="75"/>
      <c r="AM673" s="75"/>
      <c r="AN673" s="75"/>
      <c r="AO673" s="75"/>
      <c r="AP673" s="75"/>
      <c r="AQ673" s="75"/>
      <c r="AR673" s="75"/>
      <c r="AS673" s="75"/>
      <c r="AT673" s="75"/>
      <c r="AU673" s="75"/>
      <c r="AV673" s="75"/>
      <c r="AW673" s="75"/>
      <c r="AX673" s="75"/>
      <c r="AY673" s="75"/>
      <c r="AZ673" s="75"/>
      <c r="BA673" s="75"/>
      <c r="BB673" s="75"/>
      <c r="BC673" s="75"/>
      <c r="BD673" s="75"/>
      <c r="BE673" s="75"/>
      <c r="BF673" s="75"/>
      <c r="BG673" s="75"/>
      <c r="BH673" s="75"/>
      <c r="BI673" s="75"/>
      <c r="BJ673" s="75"/>
      <c r="BK673" s="75"/>
      <c r="BL673" s="75"/>
      <c r="BM673" s="75"/>
      <c r="BN673" s="75"/>
      <c r="BO673" s="75"/>
      <c r="BP673" s="75"/>
      <c r="BQ673" s="75"/>
      <c r="BR673" s="75"/>
      <c r="BS673" s="75"/>
      <c r="BT673" s="75"/>
      <c r="BU673" s="75"/>
      <c r="BV673" s="75"/>
    </row>
    <row r="674" customFormat="false" ht="22.5" hidden="false" customHeight="true" outlineLevel="0" collapsed="false">
      <c r="A674" s="0"/>
      <c r="B674" s="285"/>
      <c r="C674" s="32"/>
      <c r="D674" s="53"/>
      <c r="E674" s="361"/>
      <c r="F674" s="249"/>
      <c r="G674" s="130"/>
    </row>
    <row r="675" customFormat="false" ht="22.5" hidden="false" customHeight="true" outlineLevel="0" collapsed="false">
      <c r="A675" s="0"/>
      <c r="B675" s="47" t="n">
        <v>112</v>
      </c>
      <c r="C675" s="362" t="s">
        <v>480</v>
      </c>
      <c r="D675" s="362"/>
      <c r="E675" s="362"/>
      <c r="F675" s="362"/>
      <c r="G675" s="130"/>
    </row>
    <row r="676" customFormat="false" ht="22.5" hidden="false" customHeight="true" outlineLevel="0" collapsed="false">
      <c r="A676" s="0"/>
      <c r="B676" s="48"/>
      <c r="C676" s="363" t="s">
        <v>54</v>
      </c>
      <c r="D676" s="36" t="s">
        <v>481</v>
      </c>
      <c r="E676" s="364" t="n">
        <v>40</v>
      </c>
      <c r="F676" s="45" t="n">
        <f aca="false">E676*82</f>
        <v>3280</v>
      </c>
      <c r="G676" s="140" t="n">
        <f aca="false">F676*0.8</f>
        <v>2624</v>
      </c>
    </row>
    <row r="677" customFormat="false" ht="22.5" hidden="false" customHeight="true" outlineLevel="0" collapsed="false">
      <c r="A677" s="0"/>
      <c r="B677" s="285"/>
      <c r="C677" s="32"/>
      <c r="D677" s="53"/>
      <c r="E677" s="361"/>
      <c r="F677" s="249"/>
      <c r="G677" s="130"/>
    </row>
    <row r="678" customFormat="false" ht="15.75" hidden="false" customHeight="true" outlineLevel="0" collapsed="false">
      <c r="A678" s="0"/>
      <c r="B678" s="42"/>
      <c r="C678" s="365"/>
      <c r="D678" s="49"/>
      <c r="E678" s="316"/>
      <c r="F678" s="37"/>
      <c r="G678" s="130"/>
    </row>
    <row r="679" customFormat="false" ht="21" hidden="false" customHeight="true" outlineLevel="0" collapsed="false">
      <c r="A679" s="0"/>
      <c r="B679" s="47" t="n">
        <v>113</v>
      </c>
      <c r="C679" s="32" t="s">
        <v>482</v>
      </c>
      <c r="D679" s="32"/>
      <c r="E679" s="32"/>
      <c r="F679" s="32"/>
      <c r="G679" s="130"/>
    </row>
    <row r="680" customFormat="false" ht="18.75" hidden="false" customHeight="true" outlineLevel="0" collapsed="false">
      <c r="A680" s="0"/>
      <c r="B680" s="48" t="n">
        <v>1</v>
      </c>
      <c r="C680" s="35" t="s">
        <v>25</v>
      </c>
      <c r="D680" s="49" t="s">
        <v>483</v>
      </c>
      <c r="E680" s="316" t="n">
        <v>210</v>
      </c>
      <c r="F680" s="37" t="n">
        <f aca="false">E680*122</f>
        <v>25620</v>
      </c>
      <c r="G680" s="133" t="n">
        <f aca="false">F680*0.8</f>
        <v>20496</v>
      </c>
    </row>
    <row r="681" customFormat="false" ht="16.5" hidden="false" customHeight="true" outlineLevel="0" collapsed="false">
      <c r="A681" s="0"/>
      <c r="B681" s="48" t="n">
        <f aca="false">B680+1</f>
        <v>2</v>
      </c>
      <c r="C681" s="35" t="s">
        <v>114</v>
      </c>
      <c r="D681" s="49" t="s">
        <v>484</v>
      </c>
      <c r="E681" s="316" t="n">
        <v>130</v>
      </c>
      <c r="F681" s="37" t="n">
        <f aca="false">E681*122</f>
        <v>15860</v>
      </c>
      <c r="G681" s="133" t="n">
        <f aca="false">F681*0.8</f>
        <v>12688</v>
      </c>
    </row>
    <row r="682" customFormat="false" ht="28.5" hidden="false" customHeight="true" outlineLevel="0" collapsed="false">
      <c r="A682" s="0"/>
      <c r="B682" s="39" t="n">
        <f aca="false">B681+1</f>
        <v>3</v>
      </c>
      <c r="C682" s="43" t="s">
        <v>52</v>
      </c>
      <c r="D682" s="36" t="s">
        <v>485</v>
      </c>
      <c r="E682" s="94" t="n">
        <v>48</v>
      </c>
      <c r="F682" s="37" t="n">
        <f aca="false">E682*82</f>
        <v>3936</v>
      </c>
      <c r="G682" s="133" t="n">
        <v>3148</v>
      </c>
    </row>
    <row r="683" customFormat="false" ht="30" hidden="false" customHeight="true" outlineLevel="0" collapsed="false">
      <c r="A683" s="0"/>
      <c r="B683" s="39" t="n">
        <f aca="false">B682+1</f>
        <v>4</v>
      </c>
      <c r="C683" s="95" t="s">
        <v>54</v>
      </c>
      <c r="D683" s="36" t="s">
        <v>486</v>
      </c>
      <c r="E683" s="316" t="n">
        <v>30</v>
      </c>
      <c r="F683" s="37" t="n">
        <f aca="false">E683*82</f>
        <v>2460</v>
      </c>
      <c r="G683" s="133" t="n">
        <f aca="false">F683*0.8</f>
        <v>1968</v>
      </c>
    </row>
    <row r="684" customFormat="false" ht="30" hidden="false" customHeight="true" outlineLevel="0" collapsed="false">
      <c r="A684" s="0"/>
      <c r="B684" s="48" t="n">
        <f aca="false">B683+1</f>
        <v>5</v>
      </c>
      <c r="C684" s="35" t="s">
        <v>487</v>
      </c>
      <c r="D684" s="36" t="s">
        <v>488</v>
      </c>
      <c r="E684" s="316" t="n">
        <v>78</v>
      </c>
      <c r="F684" s="37" t="n">
        <f aca="false">E684*122</f>
        <v>9516</v>
      </c>
      <c r="G684" s="133" t="n">
        <v>7612</v>
      </c>
    </row>
    <row r="685" customFormat="false" ht="19.5" hidden="false" customHeight="true" outlineLevel="0" collapsed="false">
      <c r="A685" s="0"/>
      <c r="B685" s="48" t="n">
        <f aca="false">B684+1</f>
        <v>6</v>
      </c>
      <c r="C685" s="35" t="s">
        <v>317</v>
      </c>
      <c r="D685" s="36" t="s">
        <v>483</v>
      </c>
      <c r="E685" s="316" t="n">
        <v>10</v>
      </c>
      <c r="F685" s="37" t="n">
        <f aca="false">E685*122</f>
        <v>1220</v>
      </c>
      <c r="G685" s="133" t="n">
        <f aca="false">F685*0.8</f>
        <v>976</v>
      </c>
    </row>
    <row r="686" customFormat="false" ht="19.5" hidden="false" customHeight="true" outlineLevel="0" collapsed="false">
      <c r="A686" s="0"/>
      <c r="B686" s="48" t="n">
        <v>7</v>
      </c>
      <c r="C686" s="35" t="s">
        <v>452</v>
      </c>
      <c r="D686" s="36" t="s">
        <v>483</v>
      </c>
      <c r="E686" s="316" t="n">
        <v>76</v>
      </c>
      <c r="F686" s="37" t="n">
        <f aca="false">E686*122</f>
        <v>9272</v>
      </c>
      <c r="G686" s="133" t="n">
        <v>7417</v>
      </c>
    </row>
    <row r="687" customFormat="false" ht="19.5" hidden="false" customHeight="true" outlineLevel="0" collapsed="false">
      <c r="A687" s="0"/>
      <c r="B687" s="42"/>
      <c r="C687" s="35"/>
      <c r="D687" s="44" t="s">
        <v>23</v>
      </c>
      <c r="E687" s="316"/>
      <c r="F687" s="45" t="n">
        <f aca="false">SUM(F680:F686)</f>
        <v>67884</v>
      </c>
      <c r="G687" s="37" t="n">
        <f aca="false">SUM(G680:G686)</f>
        <v>54305</v>
      </c>
    </row>
    <row r="688" customFormat="false" ht="19.5" hidden="false" customHeight="true" outlineLevel="0" collapsed="false">
      <c r="A688" s="0"/>
      <c r="B688" s="42"/>
      <c r="C688" s="35"/>
      <c r="D688" s="36"/>
      <c r="E688" s="316"/>
      <c r="F688" s="37"/>
      <c r="G688" s="130"/>
    </row>
    <row r="689" customFormat="false" ht="22.5" hidden="false" customHeight="true" outlineLevel="0" collapsed="false">
      <c r="A689" s="0"/>
      <c r="B689" s="47" t="n">
        <v>114</v>
      </c>
      <c r="C689" s="32" t="s">
        <v>489</v>
      </c>
      <c r="D689" s="32"/>
      <c r="E689" s="32"/>
      <c r="F689" s="32"/>
      <c r="G689" s="130"/>
    </row>
    <row r="690" customFormat="false" ht="19.5" hidden="false" customHeight="true" outlineLevel="0" collapsed="false">
      <c r="A690" s="0"/>
      <c r="B690" s="48"/>
      <c r="C690" s="365" t="s">
        <v>25</v>
      </c>
      <c r="D690" s="49" t="s">
        <v>490</v>
      </c>
      <c r="E690" s="316" t="n">
        <v>40</v>
      </c>
      <c r="F690" s="45" t="n">
        <f aca="false">E690*122</f>
        <v>4880</v>
      </c>
      <c r="G690" s="140" t="n">
        <f aca="false">F690*0.8</f>
        <v>3904</v>
      </c>
    </row>
    <row r="691" customFormat="false" ht="19.5" hidden="false" customHeight="true" outlineLevel="0" collapsed="false">
      <c r="A691" s="0"/>
      <c r="B691" s="42"/>
      <c r="C691" s="365"/>
      <c r="D691" s="44" t="s">
        <v>71</v>
      </c>
      <c r="E691" s="316"/>
      <c r="F691" s="129" t="n">
        <f aca="false">F664+F670+F673+F676+F687+F690</f>
        <v>112888</v>
      </c>
      <c r="G691" s="37" t="n">
        <f aca="false">G664+G670+G673+G676+G687+G690</f>
        <v>90308</v>
      </c>
    </row>
    <row r="692" customFormat="false" ht="19.5" hidden="false" customHeight="true" outlineLevel="0" collapsed="false">
      <c r="A692" s="0"/>
      <c r="B692" s="42"/>
      <c r="C692" s="365"/>
      <c r="D692" s="49"/>
      <c r="E692" s="316"/>
      <c r="F692" s="37"/>
      <c r="G692" s="133"/>
    </row>
    <row r="693" customFormat="false" ht="19.5" hidden="false" customHeight="true" outlineLevel="0" collapsed="false">
      <c r="A693" s="0"/>
      <c r="B693" s="42"/>
      <c r="C693" s="365"/>
      <c r="D693" s="49"/>
      <c r="E693" s="316"/>
      <c r="F693" s="37"/>
      <c r="G693" s="130"/>
    </row>
    <row r="694" customFormat="false" ht="15.6" hidden="false" customHeight="true" outlineLevel="0" collapsed="false">
      <c r="A694" s="0"/>
      <c r="B694" s="131"/>
      <c r="C694" s="132" t="s">
        <v>491</v>
      </c>
      <c r="D694" s="132"/>
      <c r="E694" s="132"/>
      <c r="F694" s="132"/>
      <c r="G694" s="130"/>
    </row>
    <row r="695" customFormat="false" ht="21.75" hidden="false" customHeight="true" outlineLevel="0" collapsed="false">
      <c r="A695" s="0"/>
      <c r="B695" s="47" t="n">
        <v>115</v>
      </c>
      <c r="C695" s="331" t="s">
        <v>492</v>
      </c>
      <c r="D695" s="331"/>
      <c r="E695" s="331"/>
      <c r="F695" s="331"/>
      <c r="G695" s="130"/>
    </row>
    <row r="696" customFormat="false" ht="20.25" hidden="false" customHeight="true" outlineLevel="0" collapsed="false">
      <c r="A696" s="0"/>
      <c r="B696" s="48" t="n">
        <v>1</v>
      </c>
      <c r="C696" s="35" t="s">
        <v>152</v>
      </c>
      <c r="D696" s="49" t="s">
        <v>493</v>
      </c>
      <c r="E696" s="316" t="n">
        <v>54</v>
      </c>
      <c r="F696" s="37" t="n">
        <f aca="false">E696*122</f>
        <v>6588</v>
      </c>
      <c r="G696" s="133" t="n">
        <v>5270</v>
      </c>
    </row>
    <row r="697" customFormat="false" ht="20.25" hidden="false" customHeight="true" outlineLevel="0" collapsed="false">
      <c r="A697" s="0"/>
      <c r="B697" s="48" t="n">
        <v>2</v>
      </c>
      <c r="C697" s="43" t="s">
        <v>43</v>
      </c>
      <c r="D697" s="49" t="s">
        <v>494</v>
      </c>
      <c r="E697" s="316" t="n">
        <v>18</v>
      </c>
      <c r="F697" s="37" t="n">
        <f aca="false">E697*82</f>
        <v>1476</v>
      </c>
      <c r="G697" s="133" t="n">
        <v>1180</v>
      </c>
    </row>
    <row r="698" customFormat="false" ht="20.25" hidden="false" customHeight="true" outlineLevel="0" collapsed="false">
      <c r="A698" s="0"/>
      <c r="B698" s="48" t="n">
        <v>3</v>
      </c>
      <c r="C698" s="35" t="s">
        <v>452</v>
      </c>
      <c r="D698" s="49" t="s">
        <v>494</v>
      </c>
      <c r="E698" s="316" t="n">
        <v>80</v>
      </c>
      <c r="F698" s="37" t="n">
        <f aca="false">E698*122</f>
        <v>9760</v>
      </c>
      <c r="G698" s="133" t="n">
        <f aca="false">F698*0.8</f>
        <v>7808</v>
      </c>
    </row>
    <row r="699" customFormat="false" ht="20.25" hidden="false" customHeight="true" outlineLevel="0" collapsed="false">
      <c r="A699" s="0"/>
      <c r="B699" s="48" t="n">
        <v>4</v>
      </c>
      <c r="C699" s="35" t="s">
        <v>65</v>
      </c>
      <c r="D699" s="223" t="s">
        <v>495</v>
      </c>
      <c r="E699" s="316" t="n">
        <v>10</v>
      </c>
      <c r="F699" s="37" t="n">
        <f aca="false">E699*122</f>
        <v>1220</v>
      </c>
      <c r="G699" s="133" t="n">
        <f aca="false">F699*0.8</f>
        <v>976</v>
      </c>
    </row>
    <row r="700" customFormat="false" ht="20.25" hidden="false" customHeight="true" outlineLevel="0" collapsed="false">
      <c r="A700" s="0"/>
      <c r="B700" s="42"/>
      <c r="C700" s="43"/>
      <c r="D700" s="44" t="s">
        <v>23</v>
      </c>
      <c r="E700" s="316"/>
      <c r="F700" s="45" t="n">
        <f aca="false">SUM(F696:F699)</f>
        <v>19044</v>
      </c>
      <c r="G700" s="37" t="n">
        <f aca="false">SUM(G696:G699)</f>
        <v>15234</v>
      </c>
    </row>
    <row r="701" customFormat="false" ht="20.25" hidden="false" customHeight="true" outlineLevel="0" collapsed="false">
      <c r="A701" s="0"/>
      <c r="B701" s="42"/>
      <c r="C701" s="43"/>
      <c r="D701" s="44"/>
      <c r="E701" s="316"/>
      <c r="F701" s="37"/>
      <c r="G701" s="37"/>
    </row>
    <row r="702" customFormat="false" ht="20.25" hidden="false" customHeight="true" outlineLevel="0" collapsed="false">
      <c r="A702" s="0"/>
      <c r="B702" s="47" t="n">
        <v>116</v>
      </c>
      <c r="C702" s="173" t="s">
        <v>496</v>
      </c>
      <c r="D702" s="173"/>
      <c r="E702" s="173"/>
      <c r="F702" s="173"/>
      <c r="G702" s="37"/>
    </row>
    <row r="703" customFormat="false" ht="20.25" hidden="false" customHeight="true" outlineLevel="0" collapsed="false">
      <c r="A703" s="0"/>
      <c r="B703" s="48" t="n">
        <v>1</v>
      </c>
      <c r="C703" s="43" t="s">
        <v>497</v>
      </c>
      <c r="D703" s="58" t="s">
        <v>498</v>
      </c>
      <c r="E703" s="316" t="n">
        <v>52</v>
      </c>
      <c r="F703" s="37" t="n">
        <f aca="false">E703*122</f>
        <v>6344</v>
      </c>
      <c r="G703" s="140" t="n">
        <v>5075</v>
      </c>
    </row>
    <row r="704" customFormat="false" ht="20.25" hidden="false" customHeight="true" outlineLevel="0" collapsed="false">
      <c r="A704" s="0"/>
      <c r="B704" s="48" t="n">
        <v>2</v>
      </c>
      <c r="C704" s="43" t="s">
        <v>54</v>
      </c>
      <c r="D704" s="58" t="s">
        <v>499</v>
      </c>
      <c r="E704" s="316" t="n">
        <v>30</v>
      </c>
      <c r="F704" s="37" t="n">
        <f aca="false">E704*82</f>
        <v>2460</v>
      </c>
      <c r="G704" s="133" t="n">
        <f aca="false">F704*0.8</f>
        <v>1968</v>
      </c>
    </row>
    <row r="705" customFormat="false" ht="20.25" hidden="false" customHeight="true" outlineLevel="0" collapsed="false">
      <c r="A705" s="0"/>
      <c r="B705" s="42"/>
      <c r="C705" s="43"/>
      <c r="D705" s="44" t="s">
        <v>23</v>
      </c>
      <c r="E705" s="316"/>
      <c r="F705" s="45" t="n">
        <f aca="false">SUM(F703:F704)</f>
        <v>8804</v>
      </c>
      <c r="G705" s="37" t="n">
        <f aca="false">SUM(G703:G704)</f>
        <v>7043</v>
      </c>
    </row>
    <row r="706" customFormat="false" ht="20.25" hidden="false" customHeight="true" outlineLevel="0" collapsed="false">
      <c r="A706" s="0"/>
      <c r="B706" s="42"/>
      <c r="C706" s="43"/>
      <c r="D706" s="49"/>
      <c r="E706" s="316"/>
      <c r="F706" s="37"/>
      <c r="G706" s="130"/>
    </row>
    <row r="707" customFormat="false" ht="21.75" hidden="false" customHeight="true" outlineLevel="0" collapsed="false">
      <c r="A707" s="0"/>
      <c r="B707" s="47" t="n">
        <v>117</v>
      </c>
      <c r="C707" s="32" t="s">
        <v>500</v>
      </c>
      <c r="D707" s="32"/>
      <c r="E707" s="32"/>
      <c r="F707" s="32"/>
      <c r="G707" s="130"/>
    </row>
    <row r="708" customFormat="false" ht="19.5" hidden="false" customHeight="true" outlineLevel="0" collapsed="false">
      <c r="A708" s="0"/>
      <c r="B708" s="48" t="n">
        <v>1</v>
      </c>
      <c r="C708" s="35" t="s">
        <v>25</v>
      </c>
      <c r="D708" s="49" t="s">
        <v>501</v>
      </c>
      <c r="E708" s="316" t="n">
        <v>120</v>
      </c>
      <c r="F708" s="37" t="n">
        <f aca="false">E708*122</f>
        <v>14640</v>
      </c>
      <c r="G708" s="133" t="n">
        <f aca="false">F708*0.8</f>
        <v>11712</v>
      </c>
    </row>
    <row r="709" customFormat="false" ht="19.5" hidden="false" customHeight="true" outlineLevel="0" collapsed="false">
      <c r="A709" s="0"/>
      <c r="B709" s="48" t="n">
        <f aca="false">1+B708</f>
        <v>2</v>
      </c>
      <c r="C709" s="35" t="s">
        <v>89</v>
      </c>
      <c r="D709" s="49" t="s">
        <v>502</v>
      </c>
      <c r="E709" s="316" t="n">
        <v>60</v>
      </c>
      <c r="F709" s="37" t="n">
        <f aca="false">E709*122</f>
        <v>7320</v>
      </c>
      <c r="G709" s="133" t="n">
        <f aca="false">F709*0.8</f>
        <v>5856</v>
      </c>
    </row>
    <row r="710" s="81" customFormat="true" ht="22.5" hidden="false" customHeight="true" outlineLevel="0" collapsed="false">
      <c r="A710" s="75"/>
      <c r="B710" s="76" t="n">
        <f aca="false">1+B709</f>
        <v>3</v>
      </c>
      <c r="C710" s="77" t="s">
        <v>86</v>
      </c>
      <c r="D710" s="78" t="s">
        <v>503</v>
      </c>
      <c r="E710" s="330" t="n">
        <v>240</v>
      </c>
      <c r="F710" s="37" t="n">
        <f aca="false">E710*122</f>
        <v>29280</v>
      </c>
      <c r="G710" s="133" t="n">
        <f aca="false">F710*0.8</f>
        <v>23424</v>
      </c>
      <c r="H710" s="75"/>
      <c r="I710" s="75"/>
      <c r="J710" s="75"/>
      <c r="K710" s="75"/>
      <c r="L710" s="75"/>
      <c r="M710" s="75"/>
      <c r="N710" s="75"/>
      <c r="O710" s="75"/>
      <c r="P710" s="75"/>
      <c r="Q710" s="75"/>
      <c r="R710" s="75"/>
      <c r="S710" s="75"/>
      <c r="T710" s="75"/>
      <c r="U710" s="75"/>
      <c r="V710" s="75"/>
      <c r="W710" s="75"/>
      <c r="X710" s="75"/>
      <c r="Y710" s="75"/>
      <c r="Z710" s="75"/>
      <c r="AA710" s="75"/>
      <c r="AB710" s="75"/>
      <c r="AC710" s="75"/>
      <c r="AD710" s="75"/>
      <c r="AE710" s="75"/>
      <c r="AF710" s="75"/>
      <c r="AG710" s="75"/>
      <c r="AH710" s="75"/>
      <c r="AI710" s="75"/>
      <c r="AJ710" s="75"/>
      <c r="AK710" s="75"/>
      <c r="AL710" s="75"/>
      <c r="AM710" s="75"/>
      <c r="AN710" s="75"/>
      <c r="AO710" s="75"/>
      <c r="AP710" s="75"/>
      <c r="AQ710" s="75"/>
      <c r="AR710" s="75"/>
      <c r="AS710" s="75"/>
      <c r="AT710" s="75"/>
      <c r="AU710" s="75"/>
      <c r="AV710" s="75"/>
      <c r="AW710" s="75"/>
      <c r="AX710" s="75"/>
      <c r="AY710" s="75"/>
      <c r="AZ710" s="75"/>
      <c r="BA710" s="75"/>
      <c r="BB710" s="75"/>
      <c r="BC710" s="75"/>
      <c r="BD710" s="75"/>
      <c r="BE710" s="75"/>
      <c r="BF710" s="75"/>
      <c r="BG710" s="75"/>
      <c r="BH710" s="75"/>
      <c r="BI710" s="75"/>
      <c r="BJ710" s="75"/>
      <c r="BK710" s="75"/>
      <c r="BL710" s="75"/>
      <c r="BM710" s="75"/>
      <c r="BN710" s="75"/>
      <c r="BO710" s="75"/>
      <c r="BP710" s="75"/>
      <c r="BQ710" s="75"/>
      <c r="BR710" s="75"/>
      <c r="BS710" s="75"/>
      <c r="BT710" s="75"/>
      <c r="BU710" s="75"/>
      <c r="BV710" s="75"/>
    </row>
    <row r="711" customFormat="false" ht="30" hidden="false" customHeight="true" outlineLevel="0" collapsed="false">
      <c r="A711" s="0"/>
      <c r="B711" s="39" t="n">
        <f aca="false">1+B710</f>
        <v>4</v>
      </c>
      <c r="C711" s="43" t="s">
        <v>52</v>
      </c>
      <c r="D711" s="36" t="s">
        <v>504</v>
      </c>
      <c r="E711" s="316" t="n">
        <v>30</v>
      </c>
      <c r="F711" s="37" t="n">
        <f aca="false">E711*82</f>
        <v>2460</v>
      </c>
      <c r="G711" s="133" t="n">
        <f aca="false">F711*0.8</f>
        <v>1968</v>
      </c>
    </row>
    <row r="712" customFormat="false" ht="32.25" hidden="false" customHeight="true" outlineLevel="0" collapsed="false">
      <c r="A712" s="0"/>
      <c r="B712" s="39" t="n">
        <f aca="false">1+B711</f>
        <v>5</v>
      </c>
      <c r="C712" s="92" t="s">
        <v>505</v>
      </c>
      <c r="D712" s="36" t="s">
        <v>504</v>
      </c>
      <c r="E712" s="316" t="n">
        <v>20</v>
      </c>
      <c r="F712" s="37" t="n">
        <f aca="false">E712*82</f>
        <v>1640</v>
      </c>
      <c r="G712" s="133" t="n">
        <f aca="false">F712*0.8</f>
        <v>1312</v>
      </c>
    </row>
    <row r="713" customFormat="false" ht="32.25" hidden="false" customHeight="true" outlineLevel="0" collapsed="false">
      <c r="A713" s="0"/>
      <c r="B713" s="39" t="n">
        <f aca="false">1+B712</f>
        <v>6</v>
      </c>
      <c r="C713" s="232" t="s">
        <v>54</v>
      </c>
      <c r="D713" s="62" t="s">
        <v>506</v>
      </c>
      <c r="E713" s="312" t="n">
        <v>30</v>
      </c>
      <c r="F713" s="37" t="n">
        <f aca="false">E713*82</f>
        <v>2460</v>
      </c>
      <c r="G713" s="133" t="n">
        <f aca="false">F713*0.8</f>
        <v>1968</v>
      </c>
    </row>
    <row r="714" customFormat="false" ht="34.5" hidden="false" customHeight="true" outlineLevel="0" collapsed="false">
      <c r="A714" s="0"/>
      <c r="B714" s="39" t="n">
        <f aca="false">1+B713</f>
        <v>7</v>
      </c>
      <c r="C714" s="95" t="s">
        <v>65</v>
      </c>
      <c r="D714" s="36" t="s">
        <v>507</v>
      </c>
      <c r="E714" s="316" t="n">
        <v>6</v>
      </c>
      <c r="F714" s="37" t="n">
        <f aca="false">E714*122</f>
        <v>732</v>
      </c>
      <c r="G714" s="133" t="n">
        <v>585</v>
      </c>
    </row>
    <row r="715" customFormat="false" ht="25.5" hidden="false" customHeight="true" outlineLevel="0" collapsed="false">
      <c r="A715" s="0"/>
      <c r="B715" s="39" t="n">
        <f aca="false">1+B714</f>
        <v>8</v>
      </c>
      <c r="C715" s="95" t="s">
        <v>129</v>
      </c>
      <c r="D715" s="36" t="s">
        <v>508</v>
      </c>
      <c r="E715" s="316" t="n">
        <v>8</v>
      </c>
      <c r="F715" s="37" t="n">
        <f aca="false">E715*122</f>
        <v>976</v>
      </c>
      <c r="G715" s="133" t="n">
        <v>780</v>
      </c>
    </row>
    <row r="716" customFormat="false" ht="25.5" hidden="false" customHeight="true" outlineLevel="0" collapsed="false">
      <c r="A716" s="0"/>
      <c r="B716" s="39" t="n">
        <f aca="false">1+B715</f>
        <v>9</v>
      </c>
      <c r="C716" s="232" t="s">
        <v>38</v>
      </c>
      <c r="D716" s="62" t="s">
        <v>509</v>
      </c>
      <c r="E716" s="312" t="n">
        <v>12</v>
      </c>
      <c r="F716" s="37" t="n">
        <f aca="false">E716*82</f>
        <v>984</v>
      </c>
      <c r="G716" s="133" t="n">
        <v>787</v>
      </c>
    </row>
    <row r="717" customFormat="false" ht="25.5" hidden="false" customHeight="true" outlineLevel="0" collapsed="false">
      <c r="A717" s="0"/>
      <c r="B717" s="70"/>
      <c r="C717" s="174"/>
      <c r="D717" s="44" t="s">
        <v>23</v>
      </c>
      <c r="E717" s="312"/>
      <c r="F717" s="45" t="n">
        <f aca="false">SUM(F708:F716)</f>
        <v>60492</v>
      </c>
      <c r="G717" s="37" t="n">
        <f aca="false">SUM(G708:G716)</f>
        <v>48392</v>
      </c>
    </row>
    <row r="718" customFormat="false" ht="25.5" hidden="false" customHeight="true" outlineLevel="0" collapsed="false">
      <c r="A718" s="0"/>
      <c r="B718" s="70"/>
      <c r="C718" s="174"/>
      <c r="D718" s="62"/>
      <c r="E718" s="312"/>
      <c r="F718" s="37"/>
      <c r="G718" s="130"/>
    </row>
    <row r="719" customFormat="false" ht="18" hidden="false" customHeight="true" outlineLevel="0" collapsed="false">
      <c r="A719" s="0"/>
      <c r="B719" s="73" t="n">
        <v>118</v>
      </c>
      <c r="C719" s="366" t="s">
        <v>510</v>
      </c>
      <c r="D719" s="366"/>
      <c r="E719" s="366"/>
      <c r="F719" s="366"/>
      <c r="G719" s="130"/>
    </row>
    <row r="720" s="81" customFormat="true" ht="19.5" hidden="false" customHeight="true" outlineLevel="0" collapsed="false">
      <c r="A720" s="75"/>
      <c r="B720" s="76" t="n">
        <v>1</v>
      </c>
      <c r="C720" s="100" t="s">
        <v>86</v>
      </c>
      <c r="D720" s="78" t="s">
        <v>511</v>
      </c>
      <c r="E720" s="330" t="n">
        <v>100</v>
      </c>
      <c r="F720" s="37" t="n">
        <f aca="false">E720*122</f>
        <v>12200</v>
      </c>
      <c r="G720" s="133" t="n">
        <f aca="false">F720*0.8</f>
        <v>9760</v>
      </c>
      <c r="H720" s="75"/>
      <c r="I720" s="75"/>
      <c r="J720" s="75"/>
      <c r="K720" s="75"/>
      <c r="L720" s="75"/>
      <c r="M720" s="75"/>
      <c r="N720" s="75"/>
      <c r="O720" s="75"/>
      <c r="P720" s="75"/>
      <c r="Q720" s="75"/>
      <c r="R720" s="75"/>
      <c r="S720" s="75"/>
      <c r="T720" s="75"/>
      <c r="U720" s="75"/>
      <c r="V720" s="75"/>
      <c r="W720" s="75"/>
      <c r="X720" s="75"/>
      <c r="Y720" s="75"/>
      <c r="Z720" s="75"/>
      <c r="AA720" s="75"/>
      <c r="AB720" s="75"/>
      <c r="AC720" s="75"/>
      <c r="AD720" s="75"/>
      <c r="AE720" s="75"/>
      <c r="AF720" s="75"/>
      <c r="AG720" s="75"/>
      <c r="AH720" s="75"/>
      <c r="AI720" s="75"/>
      <c r="AJ720" s="75"/>
      <c r="AK720" s="75"/>
      <c r="AL720" s="75"/>
      <c r="AM720" s="75"/>
      <c r="AN720" s="75"/>
      <c r="AO720" s="75"/>
      <c r="AP720" s="75"/>
      <c r="AQ720" s="75"/>
      <c r="AR720" s="75"/>
      <c r="AS720" s="75"/>
      <c r="AT720" s="75"/>
      <c r="AU720" s="75"/>
      <c r="AV720" s="75"/>
      <c r="AW720" s="75"/>
      <c r="AX720" s="75"/>
      <c r="AY720" s="75"/>
      <c r="AZ720" s="75"/>
      <c r="BA720" s="75"/>
      <c r="BB720" s="75"/>
      <c r="BC720" s="75"/>
      <c r="BD720" s="75"/>
      <c r="BE720" s="75"/>
      <c r="BF720" s="75"/>
      <c r="BG720" s="75"/>
      <c r="BH720" s="75"/>
      <c r="BI720" s="75"/>
      <c r="BJ720" s="75"/>
      <c r="BK720" s="75"/>
      <c r="BL720" s="75"/>
      <c r="BM720" s="75"/>
      <c r="BN720" s="75"/>
      <c r="BO720" s="75"/>
      <c r="BP720" s="75"/>
      <c r="BQ720" s="75"/>
      <c r="BR720" s="75"/>
      <c r="BS720" s="75"/>
      <c r="BT720" s="75"/>
      <c r="BU720" s="75"/>
      <c r="BV720" s="75"/>
    </row>
    <row r="721" s="81" customFormat="true" ht="21" hidden="false" customHeight="true" outlineLevel="0" collapsed="false">
      <c r="A721" s="75"/>
      <c r="B721" s="86" t="n">
        <v>2</v>
      </c>
      <c r="C721" s="257" t="s">
        <v>67</v>
      </c>
      <c r="D721" s="89" t="s">
        <v>511</v>
      </c>
      <c r="E721" s="367" t="n">
        <v>120</v>
      </c>
      <c r="F721" s="37" t="n">
        <f aca="false">E721*122</f>
        <v>14640</v>
      </c>
      <c r="G721" s="133" t="n">
        <f aca="false">F721*0.8</f>
        <v>11712</v>
      </c>
      <c r="H721" s="75"/>
      <c r="I721" s="75"/>
      <c r="J721" s="75"/>
      <c r="K721" s="75"/>
      <c r="L721" s="75"/>
      <c r="M721" s="75"/>
      <c r="N721" s="75"/>
      <c r="O721" s="75"/>
      <c r="P721" s="75"/>
      <c r="Q721" s="75"/>
      <c r="R721" s="75"/>
      <c r="S721" s="75"/>
      <c r="T721" s="75"/>
      <c r="U721" s="75"/>
      <c r="V721" s="75"/>
      <c r="W721" s="75"/>
      <c r="X721" s="75"/>
      <c r="Y721" s="75"/>
      <c r="Z721" s="75"/>
      <c r="AA721" s="75"/>
      <c r="AB721" s="75"/>
      <c r="AC721" s="75"/>
      <c r="AD721" s="75"/>
      <c r="AE721" s="75"/>
      <c r="AF721" s="75"/>
      <c r="AG721" s="75"/>
      <c r="AH721" s="75"/>
      <c r="AI721" s="75"/>
      <c r="AJ721" s="75"/>
      <c r="AK721" s="75"/>
      <c r="AL721" s="75"/>
      <c r="AM721" s="75"/>
      <c r="AN721" s="75"/>
      <c r="AO721" s="75"/>
      <c r="AP721" s="75"/>
      <c r="AQ721" s="75"/>
      <c r="AR721" s="75"/>
      <c r="AS721" s="75"/>
      <c r="AT721" s="75"/>
      <c r="AU721" s="75"/>
      <c r="AV721" s="75"/>
      <c r="AW721" s="75"/>
      <c r="AX721" s="75"/>
      <c r="AY721" s="75"/>
      <c r="AZ721" s="75"/>
      <c r="BA721" s="75"/>
      <c r="BB721" s="75"/>
      <c r="BC721" s="75"/>
      <c r="BD721" s="75"/>
      <c r="BE721" s="75"/>
      <c r="BF721" s="75"/>
      <c r="BG721" s="75"/>
      <c r="BH721" s="75"/>
      <c r="BI721" s="75"/>
      <c r="BJ721" s="75"/>
      <c r="BK721" s="75"/>
      <c r="BL721" s="75"/>
      <c r="BM721" s="75"/>
      <c r="BN721" s="75"/>
      <c r="BO721" s="75"/>
      <c r="BP721" s="75"/>
      <c r="BQ721" s="75"/>
      <c r="BR721" s="75"/>
      <c r="BS721" s="75"/>
      <c r="BT721" s="75"/>
      <c r="BU721" s="75"/>
      <c r="BV721" s="75"/>
    </row>
    <row r="722" customFormat="false" ht="15.6" hidden="false" customHeight="false" outlineLevel="0" collapsed="false">
      <c r="A722" s="0"/>
      <c r="B722" s="194"/>
      <c r="C722" s="368"/>
      <c r="D722" s="44" t="s">
        <v>23</v>
      </c>
      <c r="E722" s="94"/>
      <c r="F722" s="45" t="n">
        <f aca="false">SUM(F720:F721)</f>
        <v>26840</v>
      </c>
      <c r="G722" s="37" t="n">
        <f aca="false">SUM(G720:G721)</f>
        <v>21472</v>
      </c>
      <c r="H722" s="369"/>
    </row>
    <row r="723" customFormat="false" ht="15.6" hidden="false" customHeight="false" outlineLevel="0" collapsed="false">
      <c r="A723" s="0"/>
      <c r="B723" s="194"/>
      <c r="C723" s="368"/>
      <c r="D723" s="44" t="s">
        <v>71</v>
      </c>
      <c r="E723" s="94"/>
      <c r="F723" s="129" t="n">
        <f aca="false">F700+F705+F717+F722</f>
        <v>115180</v>
      </c>
      <c r="G723" s="37" t="n">
        <f aca="false">G700+G705+G717+G722</f>
        <v>92141</v>
      </c>
      <c r="H723" s="369"/>
    </row>
    <row r="724" s="30" customFormat="true" ht="15.6" hidden="false" customHeight="false" outlineLevel="0" collapsed="false">
      <c r="A724" s="25"/>
      <c r="B724" s="194"/>
      <c r="C724" s="368"/>
      <c r="D724" s="370"/>
      <c r="E724" s="94"/>
      <c r="F724" s="37"/>
      <c r="G724" s="300"/>
      <c r="H724" s="369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</row>
    <row r="725" customFormat="false" ht="15.6" hidden="false" customHeight="true" outlineLevel="0" collapsed="false">
      <c r="A725" s="0"/>
      <c r="B725" s="131"/>
      <c r="C725" s="132" t="s">
        <v>512</v>
      </c>
      <c r="D725" s="132"/>
      <c r="E725" s="132"/>
      <c r="F725" s="132"/>
      <c r="G725" s="130"/>
    </row>
    <row r="726" customFormat="false" ht="18.75" hidden="false" customHeight="true" outlineLevel="0" collapsed="false">
      <c r="A726" s="0"/>
      <c r="B726" s="47" t="n">
        <v>119</v>
      </c>
      <c r="C726" s="32" t="s">
        <v>513</v>
      </c>
      <c r="D726" s="32"/>
      <c r="E726" s="32"/>
      <c r="F726" s="32"/>
      <c r="G726" s="130"/>
    </row>
    <row r="727" customFormat="false" ht="24" hidden="false" customHeight="true" outlineLevel="0" collapsed="false">
      <c r="A727" s="0"/>
      <c r="B727" s="48" t="n">
        <v>1</v>
      </c>
      <c r="C727" s="35" t="s">
        <v>514</v>
      </c>
      <c r="D727" s="49" t="s">
        <v>515</v>
      </c>
      <c r="E727" s="316" t="n">
        <v>90</v>
      </c>
      <c r="F727" s="37" t="n">
        <f aca="false">E727*122</f>
        <v>10980</v>
      </c>
      <c r="G727" s="133" t="n">
        <f aca="false">F727*0.8</f>
        <v>8784</v>
      </c>
    </row>
    <row r="728" s="81" customFormat="true" ht="24.75" hidden="false" customHeight="true" outlineLevel="0" collapsed="false">
      <c r="A728" s="75"/>
      <c r="B728" s="86" t="n">
        <f aca="false">B727+1</f>
        <v>2</v>
      </c>
      <c r="C728" s="54" t="s">
        <v>67</v>
      </c>
      <c r="D728" s="89" t="s">
        <v>516</v>
      </c>
      <c r="E728" s="367" t="n">
        <v>100</v>
      </c>
      <c r="F728" s="37" t="n">
        <f aca="false">E728*122</f>
        <v>12200</v>
      </c>
      <c r="G728" s="133" t="n">
        <f aca="false">F728*0.8</f>
        <v>9760</v>
      </c>
      <c r="H728" s="75"/>
      <c r="I728" s="75"/>
      <c r="J728" s="75"/>
      <c r="K728" s="75"/>
      <c r="L728" s="75"/>
      <c r="M728" s="75"/>
      <c r="N728" s="75"/>
      <c r="O728" s="75"/>
      <c r="P728" s="75"/>
      <c r="Q728" s="75"/>
      <c r="R728" s="75"/>
      <c r="S728" s="75"/>
      <c r="T728" s="75"/>
      <c r="U728" s="75"/>
      <c r="V728" s="75"/>
      <c r="W728" s="75"/>
      <c r="X728" s="75"/>
      <c r="Y728" s="75"/>
      <c r="Z728" s="75"/>
      <c r="AA728" s="75"/>
      <c r="AB728" s="75"/>
      <c r="AC728" s="75"/>
      <c r="AD728" s="75"/>
      <c r="AE728" s="75"/>
      <c r="AF728" s="75"/>
      <c r="AG728" s="75"/>
      <c r="AH728" s="75"/>
      <c r="AI728" s="75"/>
      <c r="AJ728" s="75"/>
      <c r="AK728" s="75"/>
      <c r="AL728" s="75"/>
      <c r="AM728" s="75"/>
      <c r="AN728" s="75"/>
      <c r="AO728" s="75"/>
      <c r="AP728" s="75"/>
      <c r="AQ728" s="75"/>
      <c r="AR728" s="75"/>
      <c r="AS728" s="75"/>
      <c r="AT728" s="75"/>
      <c r="AU728" s="75"/>
      <c r="AV728" s="75"/>
      <c r="AW728" s="75"/>
      <c r="AX728" s="75"/>
      <c r="AY728" s="75"/>
      <c r="AZ728" s="75"/>
      <c r="BA728" s="75"/>
      <c r="BB728" s="75"/>
      <c r="BC728" s="75"/>
      <c r="BD728" s="75"/>
      <c r="BE728" s="75"/>
      <c r="BF728" s="75"/>
      <c r="BG728" s="75"/>
      <c r="BH728" s="75"/>
      <c r="BI728" s="75"/>
      <c r="BJ728" s="75"/>
      <c r="BK728" s="75"/>
      <c r="BL728" s="75"/>
      <c r="BM728" s="75"/>
      <c r="BN728" s="75"/>
      <c r="BO728" s="75"/>
      <c r="BP728" s="75"/>
      <c r="BQ728" s="75"/>
      <c r="BR728" s="75"/>
      <c r="BS728" s="75"/>
      <c r="BT728" s="75"/>
      <c r="BU728" s="75"/>
      <c r="BV728" s="75"/>
    </row>
    <row r="729" s="81" customFormat="true" ht="23.25" hidden="false" customHeight="true" outlineLevel="0" collapsed="false">
      <c r="A729" s="75"/>
      <c r="B729" s="86" t="n">
        <f aca="false">B728+1</f>
        <v>3</v>
      </c>
      <c r="C729" s="77" t="s">
        <v>67</v>
      </c>
      <c r="D729" s="78" t="s">
        <v>517</v>
      </c>
      <c r="E729" s="330" t="n">
        <v>100</v>
      </c>
      <c r="F729" s="37" t="n">
        <f aca="false">E729*122</f>
        <v>12200</v>
      </c>
      <c r="G729" s="133" t="n">
        <f aca="false">F729*0.8</f>
        <v>9760</v>
      </c>
      <c r="H729" s="75"/>
      <c r="I729" s="75"/>
      <c r="J729" s="75"/>
      <c r="K729" s="75"/>
      <c r="L729" s="75"/>
      <c r="M729" s="75"/>
      <c r="N729" s="75"/>
      <c r="O729" s="75"/>
      <c r="P729" s="75"/>
      <c r="Q729" s="75"/>
      <c r="R729" s="75"/>
      <c r="S729" s="75"/>
      <c r="T729" s="75"/>
      <c r="U729" s="75"/>
      <c r="V729" s="75"/>
      <c r="W729" s="75"/>
      <c r="X729" s="75"/>
      <c r="Y729" s="75"/>
      <c r="Z729" s="75"/>
      <c r="AA729" s="75"/>
      <c r="AB729" s="75"/>
      <c r="AC729" s="75"/>
      <c r="AD729" s="75"/>
      <c r="AE729" s="75"/>
      <c r="AF729" s="75"/>
      <c r="AG729" s="75"/>
      <c r="AH729" s="75"/>
      <c r="AI729" s="75"/>
      <c r="AJ729" s="75"/>
      <c r="AK729" s="75"/>
      <c r="AL729" s="75"/>
      <c r="AM729" s="75"/>
      <c r="AN729" s="75"/>
      <c r="AO729" s="75"/>
      <c r="AP729" s="75"/>
      <c r="AQ729" s="75"/>
      <c r="AR729" s="75"/>
      <c r="AS729" s="75"/>
      <c r="AT729" s="75"/>
      <c r="AU729" s="75"/>
      <c r="AV729" s="75"/>
      <c r="AW729" s="75"/>
      <c r="AX729" s="75"/>
      <c r="AY729" s="75"/>
      <c r="AZ729" s="75"/>
      <c r="BA729" s="75"/>
      <c r="BB729" s="75"/>
      <c r="BC729" s="75"/>
      <c r="BD729" s="75"/>
      <c r="BE729" s="75"/>
      <c r="BF729" s="75"/>
      <c r="BG729" s="75"/>
      <c r="BH729" s="75"/>
      <c r="BI729" s="75"/>
      <c r="BJ729" s="75"/>
      <c r="BK729" s="75"/>
      <c r="BL729" s="75"/>
      <c r="BM729" s="75"/>
      <c r="BN729" s="75"/>
      <c r="BO729" s="75"/>
      <c r="BP729" s="75"/>
      <c r="BQ729" s="75"/>
      <c r="BR729" s="75"/>
      <c r="BS729" s="75"/>
      <c r="BT729" s="75"/>
      <c r="BU729" s="75"/>
      <c r="BV729" s="75"/>
    </row>
    <row r="730" customFormat="false" ht="27" hidden="false" customHeight="false" outlineLevel="0" collapsed="false">
      <c r="A730" s="0"/>
      <c r="B730" s="371" t="n">
        <f aca="false">B729+1</f>
        <v>4</v>
      </c>
      <c r="C730" s="61" t="s">
        <v>162</v>
      </c>
      <c r="D730" s="62" t="s">
        <v>518</v>
      </c>
      <c r="E730" s="312" t="n">
        <v>48</v>
      </c>
      <c r="F730" s="37" t="n">
        <f aca="false">E730*82</f>
        <v>3936</v>
      </c>
      <c r="G730" s="133" t="n">
        <v>3148</v>
      </c>
    </row>
    <row r="731" customFormat="false" ht="15.6" hidden="false" customHeight="false" outlineLevel="0" collapsed="false">
      <c r="A731" s="0"/>
      <c r="B731" s="86" t="n">
        <v>5</v>
      </c>
      <c r="C731" s="35" t="s">
        <v>452</v>
      </c>
      <c r="D731" s="62" t="s">
        <v>519</v>
      </c>
      <c r="E731" s="312" t="n">
        <v>70</v>
      </c>
      <c r="F731" s="37" t="n">
        <f aca="false">E731*122</f>
        <v>8540</v>
      </c>
      <c r="G731" s="133" t="n">
        <f aca="false">F731*0.8</f>
        <v>6832</v>
      </c>
    </row>
    <row r="732" customFormat="false" ht="15.6" hidden="false" customHeight="false" outlineLevel="0" collapsed="false">
      <c r="A732" s="0"/>
      <c r="B732" s="70"/>
      <c r="C732" s="64"/>
      <c r="D732" s="44" t="s">
        <v>23</v>
      </c>
      <c r="E732" s="312"/>
      <c r="F732" s="45" t="n">
        <f aca="false">SUM(F727:F731)</f>
        <v>47856</v>
      </c>
      <c r="G732" s="37" t="n">
        <f aca="false">SUM(G727:G731)</f>
        <v>38284</v>
      </c>
    </row>
    <row r="733" customFormat="false" ht="15.6" hidden="false" customHeight="false" outlineLevel="0" collapsed="false">
      <c r="A733" s="0"/>
      <c r="B733" s="70"/>
      <c r="C733" s="64"/>
      <c r="D733" s="44"/>
      <c r="E733" s="312"/>
      <c r="F733" s="37"/>
      <c r="G733" s="37"/>
    </row>
    <row r="734" customFormat="false" ht="15.6" hidden="false" customHeight="false" outlineLevel="0" collapsed="false">
      <c r="A734" s="0"/>
      <c r="B734" s="73" t="n">
        <v>120</v>
      </c>
      <c r="C734" s="57" t="s">
        <v>520</v>
      </c>
      <c r="D734" s="57"/>
      <c r="E734" s="57"/>
      <c r="F734" s="57"/>
      <c r="G734" s="37"/>
    </row>
    <row r="735" customFormat="false" ht="15.6" hidden="false" customHeight="false" outlineLevel="0" collapsed="false">
      <c r="A735" s="0"/>
      <c r="B735" s="139" t="n">
        <v>1</v>
      </c>
      <c r="C735" s="64" t="s">
        <v>521</v>
      </c>
      <c r="D735" s="306" t="s">
        <v>522</v>
      </c>
      <c r="E735" s="312" t="n">
        <v>15</v>
      </c>
      <c r="F735" s="45" t="n">
        <f aca="false">E735*122</f>
        <v>1830</v>
      </c>
      <c r="G735" s="140" t="n">
        <f aca="false">F735*0.8</f>
        <v>1464</v>
      </c>
    </row>
    <row r="736" customFormat="false" ht="15.6" hidden="false" customHeight="false" outlineLevel="0" collapsed="false">
      <c r="A736" s="0"/>
      <c r="B736" s="70"/>
      <c r="C736" s="64"/>
      <c r="D736" s="44"/>
      <c r="E736" s="312"/>
      <c r="F736" s="37"/>
      <c r="G736" s="37"/>
    </row>
    <row r="737" customFormat="false" ht="15.6" hidden="false" customHeight="false" outlineLevel="0" collapsed="false">
      <c r="A737" s="0"/>
      <c r="B737" s="70"/>
      <c r="C737" s="64"/>
      <c r="D737" s="44" t="s">
        <v>71</v>
      </c>
      <c r="E737" s="312"/>
      <c r="F737" s="129" t="n">
        <f aca="false">F732+F735</f>
        <v>49686</v>
      </c>
      <c r="G737" s="37" t="n">
        <f aca="false">G732+G735</f>
        <v>39748</v>
      </c>
    </row>
    <row r="738" customFormat="false" ht="15.6" hidden="false" customHeight="false" outlineLevel="0" collapsed="false">
      <c r="A738" s="0"/>
      <c r="B738" s="70"/>
      <c r="C738" s="64"/>
      <c r="D738" s="44"/>
      <c r="E738" s="312"/>
      <c r="F738" s="37"/>
      <c r="G738" s="37"/>
    </row>
    <row r="739" customFormat="false" ht="15.75" hidden="false" customHeight="true" outlineLevel="0" collapsed="false">
      <c r="A739" s="0"/>
      <c r="B739" s="131"/>
      <c r="C739" s="132" t="s">
        <v>523</v>
      </c>
      <c r="D739" s="132"/>
      <c r="E739" s="132"/>
      <c r="F739" s="132"/>
      <c r="G739" s="130"/>
    </row>
    <row r="740" customFormat="false" ht="18.75" hidden="false" customHeight="true" outlineLevel="0" collapsed="false">
      <c r="A740" s="0"/>
      <c r="B740" s="47" t="n">
        <v>121</v>
      </c>
      <c r="C740" s="32" t="s">
        <v>524</v>
      </c>
      <c r="D740" s="32"/>
      <c r="E740" s="32"/>
      <c r="F740" s="32"/>
      <c r="G740" s="130"/>
    </row>
    <row r="741" s="81" customFormat="true" ht="15.6" hidden="false" customHeight="false" outlineLevel="0" collapsed="false">
      <c r="A741" s="75"/>
      <c r="B741" s="76" t="n">
        <v>1</v>
      </c>
      <c r="C741" s="372" t="s">
        <v>86</v>
      </c>
      <c r="D741" s="78" t="s">
        <v>525</v>
      </c>
      <c r="E741" s="330" t="n">
        <v>130</v>
      </c>
      <c r="F741" s="37" t="n">
        <f aca="false">E741*122</f>
        <v>15860</v>
      </c>
      <c r="G741" s="133" t="n">
        <f aca="false">F741*0.8</f>
        <v>12688</v>
      </c>
      <c r="H741" s="75"/>
      <c r="I741" s="75"/>
      <c r="J741" s="75"/>
      <c r="K741" s="75"/>
      <c r="L741" s="75"/>
      <c r="M741" s="75"/>
      <c r="N741" s="75"/>
      <c r="O741" s="75"/>
      <c r="P741" s="75"/>
      <c r="Q741" s="75"/>
      <c r="R741" s="75"/>
      <c r="S741" s="75"/>
      <c r="T741" s="75"/>
      <c r="U741" s="75"/>
      <c r="V741" s="75"/>
      <c r="W741" s="75"/>
      <c r="X741" s="75"/>
      <c r="Y741" s="75"/>
      <c r="Z741" s="75"/>
      <c r="AA741" s="75"/>
      <c r="AB741" s="75"/>
      <c r="AC741" s="75"/>
      <c r="AD741" s="75"/>
      <c r="AE741" s="75"/>
      <c r="AF741" s="75"/>
      <c r="AG741" s="75"/>
      <c r="AH741" s="75"/>
      <c r="AI741" s="75"/>
      <c r="AJ741" s="75"/>
      <c r="AK741" s="75"/>
      <c r="AL741" s="75"/>
      <c r="AM741" s="75"/>
      <c r="AN741" s="75"/>
      <c r="AO741" s="75"/>
      <c r="AP741" s="75"/>
      <c r="AQ741" s="75"/>
      <c r="AR741" s="75"/>
      <c r="AS741" s="75"/>
      <c r="AT741" s="75"/>
      <c r="AU741" s="75"/>
      <c r="AV741" s="75"/>
      <c r="AW741" s="75"/>
      <c r="AX741" s="75"/>
      <c r="AY741" s="75"/>
      <c r="AZ741" s="75"/>
      <c r="BA741" s="75"/>
      <c r="BB741" s="75"/>
      <c r="BC741" s="75"/>
      <c r="BD741" s="75"/>
      <c r="BE741" s="75"/>
      <c r="BF741" s="75"/>
      <c r="BG741" s="75"/>
      <c r="BH741" s="75"/>
      <c r="BI741" s="75"/>
      <c r="BJ741" s="75"/>
      <c r="BK741" s="75"/>
      <c r="BL741" s="75"/>
      <c r="BM741" s="75"/>
      <c r="BN741" s="75"/>
      <c r="BO741" s="75"/>
      <c r="BP741" s="75"/>
      <c r="BQ741" s="75"/>
      <c r="BR741" s="75"/>
      <c r="BS741" s="75"/>
      <c r="BT741" s="75"/>
      <c r="BU741" s="75"/>
      <c r="BV741" s="75"/>
    </row>
    <row r="742" customFormat="false" ht="21.75" hidden="false" customHeight="true" outlineLevel="0" collapsed="false">
      <c r="A742" s="0"/>
      <c r="B742" s="179" t="n">
        <f aca="false">B741+1</f>
        <v>2</v>
      </c>
      <c r="C742" s="373" t="s">
        <v>74</v>
      </c>
      <c r="D742" s="180" t="s">
        <v>526</v>
      </c>
      <c r="E742" s="94" t="n">
        <v>85</v>
      </c>
      <c r="F742" s="37" t="n">
        <f aca="false">E742*122</f>
        <v>10370</v>
      </c>
      <c r="G742" s="133" t="n">
        <f aca="false">F742*0.8</f>
        <v>8296</v>
      </c>
    </row>
    <row r="743" customFormat="false" ht="28.5" hidden="false" customHeight="true" outlineLevel="0" collapsed="false">
      <c r="A743" s="0"/>
      <c r="B743" s="181" t="n">
        <f aca="false">B742+1</f>
        <v>3</v>
      </c>
      <c r="C743" s="373" t="s">
        <v>527</v>
      </c>
      <c r="D743" s="374" t="s">
        <v>528</v>
      </c>
      <c r="E743" s="94" t="n">
        <v>190</v>
      </c>
      <c r="F743" s="37" t="n">
        <f aca="false">E743*122</f>
        <v>23180</v>
      </c>
      <c r="G743" s="133" t="n">
        <f aca="false">F743*0.8</f>
        <v>18544</v>
      </c>
    </row>
    <row r="744" customFormat="false" ht="29.25" hidden="false" customHeight="true" outlineLevel="0" collapsed="false">
      <c r="A744" s="0"/>
      <c r="B744" s="181" t="n">
        <f aca="false">B743+1</f>
        <v>4</v>
      </c>
      <c r="C744" s="375" t="s">
        <v>529</v>
      </c>
      <c r="D744" s="376" t="s">
        <v>530</v>
      </c>
      <c r="E744" s="94"/>
      <c r="F744" s="37"/>
      <c r="G744" s="133"/>
      <c r="H744" s="0" t="s">
        <v>531</v>
      </c>
    </row>
    <row r="745" customFormat="false" ht="32.25" hidden="false" customHeight="true" outlineLevel="0" collapsed="false">
      <c r="A745" s="0"/>
      <c r="B745" s="181" t="n">
        <f aca="false">B744+1</f>
        <v>5</v>
      </c>
      <c r="C745" s="377" t="s">
        <v>505</v>
      </c>
      <c r="D745" s="376" t="s">
        <v>532</v>
      </c>
      <c r="E745" s="94" t="n">
        <v>60</v>
      </c>
      <c r="F745" s="37" t="n">
        <f aca="false">E745*82</f>
        <v>4920</v>
      </c>
      <c r="G745" s="133" t="n">
        <f aca="false">F745*0.8</f>
        <v>3936</v>
      </c>
    </row>
    <row r="746" customFormat="false" ht="34.5" hidden="false" customHeight="true" outlineLevel="0" collapsed="false">
      <c r="A746" s="0"/>
      <c r="B746" s="181" t="n">
        <f aca="false">B745+1</f>
        <v>6</v>
      </c>
      <c r="C746" s="115" t="s">
        <v>25</v>
      </c>
      <c r="D746" s="36" t="s">
        <v>533</v>
      </c>
      <c r="E746" s="316" t="n">
        <v>250</v>
      </c>
      <c r="F746" s="37" t="n">
        <f aca="false">E746*122</f>
        <v>30500</v>
      </c>
      <c r="G746" s="133" t="n">
        <f aca="false">F746*0.8</f>
        <v>24400</v>
      </c>
    </row>
    <row r="747" s="81" customFormat="true" ht="22.5" hidden="false" customHeight="true" outlineLevel="0" collapsed="false">
      <c r="A747" s="75"/>
      <c r="B747" s="179" t="n">
        <f aca="false">B746+1</f>
        <v>7</v>
      </c>
      <c r="C747" s="77" t="s">
        <v>59</v>
      </c>
      <c r="D747" s="78" t="s">
        <v>534</v>
      </c>
      <c r="E747" s="330" t="n">
        <v>100</v>
      </c>
      <c r="F747" s="37" t="n">
        <f aca="false">E747*122</f>
        <v>12200</v>
      </c>
      <c r="G747" s="133" t="n">
        <f aca="false">F747*0.8</f>
        <v>9760</v>
      </c>
      <c r="H747" s="75"/>
      <c r="I747" s="75"/>
      <c r="J747" s="75"/>
      <c r="K747" s="75"/>
      <c r="L747" s="75"/>
      <c r="M747" s="75"/>
      <c r="N747" s="75"/>
      <c r="O747" s="75"/>
      <c r="P747" s="75"/>
      <c r="Q747" s="75"/>
      <c r="R747" s="75"/>
      <c r="S747" s="75"/>
      <c r="T747" s="75"/>
      <c r="U747" s="75"/>
      <c r="V747" s="75"/>
      <c r="W747" s="75"/>
      <c r="X747" s="75"/>
      <c r="Y747" s="75"/>
      <c r="Z747" s="75"/>
      <c r="AA747" s="75"/>
      <c r="AB747" s="75"/>
      <c r="AC747" s="75"/>
      <c r="AD747" s="75"/>
      <c r="AE747" s="75"/>
      <c r="AF747" s="75"/>
      <c r="AG747" s="75"/>
      <c r="AH747" s="75"/>
      <c r="AI747" s="75"/>
      <c r="AJ747" s="75"/>
      <c r="AK747" s="75"/>
      <c r="AL747" s="75"/>
      <c r="AM747" s="75"/>
      <c r="AN747" s="75"/>
      <c r="AO747" s="75"/>
      <c r="AP747" s="75"/>
      <c r="AQ747" s="75"/>
      <c r="AR747" s="75"/>
      <c r="AS747" s="75"/>
      <c r="AT747" s="75"/>
      <c r="AU747" s="75"/>
      <c r="AV747" s="75"/>
      <c r="AW747" s="75"/>
      <c r="AX747" s="75"/>
      <c r="AY747" s="75"/>
      <c r="AZ747" s="75"/>
      <c r="BA747" s="75"/>
      <c r="BB747" s="75"/>
      <c r="BC747" s="75"/>
      <c r="BD747" s="75"/>
      <c r="BE747" s="75"/>
      <c r="BF747" s="75"/>
      <c r="BG747" s="75"/>
      <c r="BH747" s="75"/>
      <c r="BI747" s="75"/>
      <c r="BJ747" s="75"/>
      <c r="BK747" s="75"/>
      <c r="BL747" s="75"/>
      <c r="BM747" s="75"/>
      <c r="BN747" s="75"/>
      <c r="BO747" s="75"/>
      <c r="BP747" s="75"/>
      <c r="BQ747" s="75"/>
      <c r="BR747" s="75"/>
      <c r="BS747" s="75"/>
      <c r="BT747" s="75"/>
      <c r="BU747" s="75"/>
      <c r="BV747" s="75"/>
    </row>
    <row r="748" customFormat="false" ht="19.5" hidden="false" customHeight="true" outlineLevel="0" collapsed="false">
      <c r="A748" s="0"/>
      <c r="B748" s="179" t="n">
        <f aca="false">B747+1</f>
        <v>8</v>
      </c>
      <c r="C748" s="68" t="s">
        <v>535</v>
      </c>
      <c r="D748" s="49" t="s">
        <v>536</v>
      </c>
      <c r="E748" s="316" t="n">
        <v>37</v>
      </c>
      <c r="F748" s="37" t="n">
        <f aca="false">E748*122</f>
        <v>4514</v>
      </c>
      <c r="G748" s="133" t="n">
        <v>3611</v>
      </c>
    </row>
    <row r="749" customFormat="false" ht="18.75" hidden="false" customHeight="true" outlineLevel="0" collapsed="false">
      <c r="A749" s="0"/>
      <c r="B749" s="179" t="n">
        <f aca="false">B748+1</f>
        <v>9</v>
      </c>
      <c r="C749" s="43" t="s">
        <v>99</v>
      </c>
      <c r="D749" s="49" t="s">
        <v>537</v>
      </c>
      <c r="E749" s="316"/>
      <c r="F749" s="37"/>
      <c r="G749" s="133"/>
      <c r="H749" s="0" t="s">
        <v>531</v>
      </c>
    </row>
    <row r="750" customFormat="false" ht="30" hidden="false" customHeight="true" outlineLevel="0" collapsed="false">
      <c r="A750" s="0"/>
      <c r="B750" s="181" t="n">
        <f aca="false">B749+1</f>
        <v>10</v>
      </c>
      <c r="C750" s="95" t="s">
        <v>538</v>
      </c>
      <c r="D750" s="36" t="s">
        <v>539</v>
      </c>
      <c r="E750" s="316" t="n">
        <v>51</v>
      </c>
      <c r="F750" s="37" t="n">
        <f aca="false">E750*122</f>
        <v>6222</v>
      </c>
      <c r="G750" s="133" t="n">
        <v>4977</v>
      </c>
    </row>
    <row r="751" customFormat="false" ht="32.25" hidden="false" customHeight="true" outlineLevel="0" collapsed="false">
      <c r="A751" s="0"/>
      <c r="B751" s="181" t="n">
        <f aca="false">B750+1</f>
        <v>11</v>
      </c>
      <c r="C751" s="198" t="s">
        <v>540</v>
      </c>
      <c r="D751" s="183" t="s">
        <v>541</v>
      </c>
      <c r="E751" s="94" t="n">
        <v>415</v>
      </c>
      <c r="F751" s="37" t="n">
        <f aca="false">E751*122</f>
        <v>50630</v>
      </c>
      <c r="G751" s="133" t="n">
        <f aca="false">F751*0.8</f>
        <v>40504</v>
      </c>
    </row>
    <row r="752" customFormat="false" ht="20.1" hidden="false" customHeight="true" outlineLevel="0" collapsed="false">
      <c r="A752" s="0"/>
      <c r="B752" s="179" t="n">
        <f aca="false">B751+1</f>
        <v>12</v>
      </c>
      <c r="C752" s="35" t="s">
        <v>14</v>
      </c>
      <c r="D752" s="49" t="s">
        <v>542</v>
      </c>
      <c r="E752" s="316" t="n">
        <v>116</v>
      </c>
      <c r="F752" s="37" t="n">
        <f aca="false">E752*122</f>
        <v>14152</v>
      </c>
      <c r="G752" s="133" t="n">
        <v>11321</v>
      </c>
    </row>
    <row r="753" customFormat="false" ht="32.25" hidden="false" customHeight="true" outlineLevel="0" collapsed="false">
      <c r="A753" s="0"/>
      <c r="B753" s="181" t="n">
        <f aca="false">B752+1</f>
        <v>13</v>
      </c>
      <c r="C753" s="198" t="s">
        <v>317</v>
      </c>
      <c r="D753" s="183" t="s">
        <v>543</v>
      </c>
      <c r="E753" s="94" t="n">
        <v>32</v>
      </c>
      <c r="F753" s="37" t="n">
        <f aca="false">E753*122</f>
        <v>3904</v>
      </c>
      <c r="G753" s="133" t="n">
        <v>3123</v>
      </c>
    </row>
    <row r="754" s="81" customFormat="true" ht="22.5" hidden="false" customHeight="true" outlineLevel="0" collapsed="false">
      <c r="A754" s="75"/>
      <c r="B754" s="179" t="n">
        <f aca="false">B753+1</f>
        <v>14</v>
      </c>
      <c r="C754" s="77" t="s">
        <v>544</v>
      </c>
      <c r="D754" s="78" t="s">
        <v>545</v>
      </c>
      <c r="E754" s="330" t="n">
        <v>90</v>
      </c>
      <c r="F754" s="37" t="n">
        <f aca="false">E754*122</f>
        <v>10980</v>
      </c>
      <c r="G754" s="133" t="n">
        <f aca="false">F754*0.8</f>
        <v>8784</v>
      </c>
      <c r="H754" s="75"/>
      <c r="I754" s="75"/>
      <c r="J754" s="75"/>
      <c r="K754" s="75"/>
      <c r="L754" s="75"/>
      <c r="M754" s="75"/>
      <c r="N754" s="75"/>
      <c r="O754" s="75"/>
      <c r="P754" s="75"/>
      <c r="Q754" s="75"/>
      <c r="R754" s="75"/>
      <c r="S754" s="75"/>
      <c r="T754" s="75"/>
      <c r="U754" s="75"/>
      <c r="V754" s="75"/>
      <c r="W754" s="75"/>
      <c r="X754" s="75"/>
      <c r="Y754" s="75"/>
      <c r="Z754" s="75"/>
      <c r="AA754" s="75"/>
      <c r="AB754" s="75"/>
      <c r="AC754" s="75"/>
      <c r="AD754" s="75"/>
      <c r="AE754" s="75"/>
      <c r="AF754" s="75"/>
      <c r="AG754" s="75"/>
      <c r="AH754" s="75"/>
      <c r="AI754" s="75"/>
      <c r="AJ754" s="75"/>
      <c r="AK754" s="75"/>
      <c r="AL754" s="75"/>
      <c r="AM754" s="75"/>
      <c r="AN754" s="75"/>
      <c r="AO754" s="75"/>
      <c r="AP754" s="75"/>
      <c r="AQ754" s="75"/>
      <c r="AR754" s="75"/>
      <c r="AS754" s="75"/>
      <c r="AT754" s="75"/>
      <c r="AU754" s="75"/>
      <c r="AV754" s="75"/>
      <c r="AW754" s="75"/>
      <c r="AX754" s="75"/>
      <c r="AY754" s="75"/>
      <c r="AZ754" s="75"/>
      <c r="BA754" s="75"/>
      <c r="BB754" s="75"/>
      <c r="BC754" s="75"/>
      <c r="BD754" s="75"/>
      <c r="BE754" s="75"/>
      <c r="BF754" s="75"/>
      <c r="BG754" s="75"/>
      <c r="BH754" s="75"/>
      <c r="BI754" s="75"/>
      <c r="BJ754" s="75"/>
      <c r="BK754" s="75"/>
      <c r="BL754" s="75"/>
      <c r="BM754" s="75"/>
      <c r="BN754" s="75"/>
      <c r="BO754" s="75"/>
      <c r="BP754" s="75"/>
      <c r="BQ754" s="75"/>
      <c r="BR754" s="75"/>
      <c r="BS754" s="75"/>
      <c r="BT754" s="75"/>
      <c r="BU754" s="75"/>
      <c r="BV754" s="75"/>
    </row>
    <row r="755" customFormat="false" ht="21" hidden="false" customHeight="true" outlineLevel="0" collapsed="false">
      <c r="A755" s="0"/>
      <c r="B755" s="179" t="n">
        <f aca="false">B754+1</f>
        <v>15</v>
      </c>
      <c r="C755" s="300" t="s">
        <v>129</v>
      </c>
      <c r="D755" s="183" t="s">
        <v>546</v>
      </c>
      <c r="E755" s="94" t="n">
        <v>10</v>
      </c>
      <c r="F755" s="37" t="n">
        <f aca="false">E755*122</f>
        <v>1220</v>
      </c>
      <c r="G755" s="133" t="n">
        <f aca="false">F755*0.8</f>
        <v>976</v>
      </c>
    </row>
    <row r="756" customFormat="false" ht="21" hidden="false" customHeight="true" outlineLevel="0" collapsed="false">
      <c r="A756" s="0"/>
      <c r="B756" s="179" t="n">
        <f aca="false">B755+1</f>
        <v>16</v>
      </c>
      <c r="C756" s="35" t="s">
        <v>452</v>
      </c>
      <c r="D756" s="378" t="s">
        <v>547</v>
      </c>
      <c r="E756" s="94" t="n">
        <v>250</v>
      </c>
      <c r="F756" s="37" t="n">
        <f aca="false">E756*122</f>
        <v>30500</v>
      </c>
      <c r="G756" s="133" t="n">
        <f aca="false">F756*0.8</f>
        <v>24400</v>
      </c>
    </row>
    <row r="757" customFormat="false" ht="21" hidden="false" customHeight="true" outlineLevel="0" collapsed="false">
      <c r="A757" s="0"/>
      <c r="B757" s="179" t="n">
        <f aca="false">B756+1</f>
        <v>17</v>
      </c>
      <c r="C757" s="35" t="s">
        <v>452</v>
      </c>
      <c r="D757" s="378" t="s">
        <v>548</v>
      </c>
      <c r="E757" s="94" t="n">
        <v>48</v>
      </c>
      <c r="F757" s="37" t="n">
        <f aca="false">E757*122</f>
        <v>5856</v>
      </c>
      <c r="G757" s="133" t="n">
        <v>4684</v>
      </c>
    </row>
    <row r="758" customFormat="false" ht="21" hidden="false" customHeight="true" outlineLevel="0" collapsed="false">
      <c r="A758" s="0"/>
      <c r="B758" s="179" t="n">
        <f aca="false">B757+1</f>
        <v>18</v>
      </c>
      <c r="C758" s="35" t="s">
        <v>452</v>
      </c>
      <c r="D758" s="378" t="s">
        <v>549</v>
      </c>
      <c r="E758" s="94" t="n">
        <v>28</v>
      </c>
      <c r="F758" s="37" t="n">
        <f aca="false">E758*122</f>
        <v>3416</v>
      </c>
      <c r="G758" s="133" t="n">
        <v>2732</v>
      </c>
    </row>
    <row r="759" customFormat="false" ht="21" hidden="false" customHeight="true" outlineLevel="0" collapsed="false">
      <c r="A759" s="0"/>
      <c r="B759" s="179" t="n">
        <f aca="false">B758+1</f>
        <v>19</v>
      </c>
      <c r="C759" s="35" t="s">
        <v>452</v>
      </c>
      <c r="D759" s="378" t="s">
        <v>550</v>
      </c>
      <c r="E759" s="94" t="n">
        <v>66</v>
      </c>
      <c r="F759" s="37" t="n">
        <f aca="false">E759*122</f>
        <v>8052</v>
      </c>
      <c r="G759" s="133" t="n">
        <v>6441</v>
      </c>
    </row>
    <row r="760" customFormat="false" ht="21" hidden="false" customHeight="true" outlineLevel="0" collapsed="false">
      <c r="A760" s="0"/>
      <c r="B760" s="179" t="n">
        <f aca="false">B759+1</f>
        <v>20</v>
      </c>
      <c r="C760" s="35" t="s">
        <v>452</v>
      </c>
      <c r="D760" s="378" t="s">
        <v>551</v>
      </c>
      <c r="E760" s="94" t="n">
        <v>36</v>
      </c>
      <c r="F760" s="37" t="n">
        <f aca="false">E760*122</f>
        <v>4392</v>
      </c>
      <c r="G760" s="133" t="n">
        <v>3513</v>
      </c>
    </row>
    <row r="761" customFormat="false" ht="21" hidden="false" customHeight="true" outlineLevel="0" collapsed="false">
      <c r="A761" s="0"/>
      <c r="B761" s="179" t="n">
        <f aca="false">B760+1</f>
        <v>21</v>
      </c>
      <c r="C761" s="35" t="s">
        <v>452</v>
      </c>
      <c r="D761" s="378" t="s">
        <v>552</v>
      </c>
      <c r="E761" s="94" t="n">
        <v>72</v>
      </c>
      <c r="F761" s="37" t="n">
        <f aca="false">E761*122</f>
        <v>8784</v>
      </c>
      <c r="G761" s="133" t="n">
        <v>7027</v>
      </c>
    </row>
    <row r="762" customFormat="false" ht="21" hidden="false" customHeight="true" outlineLevel="0" collapsed="false">
      <c r="A762" s="0"/>
      <c r="B762" s="179" t="n">
        <f aca="false">B761+1</f>
        <v>22</v>
      </c>
      <c r="C762" s="35" t="s">
        <v>18</v>
      </c>
      <c r="D762" s="378" t="s">
        <v>553</v>
      </c>
      <c r="E762" s="94" t="n">
        <v>25</v>
      </c>
      <c r="F762" s="37" t="n">
        <f aca="false">E762*82</f>
        <v>2050</v>
      </c>
      <c r="G762" s="133" t="n">
        <f aca="false">F762*0.8</f>
        <v>1640</v>
      </c>
    </row>
    <row r="763" customFormat="false" ht="15.6" hidden="false" customHeight="false" outlineLevel="0" collapsed="false">
      <c r="A763" s="0"/>
      <c r="B763" s="379"/>
      <c r="C763" s="368"/>
      <c r="D763" s="44" t="s">
        <v>23</v>
      </c>
      <c r="E763" s="94"/>
      <c r="F763" s="45" t="n">
        <f aca="false">SUM(F741:F762)</f>
        <v>251702</v>
      </c>
      <c r="G763" s="37" t="n">
        <f aca="false">SUM(G741:G762)</f>
        <v>201357</v>
      </c>
    </row>
    <row r="764" customFormat="false" ht="15.6" hidden="false" customHeight="false" outlineLevel="0" collapsed="false">
      <c r="A764" s="0"/>
      <c r="B764" s="380"/>
      <c r="C764" s="368"/>
      <c r="D764" s="44" t="s">
        <v>71</v>
      </c>
      <c r="E764" s="94"/>
      <c r="F764" s="129" t="n">
        <v>251702</v>
      </c>
      <c r="G764" s="140" t="n">
        <v>201357</v>
      </c>
    </row>
    <row r="765" customFormat="false" ht="13.2" hidden="false" customHeight="false" outlineLevel="0" collapsed="false">
      <c r="A765" s="0"/>
      <c r="B765" s="381"/>
      <c r="C765" s="382"/>
      <c r="D765" s="382"/>
      <c r="E765" s="383"/>
      <c r="F765" s="382"/>
      <c r="G765" s="130"/>
    </row>
    <row r="766" customFormat="false" ht="15" hidden="false" customHeight="true" outlineLevel="0" collapsed="false">
      <c r="A766" s="0"/>
      <c r="B766" s="131"/>
      <c r="C766" s="132" t="s">
        <v>554</v>
      </c>
      <c r="D766" s="132"/>
      <c r="E766" s="132"/>
      <c r="F766" s="132"/>
      <c r="G766" s="130"/>
    </row>
    <row r="767" customFormat="false" ht="19.5" hidden="false" customHeight="true" outlineLevel="0" collapsed="false">
      <c r="A767" s="0"/>
      <c r="B767" s="47" t="n">
        <v>122</v>
      </c>
      <c r="C767" s="171" t="s">
        <v>555</v>
      </c>
      <c r="D767" s="171"/>
      <c r="E767" s="171"/>
      <c r="F767" s="171"/>
      <c r="G767" s="130"/>
    </row>
    <row r="768" customFormat="false" ht="21.75" hidden="false" customHeight="true" outlineLevel="0" collapsed="false">
      <c r="A768" s="0"/>
      <c r="B768" s="48"/>
      <c r="C768" s="117" t="s">
        <v>25</v>
      </c>
      <c r="D768" s="49" t="s">
        <v>556</v>
      </c>
      <c r="E768" s="316" t="n">
        <v>22</v>
      </c>
      <c r="F768" s="45" t="n">
        <f aca="false">E768*122</f>
        <v>2684</v>
      </c>
      <c r="G768" s="140" t="n">
        <v>2147</v>
      </c>
    </row>
    <row r="769" customFormat="false" ht="21.75" hidden="false" customHeight="true" outlineLevel="0" collapsed="false">
      <c r="A769" s="0"/>
      <c r="B769" s="70"/>
      <c r="C769" s="384"/>
      <c r="D769" s="223"/>
      <c r="E769" s="312"/>
      <c r="F769" s="37"/>
      <c r="G769" s="140"/>
    </row>
    <row r="770" customFormat="false" ht="21.75" hidden="false" customHeight="true" outlineLevel="0" collapsed="false">
      <c r="A770" s="0"/>
      <c r="B770" s="73" t="n">
        <v>123</v>
      </c>
      <c r="C770" s="57" t="s">
        <v>557</v>
      </c>
      <c r="D770" s="57"/>
      <c r="E770" s="57"/>
      <c r="F770" s="57"/>
      <c r="G770" s="130"/>
    </row>
    <row r="771" customFormat="false" ht="21.75" hidden="false" customHeight="true" outlineLevel="0" collapsed="false">
      <c r="A771" s="0"/>
      <c r="B771" s="139" t="n">
        <v>1</v>
      </c>
      <c r="C771" s="35" t="s">
        <v>452</v>
      </c>
      <c r="D771" s="223" t="s">
        <v>558</v>
      </c>
      <c r="E771" s="312" t="n">
        <v>14</v>
      </c>
      <c r="F771" s="37" t="n">
        <f aca="false">E771*122</f>
        <v>1708</v>
      </c>
      <c r="G771" s="133" t="n">
        <v>1366</v>
      </c>
    </row>
    <row r="772" customFormat="false" ht="21.75" hidden="false" customHeight="true" outlineLevel="0" collapsed="false">
      <c r="A772" s="0"/>
      <c r="B772" s="139" t="n">
        <v>2</v>
      </c>
      <c r="C772" s="35" t="s">
        <v>452</v>
      </c>
      <c r="D772" s="223" t="s">
        <v>559</v>
      </c>
      <c r="E772" s="312" t="n">
        <v>73</v>
      </c>
      <c r="F772" s="37" t="n">
        <f aca="false">E772*122</f>
        <v>8906</v>
      </c>
      <c r="G772" s="133" t="n">
        <v>7124</v>
      </c>
    </row>
    <row r="773" customFormat="false" ht="21.75" hidden="false" customHeight="true" outlineLevel="0" collapsed="false">
      <c r="A773" s="0"/>
      <c r="B773" s="70"/>
      <c r="C773" s="174"/>
      <c r="D773" s="44" t="s">
        <v>23</v>
      </c>
      <c r="E773" s="312"/>
      <c r="F773" s="45" t="n">
        <f aca="false">SUM(F771:F772)</f>
        <v>10614</v>
      </c>
      <c r="G773" s="37" t="n">
        <f aca="false">SUM(G771:G772)</f>
        <v>8490</v>
      </c>
    </row>
    <row r="774" customFormat="false" ht="21.75" hidden="false" customHeight="true" outlineLevel="0" collapsed="false">
      <c r="A774" s="0"/>
      <c r="B774" s="70"/>
      <c r="C774" s="174"/>
      <c r="D774" s="223"/>
      <c r="E774" s="312"/>
      <c r="F774" s="37"/>
      <c r="G774" s="133"/>
    </row>
    <row r="775" customFormat="false" ht="21.75" hidden="false" customHeight="true" outlineLevel="0" collapsed="false">
      <c r="A775" s="0"/>
      <c r="B775" s="73" t="n">
        <v>124</v>
      </c>
      <c r="C775" s="133" t="s">
        <v>560</v>
      </c>
      <c r="D775" s="133"/>
      <c r="E775" s="133"/>
      <c r="F775" s="133"/>
      <c r="G775" s="133"/>
    </row>
    <row r="776" customFormat="false" ht="21.75" hidden="false" customHeight="true" outlineLevel="0" collapsed="false">
      <c r="A776" s="0"/>
      <c r="B776" s="139"/>
      <c r="C776" s="35" t="s">
        <v>452</v>
      </c>
      <c r="D776" s="223" t="s">
        <v>561</v>
      </c>
      <c r="E776" s="312" t="n">
        <v>30</v>
      </c>
      <c r="F776" s="45" t="n">
        <f aca="false">E776*122</f>
        <v>3660</v>
      </c>
      <c r="G776" s="140" t="n">
        <f aca="false">F776*0.8</f>
        <v>2928</v>
      </c>
    </row>
    <row r="777" customFormat="false" ht="21.75" hidden="false" customHeight="true" outlineLevel="0" collapsed="false">
      <c r="A777" s="0"/>
      <c r="B777" s="70"/>
      <c r="C777" s="174"/>
      <c r="D777" s="223"/>
      <c r="E777" s="312"/>
      <c r="F777" s="37"/>
      <c r="G777" s="133"/>
    </row>
    <row r="778" customFormat="false" ht="21.75" hidden="false" customHeight="true" outlineLevel="0" collapsed="false">
      <c r="A778" s="0"/>
      <c r="B778" s="73" t="n">
        <v>125</v>
      </c>
      <c r="C778" s="57" t="s">
        <v>562</v>
      </c>
      <c r="D778" s="57"/>
      <c r="E778" s="57"/>
      <c r="F778" s="57"/>
      <c r="G778" s="133"/>
    </row>
    <row r="779" customFormat="false" ht="21.75" hidden="false" customHeight="true" outlineLevel="0" collapsed="false">
      <c r="A779" s="0"/>
      <c r="B779" s="139"/>
      <c r="C779" s="174" t="s">
        <v>155</v>
      </c>
      <c r="D779" s="223" t="s">
        <v>563</v>
      </c>
      <c r="E779" s="312" t="n">
        <v>10</v>
      </c>
      <c r="F779" s="45" t="n">
        <f aca="false">E779*122</f>
        <v>1220</v>
      </c>
      <c r="G779" s="140" t="n">
        <f aca="false">F779*0.8</f>
        <v>976</v>
      </c>
    </row>
    <row r="780" customFormat="false" ht="21.75" hidden="false" customHeight="true" outlineLevel="0" collapsed="false">
      <c r="A780" s="0"/>
      <c r="B780" s="70"/>
      <c r="C780" s="384"/>
      <c r="D780" s="223"/>
      <c r="E780" s="312"/>
      <c r="F780" s="37"/>
      <c r="G780" s="130"/>
    </row>
    <row r="781" customFormat="false" ht="18.75" hidden="false" customHeight="true" outlineLevel="0" collapsed="false">
      <c r="A781" s="0"/>
      <c r="B781" s="73" t="n">
        <v>126</v>
      </c>
      <c r="C781" s="74" t="s">
        <v>564</v>
      </c>
      <c r="D781" s="74"/>
      <c r="E781" s="74"/>
      <c r="F781" s="74"/>
      <c r="G781" s="130"/>
    </row>
    <row r="782" customFormat="false" ht="21.75" hidden="false" customHeight="true" outlineLevel="0" collapsed="false">
      <c r="A782" s="0"/>
      <c r="B782" s="48"/>
      <c r="C782" s="43" t="s">
        <v>535</v>
      </c>
      <c r="D782" s="49" t="s">
        <v>565</v>
      </c>
      <c r="E782" s="316" t="n">
        <v>33</v>
      </c>
      <c r="F782" s="45" t="n">
        <f aca="false">E782*122</f>
        <v>4026</v>
      </c>
      <c r="G782" s="140" t="n">
        <v>3220</v>
      </c>
    </row>
    <row r="783" customFormat="false" ht="21.75" hidden="false" customHeight="true" outlineLevel="0" collapsed="false">
      <c r="A783" s="0"/>
      <c r="B783" s="42"/>
      <c r="C783" s="43"/>
      <c r="D783" s="49"/>
      <c r="E783" s="316"/>
      <c r="F783" s="37"/>
      <c r="G783" s="130"/>
    </row>
    <row r="784" customFormat="false" ht="21.75" hidden="false" customHeight="true" outlineLevel="0" collapsed="false">
      <c r="A784" s="0"/>
      <c r="B784" s="42"/>
      <c r="C784" s="43"/>
      <c r="D784" s="49"/>
      <c r="E784" s="316"/>
      <c r="F784" s="37"/>
      <c r="G784" s="130"/>
    </row>
    <row r="785" customFormat="false" ht="19.5" hidden="false" customHeight="true" outlineLevel="0" collapsed="false">
      <c r="A785" s="0"/>
      <c r="B785" s="47" t="n">
        <v>127</v>
      </c>
      <c r="C785" s="32" t="s">
        <v>566</v>
      </c>
      <c r="D785" s="32"/>
      <c r="E785" s="32"/>
      <c r="F785" s="32"/>
      <c r="G785" s="130"/>
    </row>
    <row r="786" customFormat="false" ht="19.5" hidden="false" customHeight="true" outlineLevel="0" collapsed="false">
      <c r="A786" s="0"/>
      <c r="B786" s="48" t="n">
        <v>1</v>
      </c>
      <c r="C786" s="234" t="s">
        <v>65</v>
      </c>
      <c r="D786" s="49" t="s">
        <v>567</v>
      </c>
      <c r="E786" s="316" t="n">
        <v>14</v>
      </c>
      <c r="F786" s="37" t="n">
        <f aca="false">E786*122</f>
        <v>1708</v>
      </c>
      <c r="G786" s="133" t="n">
        <v>1366</v>
      </c>
    </row>
    <row r="787" customFormat="false" ht="19.5" hidden="false" customHeight="true" outlineLevel="0" collapsed="false">
      <c r="A787" s="0"/>
      <c r="B787" s="119" t="n">
        <v>2</v>
      </c>
      <c r="C787" s="385" t="s">
        <v>59</v>
      </c>
      <c r="D787" s="121" t="s">
        <v>568</v>
      </c>
      <c r="E787" s="386" t="n">
        <v>95</v>
      </c>
      <c r="F787" s="37" t="n">
        <f aca="false">E787*122</f>
        <v>11590</v>
      </c>
      <c r="G787" s="133" t="n">
        <f aca="false">F787*0.8</f>
        <v>9272</v>
      </c>
    </row>
    <row r="788" customFormat="false" ht="19.5" hidden="false" customHeight="true" outlineLevel="0" collapsed="false">
      <c r="A788" s="0"/>
      <c r="B788" s="226" t="n">
        <v>3</v>
      </c>
      <c r="C788" s="35" t="s">
        <v>452</v>
      </c>
      <c r="D788" s="387" t="s">
        <v>569</v>
      </c>
      <c r="E788" s="386" t="n">
        <v>70</v>
      </c>
      <c r="F788" s="37" t="n">
        <f aca="false">E788*122</f>
        <v>8540</v>
      </c>
      <c r="G788" s="133" t="n">
        <f aca="false">F788*0.8</f>
        <v>6832</v>
      </c>
    </row>
    <row r="789" customFormat="false" ht="19.5" hidden="false" customHeight="true" outlineLevel="0" collapsed="false">
      <c r="A789" s="0"/>
      <c r="B789" s="123"/>
      <c r="C789" s="117"/>
      <c r="D789" s="44" t="s">
        <v>23</v>
      </c>
      <c r="E789" s="316"/>
      <c r="F789" s="45" t="n">
        <f aca="false">SUM(F786:F788)</f>
        <v>21838</v>
      </c>
      <c r="G789" s="37" t="n">
        <f aca="false">SUM(G786:G788)</f>
        <v>17470</v>
      </c>
    </row>
    <row r="790" customFormat="false" ht="19.5" hidden="false" customHeight="true" outlineLevel="0" collapsed="false">
      <c r="A790" s="0"/>
      <c r="B790" s="388"/>
      <c r="C790" s="389"/>
      <c r="D790" s="390"/>
      <c r="E790" s="391"/>
      <c r="F790" s="392"/>
      <c r="G790" s="393"/>
    </row>
    <row r="791" customFormat="false" ht="15.6" hidden="false" customHeight="true" outlineLevel="0" collapsed="false">
      <c r="A791" s="0"/>
      <c r="B791" s="394" t="n">
        <v>128</v>
      </c>
      <c r="C791" s="395" t="s">
        <v>570</v>
      </c>
      <c r="D791" s="395"/>
      <c r="E791" s="395"/>
      <c r="F791" s="395"/>
      <c r="G791" s="393"/>
    </row>
    <row r="792" customFormat="false" ht="20.25" hidden="false" customHeight="true" outlineLevel="0" collapsed="false">
      <c r="A792" s="0"/>
      <c r="B792" s="396" t="n">
        <v>1</v>
      </c>
      <c r="C792" s="389" t="s">
        <v>25</v>
      </c>
      <c r="D792" s="390" t="s">
        <v>571</v>
      </c>
      <c r="E792" s="316" t="n">
        <v>82</v>
      </c>
      <c r="F792" s="37" t="n">
        <f aca="false">E792*122</f>
        <v>10004</v>
      </c>
      <c r="G792" s="133" t="n">
        <v>8003</v>
      </c>
    </row>
    <row r="793" customFormat="false" ht="24" hidden="false" customHeight="true" outlineLevel="0" collapsed="false">
      <c r="A793" s="0"/>
      <c r="B793" s="397" t="n">
        <v>2</v>
      </c>
      <c r="C793" s="398" t="s">
        <v>105</v>
      </c>
      <c r="D793" s="399" t="s">
        <v>572</v>
      </c>
      <c r="E793" s="312" t="n">
        <v>26</v>
      </c>
      <c r="F793" s="37" t="n">
        <f aca="false">E793*122</f>
        <v>3172</v>
      </c>
      <c r="G793" s="133" t="n">
        <v>2537</v>
      </c>
    </row>
    <row r="794" customFormat="false" ht="24" hidden="false" customHeight="true" outlineLevel="0" collapsed="false">
      <c r="A794" s="0"/>
      <c r="B794" s="400"/>
      <c r="C794" s="398"/>
      <c r="D794" s="401" t="s">
        <v>23</v>
      </c>
      <c r="E794" s="312"/>
      <c r="F794" s="45" t="n">
        <f aca="false">SUM(F792:F793)</f>
        <v>13176</v>
      </c>
      <c r="G794" s="37" t="n">
        <f aca="false">SUM(G792:G793)</f>
        <v>10540</v>
      </c>
    </row>
    <row r="795" customFormat="false" ht="24" hidden="false" customHeight="true" outlineLevel="0" collapsed="false">
      <c r="A795" s="0"/>
      <c r="B795" s="400"/>
      <c r="C795" s="398"/>
      <c r="D795" s="399"/>
      <c r="E795" s="402"/>
      <c r="F795" s="392"/>
      <c r="G795" s="393"/>
    </row>
    <row r="796" customFormat="false" ht="19.5" hidden="false" customHeight="true" outlineLevel="0" collapsed="false">
      <c r="A796" s="0"/>
      <c r="B796" s="403" t="n">
        <v>129</v>
      </c>
      <c r="C796" s="404" t="s">
        <v>573</v>
      </c>
      <c r="D796" s="404"/>
      <c r="E796" s="404"/>
      <c r="F796" s="404"/>
      <c r="G796" s="393"/>
    </row>
    <row r="797" s="81" customFormat="true" ht="15.6" hidden="false" customHeight="false" outlineLevel="0" collapsed="false">
      <c r="A797" s="75"/>
      <c r="B797" s="405"/>
      <c r="C797" s="406" t="s">
        <v>67</v>
      </c>
      <c r="D797" s="407" t="s">
        <v>574</v>
      </c>
      <c r="E797" s="367" t="n">
        <v>101</v>
      </c>
      <c r="F797" s="45" t="n">
        <f aca="false">E797*122</f>
        <v>12322</v>
      </c>
      <c r="G797" s="140" t="n">
        <v>9857</v>
      </c>
      <c r="H797" s="75"/>
      <c r="I797" s="75"/>
      <c r="J797" s="75"/>
      <c r="K797" s="75"/>
      <c r="L797" s="75"/>
      <c r="M797" s="75"/>
      <c r="N797" s="75"/>
      <c r="O797" s="75"/>
      <c r="P797" s="75"/>
      <c r="Q797" s="75"/>
      <c r="R797" s="75"/>
      <c r="S797" s="75"/>
      <c r="T797" s="75"/>
      <c r="U797" s="75"/>
      <c r="V797" s="75"/>
      <c r="W797" s="75"/>
      <c r="X797" s="75"/>
      <c r="Y797" s="75"/>
      <c r="Z797" s="75"/>
      <c r="AA797" s="75"/>
      <c r="AB797" s="75"/>
      <c r="AC797" s="75"/>
      <c r="AD797" s="75"/>
      <c r="AE797" s="75"/>
      <c r="AF797" s="75"/>
      <c r="AG797" s="75"/>
      <c r="AH797" s="75"/>
      <c r="AI797" s="75"/>
      <c r="AJ797" s="75"/>
      <c r="AK797" s="75"/>
      <c r="AL797" s="75"/>
      <c r="AM797" s="75"/>
      <c r="AN797" s="75"/>
      <c r="AO797" s="75"/>
      <c r="AP797" s="75"/>
      <c r="AQ797" s="75"/>
      <c r="AR797" s="75"/>
      <c r="AS797" s="75"/>
      <c r="AT797" s="75"/>
      <c r="AU797" s="75"/>
      <c r="AV797" s="75"/>
      <c r="AW797" s="75"/>
      <c r="AX797" s="75"/>
      <c r="AY797" s="75"/>
      <c r="AZ797" s="75"/>
      <c r="BA797" s="75"/>
      <c r="BB797" s="75"/>
      <c r="BC797" s="75"/>
      <c r="BD797" s="75"/>
      <c r="BE797" s="75"/>
      <c r="BF797" s="75"/>
      <c r="BG797" s="75"/>
      <c r="BH797" s="75"/>
      <c r="BI797" s="75"/>
      <c r="BJ797" s="75"/>
      <c r="BK797" s="75"/>
      <c r="BL797" s="75"/>
      <c r="BM797" s="75"/>
      <c r="BN797" s="75"/>
      <c r="BO797" s="75"/>
      <c r="BP797" s="75"/>
      <c r="BQ797" s="75"/>
      <c r="BR797" s="75"/>
      <c r="BS797" s="75"/>
      <c r="BT797" s="75"/>
      <c r="BU797" s="75"/>
      <c r="BV797" s="75"/>
    </row>
    <row r="798" s="81" customFormat="true" ht="15.6" hidden="false" customHeight="false" outlineLevel="0" collapsed="false">
      <c r="A798" s="75"/>
      <c r="B798" s="408"/>
      <c r="C798" s="406"/>
      <c r="D798" s="401" t="s">
        <v>71</v>
      </c>
      <c r="E798" s="367"/>
      <c r="F798" s="129" t="n">
        <f aca="false">F768+F773+F776+F779+F782+F789+F794+F797</f>
        <v>69540</v>
      </c>
      <c r="G798" s="37" t="n">
        <f aca="false">G768+G773+G776+G779+G782+G789+G794+G797</f>
        <v>55628</v>
      </c>
      <c r="H798" s="75"/>
      <c r="I798" s="75"/>
      <c r="J798" s="75"/>
      <c r="K798" s="75"/>
      <c r="L798" s="75"/>
      <c r="M798" s="75"/>
      <c r="N798" s="75"/>
      <c r="O798" s="75"/>
      <c r="P798" s="75"/>
      <c r="Q798" s="75"/>
      <c r="R798" s="75"/>
      <c r="S798" s="75"/>
      <c r="T798" s="75"/>
      <c r="U798" s="75"/>
      <c r="V798" s="75"/>
      <c r="W798" s="75"/>
      <c r="X798" s="75"/>
      <c r="Y798" s="75"/>
      <c r="Z798" s="75"/>
      <c r="AA798" s="75"/>
      <c r="AB798" s="75"/>
      <c r="AC798" s="75"/>
      <c r="AD798" s="75"/>
      <c r="AE798" s="75"/>
      <c r="AF798" s="75"/>
      <c r="AG798" s="75"/>
      <c r="AH798" s="75"/>
      <c r="AI798" s="75"/>
      <c r="AJ798" s="75"/>
      <c r="AK798" s="75"/>
      <c r="AL798" s="75"/>
      <c r="AM798" s="75"/>
      <c r="AN798" s="75"/>
      <c r="AO798" s="75"/>
      <c r="AP798" s="75"/>
      <c r="AQ798" s="75"/>
      <c r="AR798" s="75"/>
      <c r="AS798" s="75"/>
      <c r="AT798" s="75"/>
      <c r="AU798" s="75"/>
      <c r="AV798" s="75"/>
      <c r="AW798" s="75"/>
      <c r="AX798" s="75"/>
      <c r="AY798" s="75"/>
      <c r="AZ798" s="75"/>
      <c r="BA798" s="75"/>
      <c r="BB798" s="75"/>
      <c r="BC798" s="75"/>
      <c r="BD798" s="75"/>
      <c r="BE798" s="75"/>
      <c r="BF798" s="75"/>
      <c r="BG798" s="75"/>
      <c r="BH798" s="75"/>
      <c r="BI798" s="75"/>
      <c r="BJ798" s="75"/>
      <c r="BK798" s="75"/>
      <c r="BL798" s="75"/>
      <c r="BM798" s="75"/>
      <c r="BN798" s="75"/>
      <c r="BO798" s="75"/>
      <c r="BP798" s="75"/>
      <c r="BQ798" s="75"/>
      <c r="BR798" s="75"/>
      <c r="BS798" s="75"/>
      <c r="BT798" s="75"/>
      <c r="BU798" s="75"/>
      <c r="BV798" s="75"/>
    </row>
    <row r="799" s="81" customFormat="true" ht="15.6" hidden="false" customHeight="false" outlineLevel="0" collapsed="false">
      <c r="A799" s="75"/>
      <c r="B799" s="409"/>
      <c r="C799" s="406"/>
      <c r="D799" s="407"/>
      <c r="E799" s="367"/>
      <c r="F799" s="37"/>
      <c r="G799" s="133"/>
      <c r="H799" s="75"/>
      <c r="I799" s="75"/>
      <c r="J799" s="75"/>
      <c r="K799" s="75"/>
      <c r="L799" s="75"/>
      <c r="M799" s="75"/>
      <c r="N799" s="75"/>
      <c r="O799" s="75"/>
      <c r="P799" s="75"/>
      <c r="Q799" s="75"/>
      <c r="R799" s="75"/>
      <c r="S799" s="75"/>
      <c r="T799" s="75"/>
      <c r="U799" s="75"/>
      <c r="V799" s="75"/>
      <c r="W799" s="75"/>
      <c r="X799" s="75"/>
      <c r="Y799" s="75"/>
      <c r="Z799" s="75"/>
      <c r="AA799" s="75"/>
      <c r="AB799" s="75"/>
      <c r="AC799" s="75"/>
      <c r="AD799" s="75"/>
      <c r="AE799" s="75"/>
      <c r="AF799" s="75"/>
      <c r="AG799" s="75"/>
      <c r="AH799" s="75"/>
      <c r="AI799" s="75"/>
      <c r="AJ799" s="75"/>
      <c r="AK799" s="75"/>
      <c r="AL799" s="75"/>
      <c r="AM799" s="75"/>
      <c r="AN799" s="75"/>
      <c r="AO799" s="75"/>
      <c r="AP799" s="75"/>
      <c r="AQ799" s="75"/>
      <c r="AR799" s="75"/>
      <c r="AS799" s="75"/>
      <c r="AT799" s="75"/>
      <c r="AU799" s="75"/>
      <c r="AV799" s="75"/>
      <c r="AW799" s="75"/>
      <c r="AX799" s="75"/>
      <c r="AY799" s="75"/>
      <c r="AZ799" s="75"/>
      <c r="BA799" s="75"/>
      <c r="BB799" s="75"/>
      <c r="BC799" s="75"/>
      <c r="BD799" s="75"/>
      <c r="BE799" s="75"/>
      <c r="BF799" s="75"/>
      <c r="BG799" s="75"/>
      <c r="BH799" s="75"/>
      <c r="BI799" s="75"/>
      <c r="BJ799" s="75"/>
      <c r="BK799" s="75"/>
      <c r="BL799" s="75"/>
      <c r="BM799" s="75"/>
      <c r="BN799" s="75"/>
      <c r="BO799" s="75"/>
      <c r="BP799" s="75"/>
      <c r="BQ799" s="75"/>
      <c r="BR799" s="75"/>
      <c r="BS799" s="75"/>
      <c r="BT799" s="75"/>
      <c r="BU799" s="75"/>
      <c r="BV799" s="75"/>
    </row>
    <row r="800" customFormat="false" ht="15.6" hidden="false" customHeight="false" outlineLevel="0" collapsed="false">
      <c r="A800" s="0"/>
      <c r="B800" s="410"/>
      <c r="C800" s="411"/>
      <c r="D800" s="412"/>
      <c r="E800" s="94"/>
      <c r="F800" s="37"/>
      <c r="G800" s="130"/>
    </row>
    <row r="801" customFormat="false" ht="15.6" hidden="false" customHeight="true" outlineLevel="0" collapsed="false">
      <c r="A801" s="0"/>
      <c r="B801" s="413"/>
      <c r="C801" s="414" t="s">
        <v>575</v>
      </c>
      <c r="D801" s="414"/>
      <c r="E801" s="414"/>
      <c r="F801" s="414"/>
      <c r="G801" s="130"/>
    </row>
    <row r="802" customFormat="false" ht="19.5" hidden="false" customHeight="true" outlineLevel="0" collapsed="false">
      <c r="A802" s="0"/>
      <c r="B802" s="415" t="n">
        <v>130</v>
      </c>
      <c r="C802" s="416" t="s">
        <v>576</v>
      </c>
      <c r="D802" s="416"/>
      <c r="E802" s="416"/>
      <c r="F802" s="416"/>
      <c r="G802" s="130"/>
    </row>
    <row r="803" customFormat="false" ht="25.5" hidden="false" customHeight="true" outlineLevel="0" collapsed="false">
      <c r="A803" s="0"/>
      <c r="B803" s="396" t="n">
        <v>1</v>
      </c>
      <c r="C803" s="417" t="s">
        <v>65</v>
      </c>
      <c r="D803" s="390" t="s">
        <v>577</v>
      </c>
      <c r="E803" s="316" t="n">
        <v>8</v>
      </c>
      <c r="F803" s="37" t="n">
        <f aca="false">E803*122</f>
        <v>976</v>
      </c>
      <c r="G803" s="133" t="n">
        <v>780</v>
      </c>
    </row>
    <row r="804" customFormat="false" ht="24" hidden="false" customHeight="true" outlineLevel="0" collapsed="false">
      <c r="A804" s="0"/>
      <c r="B804" s="396" t="n">
        <v>2</v>
      </c>
      <c r="C804" s="417" t="s">
        <v>152</v>
      </c>
      <c r="D804" s="390" t="s">
        <v>578</v>
      </c>
      <c r="E804" s="316" t="n">
        <v>40</v>
      </c>
      <c r="F804" s="37" t="n">
        <f aca="false">E804*122</f>
        <v>4880</v>
      </c>
      <c r="G804" s="133" t="n">
        <f aca="false">F804*0.8</f>
        <v>3904</v>
      </c>
    </row>
    <row r="805" customFormat="false" ht="21.75" hidden="false" customHeight="true" outlineLevel="0" collapsed="false">
      <c r="A805" s="0"/>
      <c r="B805" s="396" t="n">
        <v>3</v>
      </c>
      <c r="C805" s="417" t="s">
        <v>43</v>
      </c>
      <c r="D805" s="390" t="s">
        <v>578</v>
      </c>
      <c r="E805" s="316" t="n">
        <v>30</v>
      </c>
      <c r="F805" s="37" t="n">
        <f aca="false">E805*82</f>
        <v>2460</v>
      </c>
      <c r="G805" s="133" t="n">
        <f aca="false">F805*0.8</f>
        <v>1968</v>
      </c>
    </row>
    <row r="806" customFormat="false" ht="21.75" hidden="false" customHeight="true" outlineLevel="0" collapsed="false">
      <c r="A806" s="0"/>
      <c r="B806" s="418"/>
      <c r="C806" s="417"/>
      <c r="D806" s="401" t="s">
        <v>23</v>
      </c>
      <c r="E806" s="316"/>
      <c r="F806" s="45" t="n">
        <f aca="false">SUM(F803:F805)</f>
        <v>8316</v>
      </c>
      <c r="G806" s="37" t="n">
        <f aca="false">SUM(G803:G805)</f>
        <v>6652</v>
      </c>
    </row>
    <row r="807" customFormat="false" ht="21.75" hidden="false" customHeight="true" outlineLevel="0" collapsed="false">
      <c r="A807" s="0"/>
      <c r="B807" s="418"/>
      <c r="C807" s="417"/>
      <c r="D807" s="401"/>
      <c r="E807" s="391"/>
      <c r="F807" s="392"/>
      <c r="G807" s="419"/>
    </row>
    <row r="808" customFormat="false" ht="21.75" hidden="false" customHeight="true" outlineLevel="0" collapsed="false">
      <c r="A808" s="0"/>
      <c r="B808" s="420" t="n">
        <v>131</v>
      </c>
      <c r="C808" s="421" t="s">
        <v>579</v>
      </c>
      <c r="D808" s="421"/>
      <c r="E808" s="421"/>
      <c r="F808" s="421"/>
      <c r="G808" s="419"/>
    </row>
    <row r="809" customFormat="false" ht="21.75" hidden="false" customHeight="true" outlineLevel="0" collapsed="false">
      <c r="A809" s="0"/>
      <c r="B809" s="396"/>
      <c r="C809" s="417" t="s">
        <v>54</v>
      </c>
      <c r="D809" s="422" t="s">
        <v>580</v>
      </c>
      <c r="E809" s="316" t="n">
        <v>40</v>
      </c>
      <c r="F809" s="45" t="n">
        <f aca="false">E809*82</f>
        <v>3280</v>
      </c>
      <c r="G809" s="140" t="n">
        <f aca="false">F809*0.8</f>
        <v>2624</v>
      </c>
    </row>
    <row r="810" customFormat="false" ht="21.75" hidden="false" customHeight="true" outlineLevel="0" collapsed="false">
      <c r="A810" s="0"/>
      <c r="B810" s="418"/>
      <c r="C810" s="417"/>
      <c r="D810" s="390"/>
      <c r="E810" s="316"/>
      <c r="F810" s="37"/>
      <c r="G810" s="130"/>
    </row>
    <row r="811" customFormat="false" ht="18.75" hidden="false" customHeight="true" outlineLevel="0" collapsed="false">
      <c r="A811" s="0"/>
      <c r="B811" s="415" t="n">
        <v>132</v>
      </c>
      <c r="C811" s="416" t="s">
        <v>581</v>
      </c>
      <c r="D811" s="416"/>
      <c r="E811" s="416"/>
      <c r="F811" s="416"/>
      <c r="G811" s="130"/>
    </row>
    <row r="812" customFormat="false" ht="21.75" hidden="false" customHeight="true" outlineLevel="0" collapsed="false">
      <c r="A812" s="0"/>
      <c r="B812" s="396" t="n">
        <v>1</v>
      </c>
      <c r="C812" s="417" t="s">
        <v>25</v>
      </c>
      <c r="D812" s="390" t="s">
        <v>582</v>
      </c>
      <c r="E812" s="316" t="n">
        <v>122</v>
      </c>
      <c r="F812" s="37" t="n">
        <f aca="false">E812*122</f>
        <v>14884</v>
      </c>
      <c r="G812" s="133" t="n">
        <f aca="false">F812*0.8</f>
        <v>11907.2</v>
      </c>
    </row>
    <row r="813" customFormat="false" ht="21" hidden="false" customHeight="true" outlineLevel="0" collapsed="false">
      <c r="A813" s="0"/>
      <c r="B813" s="396" t="n">
        <v>2</v>
      </c>
      <c r="C813" s="417" t="s">
        <v>25</v>
      </c>
      <c r="D813" s="390" t="s">
        <v>583</v>
      </c>
      <c r="E813" s="316" t="n">
        <v>62</v>
      </c>
      <c r="F813" s="37" t="n">
        <f aca="false">E813*122</f>
        <v>7564</v>
      </c>
      <c r="G813" s="133" t="n">
        <f aca="false">F813*0.8</f>
        <v>6051.2</v>
      </c>
    </row>
    <row r="814" customFormat="false" ht="28.5" hidden="false" customHeight="true" outlineLevel="0" collapsed="false">
      <c r="A814" s="0"/>
      <c r="B814" s="397" t="n">
        <v>3</v>
      </c>
      <c r="C814" s="423" t="s">
        <v>54</v>
      </c>
      <c r="D814" s="424" t="s">
        <v>584</v>
      </c>
      <c r="E814" s="312" t="n">
        <v>30</v>
      </c>
      <c r="F814" s="37" t="n">
        <f aca="false">E814*82</f>
        <v>2460</v>
      </c>
      <c r="G814" s="133" t="n">
        <f aca="false">F814*0.8</f>
        <v>1968</v>
      </c>
    </row>
    <row r="815" customFormat="false" ht="20.1" hidden="false" customHeight="true" outlineLevel="0" collapsed="false">
      <c r="A815" s="0"/>
      <c r="B815" s="400"/>
      <c r="C815" s="423"/>
      <c r="D815" s="401" t="s">
        <v>23</v>
      </c>
      <c r="E815" s="312"/>
      <c r="F815" s="45" t="n">
        <f aca="false">SUM(F812:F814)</f>
        <v>24908</v>
      </c>
      <c r="G815" s="37" t="n">
        <f aca="false">SUM(G812:G814)</f>
        <v>19926.4</v>
      </c>
    </row>
    <row r="816" customFormat="false" ht="20.1" hidden="false" customHeight="true" outlineLevel="0" collapsed="false">
      <c r="A816" s="0"/>
      <c r="B816" s="400"/>
      <c r="C816" s="423"/>
      <c r="D816" s="424"/>
      <c r="E816" s="312"/>
      <c r="F816" s="37"/>
      <c r="G816" s="130"/>
    </row>
    <row r="817" customFormat="false" ht="18.75" hidden="false" customHeight="true" outlineLevel="0" collapsed="false">
      <c r="A817" s="0"/>
      <c r="B817" s="420" t="n">
        <v>133</v>
      </c>
      <c r="C817" s="416" t="s">
        <v>585</v>
      </c>
      <c r="D817" s="416"/>
      <c r="E817" s="416"/>
      <c r="F817" s="416"/>
      <c r="G817" s="130"/>
    </row>
    <row r="818" customFormat="false" ht="24" hidden="false" customHeight="true" outlineLevel="0" collapsed="false">
      <c r="A818" s="0"/>
      <c r="B818" s="396"/>
      <c r="C818" s="417" t="s">
        <v>255</v>
      </c>
      <c r="D818" s="390" t="s">
        <v>586</v>
      </c>
      <c r="E818" s="316" t="n">
        <v>20</v>
      </c>
      <c r="F818" s="45" t="n">
        <f aca="false">E818*122</f>
        <v>2440</v>
      </c>
      <c r="G818" s="140" t="n">
        <f aca="false">F818*0.8</f>
        <v>1952</v>
      </c>
    </row>
    <row r="819" customFormat="false" ht="20.1" hidden="false" customHeight="true" outlineLevel="0" collapsed="false">
      <c r="A819" s="0"/>
      <c r="B819" s="400"/>
      <c r="C819" s="423"/>
      <c r="D819" s="399"/>
      <c r="E819" s="312"/>
      <c r="F819" s="37"/>
      <c r="G819" s="130"/>
    </row>
    <row r="820" customFormat="false" ht="18.75" hidden="false" customHeight="true" outlineLevel="0" collapsed="false">
      <c r="A820" s="0"/>
      <c r="B820" s="403" t="n">
        <v>134</v>
      </c>
      <c r="C820" s="404" t="s">
        <v>587</v>
      </c>
      <c r="D820" s="404"/>
      <c r="E820" s="404"/>
      <c r="F820" s="404"/>
      <c r="G820" s="130"/>
    </row>
    <row r="821" customFormat="false" ht="24" hidden="false" customHeight="true" outlineLevel="0" collapsed="false">
      <c r="A821" s="0"/>
      <c r="B821" s="396"/>
      <c r="C821" s="417" t="s">
        <v>74</v>
      </c>
      <c r="D821" s="390" t="s">
        <v>588</v>
      </c>
      <c r="E821" s="316" t="n">
        <v>6</v>
      </c>
      <c r="F821" s="45" t="n">
        <f aca="false">E821*122</f>
        <v>732</v>
      </c>
      <c r="G821" s="140" t="n">
        <f aca="false">F821*0.8</f>
        <v>585.6</v>
      </c>
    </row>
    <row r="822" customFormat="false" ht="20.1" hidden="false" customHeight="true" outlineLevel="0" collapsed="false">
      <c r="A822" s="0"/>
      <c r="B822" s="418"/>
      <c r="C822" s="417"/>
      <c r="D822" s="425"/>
      <c r="E822" s="316"/>
      <c r="F822" s="37"/>
      <c r="G822" s="130"/>
    </row>
    <row r="823" customFormat="false" ht="18.75" hidden="false" customHeight="true" outlineLevel="0" collapsed="false">
      <c r="A823" s="0"/>
      <c r="B823" s="420" t="n">
        <v>135</v>
      </c>
      <c r="C823" s="416" t="s">
        <v>589</v>
      </c>
      <c r="D823" s="416"/>
      <c r="E823" s="416"/>
      <c r="F823" s="416"/>
      <c r="G823" s="130"/>
    </row>
    <row r="824" customFormat="false" ht="34.5" hidden="false" customHeight="true" outlineLevel="0" collapsed="false">
      <c r="A824" s="0"/>
      <c r="B824" s="426" t="n">
        <v>1</v>
      </c>
      <c r="C824" s="427" t="s">
        <v>590</v>
      </c>
      <c r="D824" s="425" t="s">
        <v>591</v>
      </c>
      <c r="E824" s="316" t="n">
        <v>211</v>
      </c>
      <c r="F824" s="37" t="n">
        <f aca="false">E824*122</f>
        <v>25742</v>
      </c>
      <c r="G824" s="133" t="n">
        <v>20593</v>
      </c>
    </row>
    <row r="825" s="81" customFormat="true" ht="25.5" hidden="false" customHeight="true" outlineLevel="0" collapsed="false">
      <c r="A825" s="75"/>
      <c r="B825" s="428" t="n">
        <f aca="false">B824+1</f>
        <v>2</v>
      </c>
      <c r="C825" s="429" t="s">
        <v>59</v>
      </c>
      <c r="D825" s="430" t="s">
        <v>60</v>
      </c>
      <c r="E825" s="330" t="n">
        <v>82</v>
      </c>
      <c r="F825" s="37" t="n">
        <f aca="false">E825*122</f>
        <v>10004</v>
      </c>
      <c r="G825" s="133" t="n">
        <v>8003</v>
      </c>
      <c r="H825" s="75"/>
      <c r="I825" s="75"/>
      <c r="J825" s="75"/>
      <c r="K825" s="75"/>
      <c r="L825" s="75"/>
      <c r="M825" s="75"/>
      <c r="N825" s="75"/>
      <c r="O825" s="75"/>
      <c r="P825" s="75"/>
      <c r="Q825" s="75"/>
      <c r="R825" s="75"/>
      <c r="S825" s="75"/>
      <c r="T825" s="75"/>
      <c r="U825" s="75"/>
      <c r="V825" s="75"/>
      <c r="W825" s="75"/>
      <c r="X825" s="75"/>
      <c r="Y825" s="75"/>
      <c r="Z825" s="75"/>
      <c r="AA825" s="75"/>
      <c r="AB825" s="75"/>
      <c r="AC825" s="75"/>
      <c r="AD825" s="75"/>
      <c r="AE825" s="75"/>
      <c r="AF825" s="75"/>
      <c r="AG825" s="75"/>
      <c r="AH825" s="75"/>
      <c r="AI825" s="75"/>
      <c r="AJ825" s="75"/>
      <c r="AK825" s="75"/>
      <c r="AL825" s="75"/>
      <c r="AM825" s="75"/>
      <c r="AN825" s="75"/>
      <c r="AO825" s="75"/>
      <c r="AP825" s="75"/>
      <c r="AQ825" s="75"/>
      <c r="AR825" s="75"/>
      <c r="AS825" s="75"/>
      <c r="AT825" s="75"/>
      <c r="AU825" s="75"/>
      <c r="AV825" s="75"/>
      <c r="AW825" s="75"/>
      <c r="AX825" s="75"/>
      <c r="AY825" s="75"/>
      <c r="AZ825" s="75"/>
      <c r="BA825" s="75"/>
      <c r="BB825" s="75"/>
      <c r="BC825" s="75"/>
      <c r="BD825" s="75"/>
      <c r="BE825" s="75"/>
      <c r="BF825" s="75"/>
      <c r="BG825" s="75"/>
      <c r="BH825" s="75"/>
      <c r="BI825" s="75"/>
      <c r="BJ825" s="75"/>
      <c r="BK825" s="75"/>
      <c r="BL825" s="75"/>
      <c r="BM825" s="75"/>
      <c r="BN825" s="75"/>
      <c r="BO825" s="75"/>
      <c r="BP825" s="75"/>
      <c r="BQ825" s="75"/>
      <c r="BR825" s="75"/>
      <c r="BS825" s="75"/>
      <c r="BT825" s="75"/>
      <c r="BU825" s="75"/>
      <c r="BV825" s="75"/>
    </row>
    <row r="826" customFormat="false" ht="24.75" hidden="false" customHeight="true" outlineLevel="0" collapsed="false">
      <c r="A826" s="0"/>
      <c r="B826" s="428" t="n">
        <f aca="false">B825+1</f>
        <v>3</v>
      </c>
      <c r="C826" s="423" t="s">
        <v>89</v>
      </c>
      <c r="D826" s="399" t="s">
        <v>592</v>
      </c>
      <c r="E826" s="312" t="n">
        <v>82</v>
      </c>
      <c r="F826" s="37" t="n">
        <f aca="false">E826*122</f>
        <v>10004</v>
      </c>
      <c r="G826" s="133" t="n">
        <v>8003</v>
      </c>
    </row>
    <row r="827" s="432" customFormat="true" ht="21.75" hidden="false" customHeight="true" outlineLevel="0" collapsed="false">
      <c r="A827" s="431"/>
      <c r="B827" s="428" t="n">
        <f aca="false">B826+1</f>
        <v>4</v>
      </c>
      <c r="C827" s="429" t="s">
        <v>67</v>
      </c>
      <c r="D827" s="430" t="s">
        <v>593</v>
      </c>
      <c r="E827" s="330" t="n">
        <v>60</v>
      </c>
      <c r="F827" s="37" t="n">
        <f aca="false">E827*122</f>
        <v>7320</v>
      </c>
      <c r="G827" s="133" t="n">
        <f aca="false">F827*0.8</f>
        <v>5856</v>
      </c>
      <c r="H827" s="431"/>
      <c r="I827" s="431"/>
      <c r="J827" s="431"/>
      <c r="K827" s="431"/>
      <c r="L827" s="431"/>
      <c r="M827" s="431"/>
      <c r="N827" s="431"/>
      <c r="O827" s="431"/>
      <c r="P827" s="431"/>
      <c r="Q827" s="431"/>
      <c r="R827" s="431"/>
      <c r="S827" s="431"/>
      <c r="T827" s="431"/>
      <c r="U827" s="431"/>
      <c r="V827" s="431"/>
      <c r="W827" s="431"/>
      <c r="X827" s="431"/>
      <c r="Y827" s="431"/>
      <c r="Z827" s="431"/>
      <c r="AA827" s="431"/>
      <c r="AB827" s="431"/>
      <c r="AC827" s="431"/>
      <c r="AD827" s="431"/>
      <c r="AE827" s="431"/>
      <c r="AF827" s="431"/>
      <c r="AG827" s="431"/>
      <c r="AH827" s="431"/>
      <c r="AI827" s="431"/>
      <c r="AJ827" s="431"/>
      <c r="AK827" s="431"/>
      <c r="AL827" s="431"/>
      <c r="AM827" s="431"/>
      <c r="AN827" s="431"/>
      <c r="AO827" s="431"/>
      <c r="AP827" s="431"/>
      <c r="AQ827" s="431"/>
      <c r="AR827" s="431"/>
      <c r="AS827" s="431"/>
      <c r="AT827" s="431"/>
      <c r="AU827" s="431"/>
      <c r="AV827" s="431"/>
      <c r="AW827" s="431"/>
      <c r="AX827" s="431"/>
      <c r="AY827" s="431"/>
      <c r="AZ827" s="431"/>
      <c r="BA827" s="431"/>
      <c r="BB827" s="431"/>
      <c r="BC827" s="431"/>
      <c r="BD827" s="431"/>
      <c r="BE827" s="431"/>
      <c r="BF827" s="431"/>
      <c r="BG827" s="431"/>
      <c r="BH827" s="431"/>
      <c r="BI827" s="431"/>
      <c r="BJ827" s="431"/>
      <c r="BK827" s="431"/>
      <c r="BL827" s="431"/>
      <c r="BM827" s="431"/>
      <c r="BN827" s="431"/>
      <c r="BO827" s="431"/>
      <c r="BP827" s="431"/>
      <c r="BQ827" s="431"/>
      <c r="BR827" s="431"/>
      <c r="BS827" s="431"/>
      <c r="BT827" s="431"/>
      <c r="BU827" s="431"/>
      <c r="BV827" s="431"/>
    </row>
    <row r="828" customFormat="false" ht="30.75" hidden="false" customHeight="true" outlineLevel="0" collapsed="false">
      <c r="A828" s="0"/>
      <c r="B828" s="433" t="n">
        <f aca="false">B827+1</f>
        <v>5</v>
      </c>
      <c r="C828" s="434" t="s">
        <v>105</v>
      </c>
      <c r="D828" s="425" t="s">
        <v>594</v>
      </c>
      <c r="E828" s="316" t="n">
        <v>101</v>
      </c>
      <c r="F828" s="37" t="n">
        <f aca="false">E828*122</f>
        <v>12322</v>
      </c>
      <c r="G828" s="133" t="n">
        <v>9857</v>
      </c>
    </row>
    <row r="829" customFormat="false" ht="31.5" hidden="false" customHeight="true" outlineLevel="0" collapsed="false">
      <c r="A829" s="0"/>
      <c r="B829" s="433" t="n">
        <f aca="false">B828+1</f>
        <v>6</v>
      </c>
      <c r="C829" s="427" t="s">
        <v>595</v>
      </c>
      <c r="D829" s="425" t="s">
        <v>596</v>
      </c>
      <c r="E829" s="316" t="n">
        <v>60</v>
      </c>
      <c r="F829" s="37" t="n">
        <f aca="false">E829*82</f>
        <v>4920</v>
      </c>
      <c r="G829" s="133" t="n">
        <f aca="false">F829*0.8</f>
        <v>3936</v>
      </c>
    </row>
    <row r="830" customFormat="false" ht="32.25" hidden="false" customHeight="true" outlineLevel="0" collapsed="false">
      <c r="A830" s="0"/>
      <c r="B830" s="435" t="n">
        <f aca="false">B829+1</f>
        <v>7</v>
      </c>
      <c r="C830" s="427" t="s">
        <v>65</v>
      </c>
      <c r="D830" s="425" t="s">
        <v>597</v>
      </c>
      <c r="E830" s="316" t="n">
        <v>10</v>
      </c>
      <c r="F830" s="37" t="n">
        <f aca="false">E830*122</f>
        <v>1220</v>
      </c>
      <c r="G830" s="133" t="n">
        <f aca="false">F830*0.8</f>
        <v>976</v>
      </c>
    </row>
    <row r="831" customFormat="false" ht="31.5" hidden="false" customHeight="true" outlineLevel="0" collapsed="false">
      <c r="A831" s="0"/>
      <c r="B831" s="435" t="n">
        <f aca="false">B830+1</f>
        <v>8</v>
      </c>
      <c r="C831" s="427" t="s">
        <v>65</v>
      </c>
      <c r="D831" s="425" t="s">
        <v>598</v>
      </c>
      <c r="E831" s="316" t="n">
        <v>10</v>
      </c>
      <c r="F831" s="37" t="n">
        <f aca="false">E831*122</f>
        <v>1220</v>
      </c>
      <c r="G831" s="133" t="n">
        <f aca="false">F831*0.8</f>
        <v>976</v>
      </c>
    </row>
    <row r="832" customFormat="false" ht="33" hidden="false" customHeight="true" outlineLevel="0" collapsed="false">
      <c r="A832" s="0"/>
      <c r="B832" s="435" t="n">
        <f aca="false">B831+1</f>
        <v>9</v>
      </c>
      <c r="C832" s="427" t="s">
        <v>129</v>
      </c>
      <c r="D832" s="425" t="s">
        <v>599</v>
      </c>
      <c r="E832" s="316" t="n">
        <v>8</v>
      </c>
      <c r="F832" s="37" t="n">
        <f aca="false">E832*122</f>
        <v>976</v>
      </c>
      <c r="G832" s="133" t="n">
        <v>780</v>
      </c>
    </row>
    <row r="833" customFormat="false" ht="33" hidden="false" customHeight="true" outlineLevel="0" collapsed="false">
      <c r="A833" s="0"/>
      <c r="B833" s="433" t="n">
        <f aca="false">B832+1</f>
        <v>10</v>
      </c>
      <c r="C833" s="434" t="s">
        <v>452</v>
      </c>
      <c r="D833" s="424" t="s">
        <v>600</v>
      </c>
      <c r="E833" s="316" t="n">
        <v>60</v>
      </c>
      <c r="F833" s="37" t="n">
        <f aca="false">E833*122</f>
        <v>7320</v>
      </c>
      <c r="G833" s="133" t="n">
        <f aca="false">F833*0.8</f>
        <v>5856</v>
      </c>
    </row>
    <row r="834" customFormat="false" ht="33" hidden="false" customHeight="true" outlineLevel="0" collapsed="false">
      <c r="A834" s="0"/>
      <c r="B834" s="433" t="n">
        <f aca="false">B833+1</f>
        <v>11</v>
      </c>
      <c r="C834" s="436" t="s">
        <v>452</v>
      </c>
      <c r="D834" s="424" t="s">
        <v>601</v>
      </c>
      <c r="E834" s="316" t="n">
        <v>75</v>
      </c>
      <c r="F834" s="37" t="n">
        <f aca="false">E834*122</f>
        <v>9150</v>
      </c>
      <c r="G834" s="133" t="n">
        <f aca="false">F834*0.8</f>
        <v>7320</v>
      </c>
    </row>
    <row r="835" customFormat="false" ht="33" hidden="false" customHeight="true" outlineLevel="0" collapsed="false">
      <c r="A835" s="0"/>
      <c r="B835" s="433" t="n">
        <f aca="false">B834+1</f>
        <v>12</v>
      </c>
      <c r="C835" s="434" t="s">
        <v>452</v>
      </c>
      <c r="D835" s="424" t="s">
        <v>602</v>
      </c>
      <c r="E835" s="316" t="n">
        <v>80</v>
      </c>
      <c r="F835" s="37" t="n">
        <f aca="false">E835*122</f>
        <v>9760</v>
      </c>
      <c r="G835" s="133" t="n">
        <f aca="false">F835*0.8</f>
        <v>7808</v>
      </c>
    </row>
    <row r="836" customFormat="false" ht="33" hidden="false" customHeight="true" outlineLevel="0" collapsed="false">
      <c r="A836" s="0"/>
      <c r="B836" s="433" t="n">
        <f aca="false">B835+1</f>
        <v>13</v>
      </c>
      <c r="C836" s="436" t="s">
        <v>452</v>
      </c>
      <c r="D836" s="424" t="s">
        <v>603</v>
      </c>
      <c r="E836" s="316" t="n">
        <v>70</v>
      </c>
      <c r="F836" s="37" t="n">
        <f aca="false">E836*122</f>
        <v>8540</v>
      </c>
      <c r="G836" s="133" t="n">
        <f aca="false">F836*0.8</f>
        <v>6832</v>
      </c>
    </row>
    <row r="837" customFormat="false" ht="33" hidden="false" customHeight="true" outlineLevel="0" collapsed="false">
      <c r="A837" s="0"/>
      <c r="B837" s="433" t="n">
        <f aca="false">B836+1</f>
        <v>14</v>
      </c>
      <c r="C837" s="434" t="s">
        <v>452</v>
      </c>
      <c r="D837" s="424" t="s">
        <v>604</v>
      </c>
      <c r="E837" s="316" t="n">
        <v>50</v>
      </c>
      <c r="F837" s="37" t="n">
        <f aca="false">E837*122</f>
        <v>6100</v>
      </c>
      <c r="G837" s="133" t="n">
        <f aca="false">F837*0.8</f>
        <v>4880</v>
      </c>
    </row>
    <row r="838" customFormat="false" ht="20.1" hidden="false" customHeight="true" outlineLevel="0" collapsed="false">
      <c r="A838" s="0"/>
      <c r="B838" s="437"/>
      <c r="C838" s="438"/>
      <c r="D838" s="401" t="s">
        <v>23</v>
      </c>
      <c r="E838" s="94"/>
      <c r="F838" s="45" t="n">
        <f aca="false">SUM(F824:F837)</f>
        <v>114598</v>
      </c>
      <c r="G838" s="37" t="n">
        <f aca="false">SUM(G824:G837)</f>
        <v>91676</v>
      </c>
    </row>
    <row r="839" customFormat="false" ht="20.1" hidden="false" customHeight="true" outlineLevel="0" collapsed="false">
      <c r="A839" s="0"/>
      <c r="B839" s="410"/>
      <c r="C839" s="438"/>
      <c r="D839" s="401" t="s">
        <v>71</v>
      </c>
      <c r="E839" s="94"/>
      <c r="F839" s="129" t="n">
        <f aca="false">F806+F809+F815+F818+F821+F838</f>
        <v>154274</v>
      </c>
      <c r="G839" s="37" t="n">
        <f aca="false">G806+G809+G815+G818+G821+G838</f>
        <v>123416</v>
      </c>
    </row>
    <row r="840" customFormat="false" ht="20.1" hidden="false" customHeight="true" outlineLevel="0" collapsed="false">
      <c r="A840" s="0"/>
      <c r="B840" s="410"/>
      <c r="C840" s="438"/>
      <c r="D840" s="401"/>
      <c r="E840" s="94"/>
      <c r="F840" s="129"/>
      <c r="G840" s="37"/>
    </row>
    <row r="841" customFormat="false" ht="20.1" hidden="false" customHeight="true" outlineLevel="0" collapsed="false">
      <c r="A841" s="0"/>
      <c r="B841" s="439"/>
      <c r="C841" s="440"/>
      <c r="D841" s="440"/>
      <c r="E841" s="441"/>
      <c r="F841" s="440"/>
      <c r="G841" s="393"/>
    </row>
    <row r="842" customFormat="false" ht="15.6" hidden="false" customHeight="true" outlineLevel="0" collapsed="false">
      <c r="A842" s="0"/>
      <c r="B842" s="442"/>
      <c r="C842" s="443" t="s">
        <v>605</v>
      </c>
      <c r="D842" s="443"/>
      <c r="E842" s="443"/>
      <c r="F842" s="443"/>
      <c r="G842" s="393"/>
    </row>
    <row r="843" customFormat="false" ht="18.75" hidden="false" customHeight="true" outlineLevel="0" collapsed="false">
      <c r="A843" s="0"/>
      <c r="B843" s="420" t="n">
        <v>136</v>
      </c>
      <c r="C843" s="416" t="s">
        <v>606</v>
      </c>
      <c r="D843" s="416"/>
      <c r="E843" s="416"/>
      <c r="F843" s="416"/>
      <c r="G843" s="393"/>
    </row>
    <row r="844" customFormat="false" ht="15.6" hidden="false" customHeight="false" outlineLevel="0" collapsed="false">
      <c r="A844" s="0"/>
      <c r="B844" s="396"/>
      <c r="C844" s="417" t="s">
        <v>25</v>
      </c>
      <c r="D844" s="390" t="s">
        <v>607</v>
      </c>
      <c r="E844" s="316" t="n">
        <v>60</v>
      </c>
      <c r="F844" s="45" t="n">
        <f aca="false">E844*122</f>
        <v>7320</v>
      </c>
      <c r="G844" s="140" t="n">
        <f aca="false">F844*0.8</f>
        <v>5856</v>
      </c>
    </row>
    <row r="845" customFormat="false" ht="15.6" hidden="false" customHeight="false" outlineLevel="0" collapsed="false">
      <c r="A845" s="0"/>
      <c r="B845" s="418"/>
      <c r="C845" s="417"/>
      <c r="D845" s="390"/>
      <c r="E845" s="391"/>
      <c r="F845" s="392"/>
      <c r="G845" s="393"/>
    </row>
    <row r="846" customFormat="false" ht="15.75" hidden="false" customHeight="true" outlineLevel="0" collapsed="false">
      <c r="A846" s="0"/>
      <c r="B846" s="418"/>
      <c r="C846" s="421" t="s">
        <v>608</v>
      </c>
      <c r="D846" s="421"/>
      <c r="E846" s="421"/>
      <c r="F846" s="421"/>
      <c r="G846" s="393"/>
    </row>
    <row r="847" customFormat="false" ht="15.6" hidden="false" customHeight="false" outlineLevel="0" collapsed="false">
      <c r="A847" s="0"/>
      <c r="B847" s="418"/>
      <c r="C847" s="417" t="s">
        <v>452</v>
      </c>
      <c r="D847" s="390" t="s">
        <v>609</v>
      </c>
      <c r="E847" s="316" t="n">
        <v>60</v>
      </c>
      <c r="F847" s="45" t="n">
        <f aca="false">E847*122</f>
        <v>7320</v>
      </c>
      <c r="G847" s="140" t="n">
        <f aca="false">F847*0.8</f>
        <v>5856</v>
      </c>
    </row>
    <row r="848" customFormat="false" ht="15.6" hidden="false" customHeight="false" outlineLevel="0" collapsed="false">
      <c r="A848" s="0"/>
      <c r="B848" s="418"/>
      <c r="C848" s="417"/>
      <c r="D848" s="390"/>
      <c r="E848" s="316"/>
      <c r="F848" s="37"/>
      <c r="G848" s="130"/>
    </row>
    <row r="849" customFormat="false" ht="18.75" hidden="false" customHeight="true" outlineLevel="0" collapsed="false">
      <c r="A849" s="0"/>
      <c r="B849" s="420" t="n">
        <v>137</v>
      </c>
      <c r="C849" s="416" t="s">
        <v>610</v>
      </c>
      <c r="D849" s="416"/>
      <c r="E849" s="416"/>
      <c r="F849" s="416"/>
      <c r="G849" s="130"/>
    </row>
    <row r="850" s="81" customFormat="true" ht="15.6" hidden="false" customHeight="false" outlineLevel="0" collapsed="false">
      <c r="A850" s="75"/>
      <c r="B850" s="428" t="n">
        <v>1</v>
      </c>
      <c r="C850" s="429" t="s">
        <v>86</v>
      </c>
      <c r="D850" s="430" t="s">
        <v>611</v>
      </c>
      <c r="E850" s="330" t="n">
        <v>70</v>
      </c>
      <c r="F850" s="37" t="n">
        <f aca="false">E850*122</f>
        <v>8540</v>
      </c>
      <c r="G850" s="140" t="n">
        <f aca="false">F850*0.8</f>
        <v>6832</v>
      </c>
      <c r="H850" s="75"/>
      <c r="I850" s="75"/>
      <c r="J850" s="75"/>
      <c r="K850" s="75"/>
      <c r="L850" s="75"/>
      <c r="M850" s="75"/>
      <c r="N850" s="75"/>
      <c r="O850" s="75"/>
      <c r="P850" s="75"/>
      <c r="Q850" s="75"/>
      <c r="R850" s="75"/>
      <c r="S850" s="75"/>
      <c r="T850" s="75"/>
      <c r="U850" s="75"/>
      <c r="V850" s="75"/>
      <c r="W850" s="75"/>
      <c r="X850" s="75"/>
      <c r="Y850" s="75"/>
      <c r="Z850" s="75"/>
      <c r="AA850" s="75"/>
      <c r="AB850" s="75"/>
      <c r="AC850" s="75"/>
      <c r="AD850" s="75"/>
      <c r="AE850" s="75"/>
      <c r="AF850" s="75"/>
      <c r="AG850" s="75"/>
      <c r="AH850" s="75"/>
      <c r="AI850" s="75"/>
      <c r="AJ850" s="75"/>
      <c r="AK850" s="75"/>
      <c r="AL850" s="75"/>
      <c r="AM850" s="75"/>
      <c r="AN850" s="75"/>
      <c r="AO850" s="75"/>
      <c r="AP850" s="75"/>
      <c r="AQ850" s="75"/>
      <c r="AR850" s="75"/>
      <c r="AS850" s="75"/>
      <c r="AT850" s="75"/>
      <c r="AU850" s="75"/>
      <c r="AV850" s="75"/>
      <c r="AW850" s="75"/>
      <c r="AX850" s="75"/>
      <c r="AY850" s="75"/>
      <c r="AZ850" s="75"/>
      <c r="BA850" s="75"/>
      <c r="BB850" s="75"/>
      <c r="BC850" s="75"/>
      <c r="BD850" s="75"/>
      <c r="BE850" s="75"/>
      <c r="BF850" s="75"/>
      <c r="BG850" s="75"/>
      <c r="BH850" s="75"/>
      <c r="BI850" s="75"/>
      <c r="BJ850" s="75"/>
      <c r="BK850" s="75"/>
      <c r="BL850" s="75"/>
      <c r="BM850" s="75"/>
      <c r="BN850" s="75"/>
      <c r="BO850" s="75"/>
      <c r="BP850" s="75"/>
      <c r="BQ850" s="75"/>
      <c r="BR850" s="75"/>
      <c r="BS850" s="75"/>
      <c r="BT850" s="75"/>
      <c r="BU850" s="75"/>
      <c r="BV850" s="75"/>
    </row>
    <row r="851" s="81" customFormat="true" ht="15.6" hidden="false" customHeight="false" outlineLevel="0" collapsed="false">
      <c r="A851" s="75"/>
      <c r="B851" s="444" t="n">
        <v>2</v>
      </c>
      <c r="C851" s="417" t="s">
        <v>452</v>
      </c>
      <c r="D851" s="430" t="s">
        <v>612</v>
      </c>
      <c r="E851" s="330" t="n">
        <v>120</v>
      </c>
      <c r="F851" s="37" t="n">
        <f aca="false">E851*122</f>
        <v>14640</v>
      </c>
      <c r="G851" s="133" t="n">
        <f aca="false">F851*0.8</f>
        <v>11712</v>
      </c>
      <c r="H851" s="75"/>
      <c r="I851" s="75"/>
      <c r="J851" s="75"/>
      <c r="K851" s="75"/>
      <c r="L851" s="75"/>
      <c r="M851" s="75"/>
      <c r="N851" s="75"/>
      <c r="O851" s="75"/>
      <c r="P851" s="75"/>
      <c r="Q851" s="75"/>
      <c r="R851" s="75"/>
      <c r="S851" s="75"/>
      <c r="T851" s="75"/>
      <c r="U851" s="75"/>
      <c r="V851" s="75"/>
      <c r="W851" s="75"/>
      <c r="X851" s="75"/>
      <c r="Y851" s="75"/>
      <c r="Z851" s="75"/>
      <c r="AA851" s="75"/>
      <c r="AB851" s="75"/>
      <c r="AC851" s="75"/>
      <c r="AD851" s="75"/>
      <c r="AE851" s="75"/>
      <c r="AF851" s="75"/>
      <c r="AG851" s="75"/>
      <c r="AH851" s="75"/>
      <c r="AI851" s="75"/>
      <c r="AJ851" s="75"/>
      <c r="AK851" s="75"/>
      <c r="AL851" s="75"/>
      <c r="AM851" s="75"/>
      <c r="AN851" s="75"/>
      <c r="AO851" s="75"/>
      <c r="AP851" s="75"/>
      <c r="AQ851" s="75"/>
      <c r="AR851" s="75"/>
      <c r="AS851" s="75"/>
      <c r="AT851" s="75"/>
      <c r="AU851" s="75"/>
      <c r="AV851" s="75"/>
      <c r="AW851" s="75"/>
      <c r="AX851" s="75"/>
      <c r="AY851" s="75"/>
      <c r="AZ851" s="75"/>
      <c r="BA851" s="75"/>
      <c r="BB851" s="75"/>
      <c r="BC851" s="75"/>
      <c r="BD851" s="75"/>
      <c r="BE851" s="75"/>
      <c r="BF851" s="75"/>
      <c r="BG851" s="75"/>
      <c r="BH851" s="75"/>
      <c r="BI851" s="75"/>
      <c r="BJ851" s="75"/>
      <c r="BK851" s="75"/>
      <c r="BL851" s="75"/>
      <c r="BM851" s="75"/>
      <c r="BN851" s="75"/>
      <c r="BO851" s="75"/>
      <c r="BP851" s="75"/>
      <c r="BQ851" s="75"/>
      <c r="BR851" s="75"/>
      <c r="BS851" s="75"/>
      <c r="BT851" s="75"/>
      <c r="BU851" s="75"/>
      <c r="BV851" s="75"/>
    </row>
    <row r="852" s="81" customFormat="true" ht="15.6" hidden="false" customHeight="false" outlineLevel="0" collapsed="false">
      <c r="A852" s="75"/>
      <c r="B852" s="444"/>
      <c r="C852" s="417"/>
      <c r="D852" s="401" t="s">
        <v>23</v>
      </c>
      <c r="E852" s="330"/>
      <c r="F852" s="45" t="n">
        <f aca="false">SUM(F850:F851)</f>
        <v>23180</v>
      </c>
      <c r="G852" s="140" t="n">
        <f aca="false">SUM(G850:G851)</f>
        <v>18544</v>
      </c>
      <c r="H852" s="75"/>
      <c r="I852" s="75"/>
      <c r="J852" s="75"/>
      <c r="K852" s="75"/>
      <c r="L852" s="75"/>
      <c r="M852" s="75"/>
      <c r="N852" s="75"/>
      <c r="O852" s="75"/>
      <c r="P852" s="75"/>
      <c r="Q852" s="75"/>
      <c r="R852" s="75"/>
      <c r="S852" s="75"/>
      <c r="T852" s="75"/>
      <c r="U852" s="75"/>
      <c r="V852" s="75"/>
      <c r="W852" s="75"/>
      <c r="X852" s="75"/>
      <c r="Y852" s="75"/>
      <c r="Z852" s="75"/>
      <c r="AA852" s="75"/>
      <c r="AB852" s="75"/>
      <c r="AC852" s="75"/>
      <c r="AD852" s="75"/>
      <c r="AE852" s="75"/>
      <c r="AF852" s="75"/>
      <c r="AG852" s="75"/>
      <c r="AH852" s="75"/>
      <c r="AI852" s="75"/>
      <c r="AJ852" s="75"/>
      <c r="AK852" s="75"/>
      <c r="AL852" s="75"/>
      <c r="AM852" s="75"/>
      <c r="AN852" s="75"/>
      <c r="AO852" s="75"/>
      <c r="AP852" s="75"/>
      <c r="AQ852" s="75"/>
      <c r="AR852" s="75"/>
      <c r="AS852" s="75"/>
      <c r="AT852" s="75"/>
      <c r="AU852" s="75"/>
      <c r="AV852" s="75"/>
      <c r="AW852" s="75"/>
      <c r="AX852" s="75"/>
      <c r="AY852" s="75"/>
      <c r="AZ852" s="75"/>
      <c r="BA852" s="75"/>
      <c r="BB852" s="75"/>
      <c r="BC852" s="75"/>
      <c r="BD852" s="75"/>
      <c r="BE852" s="75"/>
      <c r="BF852" s="75"/>
      <c r="BG852" s="75"/>
      <c r="BH852" s="75"/>
      <c r="BI852" s="75"/>
      <c r="BJ852" s="75"/>
      <c r="BK852" s="75"/>
      <c r="BL852" s="75"/>
      <c r="BM852" s="75"/>
      <c r="BN852" s="75"/>
      <c r="BO852" s="75"/>
      <c r="BP852" s="75"/>
      <c r="BQ852" s="75"/>
      <c r="BR852" s="75"/>
      <c r="BS852" s="75"/>
      <c r="BT852" s="75"/>
      <c r="BU852" s="75"/>
      <c r="BV852" s="75"/>
    </row>
    <row r="853" s="81" customFormat="true" ht="15.6" hidden="false" customHeight="false" outlineLevel="0" collapsed="false">
      <c r="A853" s="75"/>
      <c r="B853" s="444"/>
      <c r="C853" s="429"/>
      <c r="D853" s="430"/>
      <c r="E853" s="330"/>
      <c r="F853" s="102"/>
      <c r="G853" s="77"/>
      <c r="H853" s="75"/>
      <c r="I853" s="75"/>
      <c r="J853" s="75"/>
      <c r="K853" s="75"/>
      <c r="L853" s="75"/>
      <c r="M853" s="75"/>
      <c r="N853" s="75"/>
      <c r="O853" s="75"/>
      <c r="P853" s="75"/>
      <c r="Q853" s="75"/>
      <c r="R853" s="75"/>
      <c r="S853" s="75"/>
      <c r="T853" s="75"/>
      <c r="U853" s="75"/>
      <c r="V853" s="75"/>
      <c r="W853" s="75"/>
      <c r="X853" s="75"/>
      <c r="Y853" s="75"/>
      <c r="Z853" s="75"/>
      <c r="AA853" s="75"/>
      <c r="AB853" s="75"/>
      <c r="AC853" s="75"/>
      <c r="AD853" s="75"/>
      <c r="AE853" s="75"/>
      <c r="AF853" s="75"/>
      <c r="AG853" s="75"/>
      <c r="AH853" s="75"/>
      <c r="AI853" s="75"/>
      <c r="AJ853" s="75"/>
      <c r="AK853" s="75"/>
      <c r="AL853" s="75"/>
      <c r="AM853" s="75"/>
      <c r="AN853" s="75"/>
      <c r="AO853" s="75"/>
      <c r="AP853" s="75"/>
      <c r="AQ853" s="75"/>
      <c r="AR853" s="75"/>
      <c r="AS853" s="75"/>
      <c r="AT853" s="75"/>
      <c r="AU853" s="75"/>
      <c r="AV853" s="75"/>
      <c r="AW853" s="75"/>
      <c r="AX853" s="75"/>
      <c r="AY853" s="75"/>
      <c r="AZ853" s="75"/>
      <c r="BA853" s="75"/>
      <c r="BB853" s="75"/>
      <c r="BC853" s="75"/>
      <c r="BD853" s="75"/>
      <c r="BE853" s="75"/>
      <c r="BF853" s="75"/>
      <c r="BG853" s="75"/>
      <c r="BH853" s="75"/>
      <c r="BI853" s="75"/>
      <c r="BJ853" s="75"/>
      <c r="BK853" s="75"/>
      <c r="BL853" s="75"/>
      <c r="BM853" s="75"/>
      <c r="BN853" s="75"/>
      <c r="BO853" s="75"/>
      <c r="BP853" s="75"/>
      <c r="BQ853" s="75"/>
      <c r="BR853" s="75"/>
      <c r="BS853" s="75"/>
      <c r="BT853" s="75"/>
      <c r="BU853" s="75"/>
      <c r="BV853" s="75"/>
    </row>
    <row r="854" customFormat="false" ht="18.75" hidden="false" customHeight="true" outlineLevel="0" collapsed="false">
      <c r="A854" s="0"/>
      <c r="B854" s="420" t="n">
        <v>138</v>
      </c>
      <c r="C854" s="416" t="s">
        <v>613</v>
      </c>
      <c r="D854" s="416"/>
      <c r="E854" s="416"/>
      <c r="F854" s="416"/>
      <c r="G854" s="130"/>
    </row>
    <row r="855" s="81" customFormat="true" ht="15.6" hidden="false" customHeight="false" outlineLevel="0" collapsed="false">
      <c r="A855" s="75"/>
      <c r="B855" s="428" t="n">
        <v>1</v>
      </c>
      <c r="C855" s="429" t="s">
        <v>59</v>
      </c>
      <c r="D855" s="430" t="s">
        <v>614</v>
      </c>
      <c r="E855" s="330" t="n">
        <v>63</v>
      </c>
      <c r="F855" s="37" t="n">
        <f aca="false">E855*122</f>
        <v>7686</v>
      </c>
      <c r="G855" s="133" t="n">
        <v>6148</v>
      </c>
      <c r="H855" s="75"/>
      <c r="I855" s="75"/>
      <c r="J855" s="75"/>
      <c r="K855" s="75"/>
      <c r="L855" s="75"/>
      <c r="M855" s="75"/>
      <c r="N855" s="75"/>
      <c r="O855" s="75"/>
      <c r="P855" s="75"/>
      <c r="Q855" s="75"/>
      <c r="R855" s="75"/>
      <c r="S855" s="75"/>
      <c r="T855" s="75"/>
      <c r="U855" s="75"/>
      <c r="V855" s="75"/>
      <c r="W855" s="75"/>
      <c r="X855" s="75"/>
      <c r="Y855" s="75"/>
      <c r="Z855" s="75"/>
      <c r="AA855" s="75"/>
      <c r="AB855" s="75"/>
      <c r="AC855" s="75"/>
      <c r="AD855" s="75"/>
      <c r="AE855" s="75"/>
      <c r="AF855" s="75"/>
      <c r="AG855" s="75"/>
      <c r="AH855" s="75"/>
      <c r="AI855" s="75"/>
      <c r="AJ855" s="75"/>
      <c r="AK855" s="75"/>
      <c r="AL855" s="75"/>
      <c r="AM855" s="75"/>
      <c r="AN855" s="75"/>
      <c r="AO855" s="75"/>
      <c r="AP855" s="75"/>
      <c r="AQ855" s="75"/>
      <c r="AR855" s="75"/>
      <c r="AS855" s="75"/>
      <c r="AT855" s="75"/>
      <c r="AU855" s="75"/>
      <c r="AV855" s="75"/>
      <c r="AW855" s="75"/>
      <c r="AX855" s="75"/>
      <c r="AY855" s="75"/>
      <c r="AZ855" s="75"/>
      <c r="BA855" s="75"/>
      <c r="BB855" s="75"/>
      <c r="BC855" s="75"/>
      <c r="BD855" s="75"/>
      <c r="BE855" s="75"/>
      <c r="BF855" s="75"/>
      <c r="BG855" s="75"/>
      <c r="BH855" s="75"/>
      <c r="BI855" s="75"/>
      <c r="BJ855" s="75"/>
      <c r="BK855" s="75"/>
      <c r="BL855" s="75"/>
      <c r="BM855" s="75"/>
      <c r="BN855" s="75"/>
      <c r="BO855" s="75"/>
      <c r="BP855" s="75"/>
      <c r="BQ855" s="75"/>
      <c r="BR855" s="75"/>
      <c r="BS855" s="75"/>
      <c r="BT855" s="75"/>
      <c r="BU855" s="75"/>
      <c r="BV855" s="75"/>
    </row>
    <row r="856" customFormat="false" ht="27" hidden="false" customHeight="true" outlineLevel="0" collapsed="false">
      <c r="A856" s="0"/>
      <c r="B856" s="396" t="n">
        <v>2</v>
      </c>
      <c r="C856" s="417" t="s">
        <v>129</v>
      </c>
      <c r="D856" s="425" t="s">
        <v>615</v>
      </c>
      <c r="E856" s="316" t="n">
        <v>8</v>
      </c>
      <c r="F856" s="37" t="n">
        <f aca="false">E856*122</f>
        <v>976</v>
      </c>
      <c r="G856" s="133" t="n">
        <v>780</v>
      </c>
    </row>
    <row r="857" customFormat="false" ht="17.25" hidden="false" customHeight="true" outlineLevel="0" collapsed="false">
      <c r="A857" s="0"/>
      <c r="B857" s="445"/>
      <c r="C857" s="446"/>
      <c r="D857" s="401" t="s">
        <v>23</v>
      </c>
      <c r="E857" s="447"/>
      <c r="F857" s="45" t="n">
        <f aca="false">SUM(F855:F856)</f>
        <v>8662</v>
      </c>
      <c r="G857" s="37" t="n">
        <f aca="false">SUM(G855:G856)</f>
        <v>6928</v>
      </c>
    </row>
    <row r="858" customFormat="false" ht="17.25" hidden="false" customHeight="true" outlineLevel="0" collapsed="false">
      <c r="A858" s="0"/>
      <c r="B858" s="445"/>
      <c r="C858" s="446"/>
      <c r="D858" s="401" t="s">
        <v>71</v>
      </c>
      <c r="E858" s="447"/>
      <c r="F858" s="129" t="n">
        <f aca="false">F844+F847+F852+F857</f>
        <v>46482</v>
      </c>
      <c r="G858" s="37" t="n">
        <f aca="false">G844+G847+G852+G857</f>
        <v>37184</v>
      </c>
    </row>
    <row r="859" customFormat="false" ht="17.25" hidden="false" customHeight="true" outlineLevel="0" collapsed="false">
      <c r="A859" s="0"/>
      <c r="B859" s="445"/>
      <c r="C859" s="446"/>
      <c r="D859" s="401"/>
      <c r="E859" s="447"/>
      <c r="F859" s="129"/>
      <c r="G859" s="37"/>
    </row>
    <row r="860" customFormat="false" ht="17.25" hidden="false" customHeight="true" outlineLevel="0" collapsed="false">
      <c r="A860" s="0"/>
      <c r="B860" s="418"/>
      <c r="C860" s="448"/>
      <c r="D860" s="449"/>
      <c r="E860" s="316"/>
      <c r="F860" s="37"/>
      <c r="G860" s="130"/>
    </row>
    <row r="861" customFormat="false" ht="15.6" hidden="false" customHeight="true" outlineLevel="0" collapsed="false">
      <c r="A861" s="0"/>
      <c r="B861" s="442"/>
      <c r="C861" s="443" t="s">
        <v>616</v>
      </c>
      <c r="D861" s="443"/>
      <c r="E861" s="443"/>
      <c r="F861" s="443"/>
      <c r="G861" s="130"/>
    </row>
    <row r="862" customFormat="false" ht="21.75" hidden="false" customHeight="true" outlineLevel="0" collapsed="false">
      <c r="A862" s="0"/>
      <c r="B862" s="420" t="n">
        <v>139</v>
      </c>
      <c r="C862" s="416" t="s">
        <v>617</v>
      </c>
      <c r="D862" s="416"/>
      <c r="E862" s="416"/>
      <c r="F862" s="416"/>
      <c r="G862" s="130"/>
    </row>
    <row r="863" customFormat="false" ht="30" hidden="false" customHeight="true" outlineLevel="0" collapsed="false">
      <c r="A863" s="0"/>
      <c r="B863" s="426" t="n">
        <v>1</v>
      </c>
      <c r="C863" s="434" t="s">
        <v>14</v>
      </c>
      <c r="D863" s="425" t="s">
        <v>618</v>
      </c>
      <c r="E863" s="316" t="n">
        <v>90</v>
      </c>
      <c r="F863" s="37" t="n">
        <f aca="false">E863*122</f>
        <v>10980</v>
      </c>
      <c r="G863" s="133" t="n">
        <f aca="false">F863*0.8</f>
        <v>8784</v>
      </c>
    </row>
    <row r="864" s="81" customFormat="true" ht="31.5" hidden="false" customHeight="true" outlineLevel="0" collapsed="false">
      <c r="A864" s="75"/>
      <c r="B864" s="450" t="n">
        <v>2</v>
      </c>
      <c r="C864" s="451" t="s">
        <v>295</v>
      </c>
      <c r="D864" s="452" t="s">
        <v>619</v>
      </c>
      <c r="E864" s="453" t="n">
        <v>21</v>
      </c>
      <c r="F864" s="37" t="n">
        <f aca="false">E864*82</f>
        <v>1722</v>
      </c>
      <c r="G864" s="133" t="n">
        <v>1377</v>
      </c>
      <c r="H864" s="75"/>
      <c r="I864" s="75"/>
      <c r="J864" s="75"/>
      <c r="K864" s="75"/>
      <c r="L864" s="75"/>
      <c r="M864" s="75"/>
      <c r="N864" s="75"/>
      <c r="O864" s="75"/>
      <c r="P864" s="75"/>
      <c r="Q864" s="75"/>
      <c r="R864" s="75"/>
      <c r="S864" s="75"/>
      <c r="T864" s="75"/>
      <c r="U864" s="75"/>
      <c r="V864" s="75"/>
      <c r="W864" s="75"/>
      <c r="X864" s="75"/>
      <c r="Y864" s="75"/>
      <c r="Z864" s="75"/>
      <c r="AA864" s="75"/>
      <c r="AB864" s="75"/>
      <c r="AC864" s="75"/>
      <c r="AD864" s="75"/>
      <c r="AE864" s="75"/>
      <c r="AF864" s="75"/>
      <c r="AG864" s="75"/>
      <c r="AH864" s="75"/>
      <c r="AI864" s="75"/>
      <c r="AJ864" s="75"/>
      <c r="AK864" s="75"/>
      <c r="AL864" s="75"/>
      <c r="AM864" s="75"/>
      <c r="AN864" s="75"/>
      <c r="AO864" s="75"/>
      <c r="AP864" s="75"/>
      <c r="AQ864" s="75"/>
      <c r="AR864" s="75"/>
      <c r="AS864" s="75"/>
      <c r="AT864" s="75"/>
      <c r="AU864" s="75"/>
      <c r="AV864" s="75"/>
      <c r="AW864" s="75"/>
      <c r="AX864" s="75"/>
      <c r="AY864" s="75"/>
      <c r="AZ864" s="75"/>
      <c r="BA864" s="75"/>
      <c r="BB864" s="75"/>
      <c r="BC864" s="75"/>
      <c r="BD864" s="75"/>
      <c r="BE864" s="75"/>
      <c r="BF864" s="75"/>
      <c r="BG864" s="75"/>
      <c r="BH864" s="75"/>
      <c r="BI864" s="75"/>
      <c r="BJ864" s="75"/>
      <c r="BK864" s="75"/>
      <c r="BL864" s="75"/>
      <c r="BM864" s="75"/>
      <c r="BN864" s="75"/>
      <c r="BO864" s="75"/>
      <c r="BP864" s="75"/>
      <c r="BQ864" s="75"/>
      <c r="BR864" s="75"/>
      <c r="BS864" s="75"/>
      <c r="BT864" s="75"/>
      <c r="BU864" s="75"/>
      <c r="BV864" s="75"/>
    </row>
    <row r="865" customFormat="false" ht="29.25" hidden="false" customHeight="true" outlineLevel="0" collapsed="false">
      <c r="A865" s="0"/>
      <c r="B865" s="426" t="n">
        <v>3</v>
      </c>
      <c r="C865" s="434" t="s">
        <v>65</v>
      </c>
      <c r="D865" s="425" t="s">
        <v>618</v>
      </c>
      <c r="E865" s="94" t="n">
        <v>10</v>
      </c>
      <c r="F865" s="37" t="n">
        <f aca="false">E865*122</f>
        <v>1220</v>
      </c>
      <c r="G865" s="133" t="n">
        <f aca="false">F865*0.8</f>
        <v>976</v>
      </c>
    </row>
    <row r="866" customFormat="false" ht="18" hidden="false" customHeight="true" outlineLevel="0" collapsed="false">
      <c r="A866" s="0"/>
      <c r="B866" s="418"/>
      <c r="C866" s="417"/>
      <c r="D866" s="401" t="s">
        <v>23</v>
      </c>
      <c r="E866" s="94"/>
      <c r="F866" s="45" t="n">
        <f aca="false">SUM(F863:F865)</f>
        <v>13922</v>
      </c>
      <c r="G866" s="37" t="n">
        <f aca="false">SUM(G863:G865)</f>
        <v>11137</v>
      </c>
    </row>
    <row r="867" customFormat="false" ht="18" hidden="false" customHeight="true" outlineLevel="0" collapsed="false">
      <c r="A867" s="0"/>
      <c r="B867" s="418"/>
      <c r="C867" s="417"/>
      <c r="D867" s="425"/>
      <c r="E867" s="94"/>
      <c r="F867" s="37"/>
      <c r="G867" s="130"/>
    </row>
    <row r="868" customFormat="false" ht="22.5" hidden="false" customHeight="true" outlineLevel="0" collapsed="false">
      <c r="A868" s="0"/>
      <c r="B868" s="420" t="n">
        <v>140</v>
      </c>
      <c r="C868" s="416" t="s">
        <v>620</v>
      </c>
      <c r="D868" s="416"/>
      <c r="E868" s="416"/>
      <c r="F868" s="416"/>
      <c r="G868" s="130"/>
    </row>
    <row r="869" s="81" customFormat="true" ht="15.6" hidden="false" customHeight="false" outlineLevel="0" collapsed="false">
      <c r="A869" s="75"/>
      <c r="B869" s="428" t="n">
        <v>1</v>
      </c>
      <c r="C869" s="429" t="s">
        <v>67</v>
      </c>
      <c r="D869" s="430" t="s">
        <v>621</v>
      </c>
      <c r="E869" s="111" t="n">
        <v>70</v>
      </c>
      <c r="F869" s="37" t="n">
        <f aca="false">E869*122</f>
        <v>8540</v>
      </c>
      <c r="G869" s="140" t="n">
        <f aca="false">F869*0.8</f>
        <v>6832</v>
      </c>
      <c r="H869" s="75"/>
      <c r="I869" s="75"/>
      <c r="J869" s="75"/>
      <c r="K869" s="75"/>
      <c r="L869" s="75"/>
      <c r="M869" s="75"/>
      <c r="N869" s="75"/>
      <c r="O869" s="75"/>
      <c r="P869" s="75"/>
      <c r="Q869" s="75"/>
      <c r="R869" s="75"/>
      <c r="S869" s="75"/>
      <c r="T869" s="75"/>
      <c r="U869" s="75"/>
      <c r="V869" s="75"/>
      <c r="W869" s="75"/>
      <c r="X869" s="75"/>
      <c r="Y869" s="75"/>
      <c r="Z869" s="75"/>
      <c r="AA869" s="75"/>
      <c r="AB869" s="75"/>
      <c r="AC869" s="75"/>
      <c r="AD869" s="75"/>
      <c r="AE869" s="75"/>
      <c r="AF869" s="75"/>
      <c r="AG869" s="75"/>
      <c r="AH869" s="75"/>
      <c r="AI869" s="75"/>
      <c r="AJ869" s="75"/>
      <c r="AK869" s="75"/>
      <c r="AL869" s="75"/>
      <c r="AM869" s="75"/>
      <c r="AN869" s="75"/>
      <c r="AO869" s="75"/>
      <c r="AP869" s="75"/>
      <c r="AQ869" s="75"/>
      <c r="AR869" s="75"/>
      <c r="AS869" s="75"/>
      <c r="AT869" s="75"/>
      <c r="AU869" s="75"/>
      <c r="AV869" s="75"/>
      <c r="AW869" s="75"/>
      <c r="AX869" s="75"/>
      <c r="AY869" s="75"/>
      <c r="AZ869" s="75"/>
      <c r="BA869" s="75"/>
      <c r="BB869" s="75"/>
      <c r="BC869" s="75"/>
      <c r="BD869" s="75"/>
      <c r="BE869" s="75"/>
      <c r="BF869" s="75"/>
      <c r="BG869" s="75"/>
      <c r="BH869" s="75"/>
      <c r="BI869" s="75"/>
      <c r="BJ869" s="75"/>
      <c r="BK869" s="75"/>
      <c r="BL869" s="75"/>
      <c r="BM869" s="75"/>
      <c r="BN869" s="75"/>
      <c r="BO869" s="75"/>
      <c r="BP869" s="75"/>
      <c r="BQ869" s="75"/>
      <c r="BR869" s="75"/>
      <c r="BS869" s="75"/>
      <c r="BT869" s="75"/>
      <c r="BU869" s="75"/>
      <c r="BV869" s="75"/>
    </row>
    <row r="870" s="81" customFormat="true" ht="15.6" hidden="false" customHeight="false" outlineLevel="0" collapsed="false">
      <c r="A870" s="75"/>
      <c r="B870" s="428" t="n">
        <v>2</v>
      </c>
      <c r="C870" s="454" t="s">
        <v>622</v>
      </c>
      <c r="D870" s="430" t="s">
        <v>621</v>
      </c>
      <c r="E870" s="111" t="n">
        <v>15</v>
      </c>
      <c r="F870" s="37" t="n">
        <f aca="false">E870*82</f>
        <v>1230</v>
      </c>
      <c r="G870" s="140" t="n">
        <f aca="false">F870*0.8</f>
        <v>984</v>
      </c>
      <c r="H870" s="75"/>
      <c r="I870" s="75"/>
      <c r="J870" s="75"/>
      <c r="K870" s="75"/>
      <c r="L870" s="75"/>
      <c r="M870" s="75"/>
      <c r="N870" s="75"/>
      <c r="O870" s="75"/>
      <c r="P870" s="75"/>
      <c r="Q870" s="75"/>
      <c r="R870" s="75"/>
      <c r="S870" s="75"/>
      <c r="T870" s="75"/>
      <c r="U870" s="75"/>
      <c r="V870" s="75"/>
      <c r="W870" s="75"/>
      <c r="X870" s="75"/>
      <c r="Y870" s="75"/>
      <c r="Z870" s="75"/>
      <c r="AA870" s="75"/>
      <c r="AB870" s="75"/>
      <c r="AC870" s="75"/>
      <c r="AD870" s="75"/>
      <c r="AE870" s="75"/>
      <c r="AF870" s="75"/>
      <c r="AG870" s="75"/>
      <c r="AH870" s="75"/>
      <c r="AI870" s="75"/>
      <c r="AJ870" s="75"/>
      <c r="AK870" s="75"/>
      <c r="AL870" s="75"/>
      <c r="AM870" s="75"/>
      <c r="AN870" s="75"/>
      <c r="AO870" s="75"/>
      <c r="AP870" s="75"/>
      <c r="AQ870" s="75"/>
      <c r="AR870" s="75"/>
      <c r="AS870" s="75"/>
      <c r="AT870" s="75"/>
      <c r="AU870" s="75"/>
      <c r="AV870" s="75"/>
      <c r="AW870" s="75"/>
      <c r="AX870" s="75"/>
      <c r="AY870" s="75"/>
      <c r="AZ870" s="75"/>
      <c r="BA870" s="75"/>
      <c r="BB870" s="75"/>
      <c r="BC870" s="75"/>
      <c r="BD870" s="75"/>
      <c r="BE870" s="75"/>
      <c r="BF870" s="75"/>
      <c r="BG870" s="75"/>
      <c r="BH870" s="75"/>
      <c r="BI870" s="75"/>
      <c r="BJ870" s="75"/>
      <c r="BK870" s="75"/>
      <c r="BL870" s="75"/>
      <c r="BM870" s="75"/>
      <c r="BN870" s="75"/>
      <c r="BO870" s="75"/>
      <c r="BP870" s="75"/>
      <c r="BQ870" s="75"/>
      <c r="BR870" s="75"/>
      <c r="BS870" s="75"/>
      <c r="BT870" s="75"/>
      <c r="BU870" s="75"/>
      <c r="BV870" s="75"/>
    </row>
    <row r="871" s="81" customFormat="true" ht="15.6" hidden="false" customHeight="false" outlineLevel="0" collapsed="false">
      <c r="A871" s="75"/>
      <c r="B871" s="428" t="n">
        <v>3</v>
      </c>
      <c r="C871" s="454" t="s">
        <v>623</v>
      </c>
      <c r="D871" s="430" t="s">
        <v>621</v>
      </c>
      <c r="E871" s="111" t="n">
        <v>20</v>
      </c>
      <c r="F871" s="37" t="n">
        <f aca="false">E871*82</f>
        <v>1640</v>
      </c>
      <c r="G871" s="140" t="n">
        <f aca="false">F871*0.8</f>
        <v>1312</v>
      </c>
      <c r="H871" s="75"/>
      <c r="I871" s="75"/>
      <c r="J871" s="75"/>
      <c r="K871" s="75"/>
      <c r="L871" s="75"/>
      <c r="M871" s="75"/>
      <c r="N871" s="75"/>
      <c r="O871" s="75"/>
      <c r="P871" s="75"/>
      <c r="Q871" s="75"/>
      <c r="R871" s="75"/>
      <c r="S871" s="75"/>
      <c r="T871" s="75"/>
      <c r="U871" s="75"/>
      <c r="V871" s="75"/>
      <c r="W871" s="75"/>
      <c r="X871" s="75"/>
      <c r="Y871" s="75"/>
      <c r="Z871" s="75"/>
      <c r="AA871" s="75"/>
      <c r="AB871" s="75"/>
      <c r="AC871" s="75"/>
      <c r="AD871" s="75"/>
      <c r="AE871" s="75"/>
      <c r="AF871" s="75"/>
      <c r="AG871" s="75"/>
      <c r="AH871" s="75"/>
      <c r="AI871" s="75"/>
      <c r="AJ871" s="75"/>
      <c r="AK871" s="75"/>
      <c r="AL871" s="75"/>
      <c r="AM871" s="75"/>
      <c r="AN871" s="75"/>
      <c r="AO871" s="75"/>
      <c r="AP871" s="75"/>
      <c r="AQ871" s="75"/>
      <c r="AR871" s="75"/>
      <c r="AS871" s="75"/>
      <c r="AT871" s="75"/>
      <c r="AU871" s="75"/>
      <c r="AV871" s="75"/>
      <c r="AW871" s="75"/>
      <c r="AX871" s="75"/>
      <c r="AY871" s="75"/>
      <c r="AZ871" s="75"/>
      <c r="BA871" s="75"/>
      <c r="BB871" s="75"/>
      <c r="BC871" s="75"/>
      <c r="BD871" s="75"/>
      <c r="BE871" s="75"/>
      <c r="BF871" s="75"/>
      <c r="BG871" s="75"/>
      <c r="BH871" s="75"/>
      <c r="BI871" s="75"/>
      <c r="BJ871" s="75"/>
      <c r="BK871" s="75"/>
      <c r="BL871" s="75"/>
      <c r="BM871" s="75"/>
      <c r="BN871" s="75"/>
      <c r="BO871" s="75"/>
      <c r="BP871" s="75"/>
      <c r="BQ871" s="75"/>
      <c r="BR871" s="75"/>
      <c r="BS871" s="75"/>
      <c r="BT871" s="75"/>
      <c r="BU871" s="75"/>
      <c r="BV871" s="75"/>
    </row>
    <row r="872" s="81" customFormat="true" ht="15.6" hidden="false" customHeight="false" outlineLevel="0" collapsed="false">
      <c r="A872" s="75"/>
      <c r="B872" s="444"/>
      <c r="C872" s="429"/>
      <c r="D872" s="401" t="s">
        <v>23</v>
      </c>
      <c r="E872" s="111"/>
      <c r="F872" s="110" t="n">
        <f aca="false">SUM(F869:F871)</f>
        <v>11410</v>
      </c>
      <c r="G872" s="102" t="n">
        <f aca="false">SUM(G869:G871)</f>
        <v>9128</v>
      </c>
      <c r="H872" s="75"/>
      <c r="I872" s="75"/>
      <c r="J872" s="75"/>
      <c r="K872" s="75"/>
      <c r="L872" s="75"/>
      <c r="M872" s="75"/>
      <c r="N872" s="75"/>
      <c r="O872" s="75"/>
      <c r="P872" s="75"/>
      <c r="Q872" s="75"/>
      <c r="R872" s="75"/>
      <c r="S872" s="75"/>
      <c r="T872" s="75"/>
      <c r="U872" s="75"/>
      <c r="V872" s="75"/>
      <c r="W872" s="75"/>
      <c r="X872" s="75"/>
      <c r="Y872" s="75"/>
      <c r="Z872" s="75"/>
      <c r="AA872" s="75"/>
      <c r="AB872" s="75"/>
      <c r="AC872" s="75"/>
      <c r="AD872" s="75"/>
      <c r="AE872" s="75"/>
      <c r="AF872" s="75"/>
      <c r="AG872" s="75"/>
      <c r="AH872" s="75"/>
      <c r="AI872" s="75"/>
      <c r="AJ872" s="75"/>
      <c r="AK872" s="75"/>
      <c r="AL872" s="75"/>
      <c r="AM872" s="75"/>
      <c r="AN872" s="75"/>
      <c r="AO872" s="75"/>
      <c r="AP872" s="75"/>
      <c r="AQ872" s="75"/>
      <c r="AR872" s="75"/>
      <c r="AS872" s="75"/>
      <c r="AT872" s="75"/>
      <c r="AU872" s="75"/>
      <c r="AV872" s="75"/>
      <c r="AW872" s="75"/>
      <c r="AX872" s="75"/>
      <c r="AY872" s="75"/>
      <c r="AZ872" s="75"/>
      <c r="BA872" s="75"/>
      <c r="BB872" s="75"/>
      <c r="BC872" s="75"/>
      <c r="BD872" s="75"/>
      <c r="BE872" s="75"/>
      <c r="BF872" s="75"/>
      <c r="BG872" s="75"/>
      <c r="BH872" s="75"/>
      <c r="BI872" s="75"/>
      <c r="BJ872" s="75"/>
      <c r="BK872" s="75"/>
      <c r="BL872" s="75"/>
      <c r="BM872" s="75"/>
      <c r="BN872" s="75"/>
      <c r="BO872" s="75"/>
      <c r="BP872" s="75"/>
      <c r="BQ872" s="75"/>
      <c r="BR872" s="75"/>
      <c r="BS872" s="75"/>
      <c r="BT872" s="75"/>
      <c r="BU872" s="75"/>
      <c r="BV872" s="75"/>
    </row>
    <row r="873" s="81" customFormat="true" ht="15.6" hidden="false" customHeight="false" outlineLevel="0" collapsed="false">
      <c r="A873" s="75"/>
      <c r="B873" s="444"/>
      <c r="C873" s="429"/>
      <c r="D873" s="430"/>
      <c r="E873" s="111"/>
      <c r="F873" s="102"/>
      <c r="G873" s="77"/>
      <c r="H873" s="75"/>
      <c r="I873" s="75"/>
      <c r="J873" s="75"/>
      <c r="K873" s="75"/>
      <c r="L873" s="75"/>
      <c r="M873" s="75"/>
      <c r="N873" s="75"/>
      <c r="O873" s="75"/>
      <c r="P873" s="75"/>
      <c r="Q873" s="75"/>
      <c r="R873" s="75"/>
      <c r="S873" s="75"/>
      <c r="T873" s="75"/>
      <c r="U873" s="75"/>
      <c r="V873" s="75"/>
      <c r="W873" s="75"/>
      <c r="X873" s="75"/>
      <c r="Y873" s="75"/>
      <c r="Z873" s="75"/>
      <c r="AA873" s="75"/>
      <c r="AB873" s="75"/>
      <c r="AC873" s="75"/>
      <c r="AD873" s="75"/>
      <c r="AE873" s="75"/>
      <c r="AF873" s="75"/>
      <c r="AG873" s="75"/>
      <c r="AH873" s="75"/>
      <c r="AI873" s="75"/>
      <c r="AJ873" s="75"/>
      <c r="AK873" s="75"/>
      <c r="AL873" s="75"/>
      <c r="AM873" s="75"/>
      <c r="AN873" s="75"/>
      <c r="AO873" s="75"/>
      <c r="AP873" s="75"/>
      <c r="AQ873" s="75"/>
      <c r="AR873" s="75"/>
      <c r="AS873" s="75"/>
      <c r="AT873" s="75"/>
      <c r="AU873" s="75"/>
      <c r="AV873" s="75"/>
      <c r="AW873" s="75"/>
      <c r="AX873" s="75"/>
      <c r="AY873" s="75"/>
      <c r="AZ873" s="75"/>
      <c r="BA873" s="75"/>
      <c r="BB873" s="75"/>
      <c r="BC873" s="75"/>
      <c r="BD873" s="75"/>
      <c r="BE873" s="75"/>
      <c r="BF873" s="75"/>
      <c r="BG873" s="75"/>
      <c r="BH873" s="75"/>
      <c r="BI873" s="75"/>
      <c r="BJ873" s="75"/>
      <c r="BK873" s="75"/>
      <c r="BL873" s="75"/>
      <c r="BM873" s="75"/>
      <c r="BN873" s="75"/>
      <c r="BO873" s="75"/>
      <c r="BP873" s="75"/>
      <c r="BQ873" s="75"/>
      <c r="BR873" s="75"/>
      <c r="BS873" s="75"/>
      <c r="BT873" s="75"/>
      <c r="BU873" s="75"/>
      <c r="BV873" s="75"/>
    </row>
    <row r="874" s="81" customFormat="true" ht="18.75" hidden="false" customHeight="true" outlineLevel="0" collapsed="false">
      <c r="A874" s="75"/>
      <c r="B874" s="420" t="n">
        <v>141</v>
      </c>
      <c r="C874" s="455" t="s">
        <v>624</v>
      </c>
      <c r="D874" s="455"/>
      <c r="E874" s="455"/>
      <c r="F874" s="455"/>
      <c r="G874" s="77"/>
      <c r="H874" s="75"/>
      <c r="I874" s="75"/>
      <c r="J874" s="75"/>
      <c r="K874" s="75"/>
      <c r="L874" s="75"/>
      <c r="M874" s="75"/>
      <c r="N874" s="75"/>
      <c r="O874" s="75"/>
      <c r="P874" s="75"/>
      <c r="Q874" s="75"/>
      <c r="R874" s="75"/>
      <c r="S874" s="75"/>
      <c r="T874" s="75"/>
      <c r="U874" s="75"/>
      <c r="V874" s="75"/>
      <c r="W874" s="75"/>
      <c r="X874" s="75"/>
      <c r="Y874" s="75"/>
      <c r="Z874" s="75"/>
      <c r="AA874" s="75"/>
      <c r="AB874" s="75"/>
      <c r="AC874" s="75"/>
      <c r="AD874" s="75"/>
      <c r="AE874" s="75"/>
      <c r="AF874" s="75"/>
      <c r="AG874" s="75"/>
      <c r="AH874" s="75"/>
      <c r="AI874" s="75"/>
      <c r="AJ874" s="75"/>
      <c r="AK874" s="75"/>
      <c r="AL874" s="75"/>
      <c r="AM874" s="75"/>
      <c r="AN874" s="75"/>
      <c r="AO874" s="75"/>
      <c r="AP874" s="75"/>
      <c r="AQ874" s="75"/>
      <c r="AR874" s="75"/>
      <c r="AS874" s="75"/>
      <c r="AT874" s="75"/>
      <c r="AU874" s="75"/>
      <c r="AV874" s="75"/>
      <c r="AW874" s="75"/>
      <c r="AX874" s="75"/>
      <c r="AY874" s="75"/>
      <c r="AZ874" s="75"/>
      <c r="BA874" s="75"/>
      <c r="BB874" s="75"/>
      <c r="BC874" s="75"/>
      <c r="BD874" s="75"/>
      <c r="BE874" s="75"/>
      <c r="BF874" s="75"/>
      <c r="BG874" s="75"/>
      <c r="BH874" s="75"/>
      <c r="BI874" s="75"/>
      <c r="BJ874" s="75"/>
      <c r="BK874" s="75"/>
      <c r="BL874" s="75"/>
      <c r="BM874" s="75"/>
      <c r="BN874" s="75"/>
      <c r="BO874" s="75"/>
      <c r="BP874" s="75"/>
      <c r="BQ874" s="75"/>
      <c r="BR874" s="75"/>
      <c r="BS874" s="75"/>
      <c r="BT874" s="75"/>
      <c r="BU874" s="75"/>
      <c r="BV874" s="75"/>
    </row>
    <row r="875" s="81" customFormat="true" ht="15.6" hidden="false" customHeight="false" outlineLevel="0" collapsed="false">
      <c r="A875" s="75"/>
      <c r="B875" s="428"/>
      <c r="C875" s="429" t="s">
        <v>67</v>
      </c>
      <c r="D875" s="430" t="s">
        <v>625</v>
      </c>
      <c r="E875" s="111" t="n">
        <v>85</v>
      </c>
      <c r="F875" s="45" t="n">
        <f aca="false">E875*122</f>
        <v>10370</v>
      </c>
      <c r="G875" s="140" t="n">
        <f aca="false">F875*0.8</f>
        <v>8296</v>
      </c>
      <c r="H875" s="75"/>
      <c r="I875" s="75"/>
      <c r="J875" s="75"/>
      <c r="K875" s="75"/>
      <c r="L875" s="75"/>
      <c r="M875" s="75"/>
      <c r="N875" s="75"/>
      <c r="O875" s="75"/>
      <c r="P875" s="75"/>
      <c r="Q875" s="75"/>
      <c r="R875" s="75"/>
      <c r="S875" s="75"/>
      <c r="T875" s="75"/>
      <c r="U875" s="75"/>
      <c r="V875" s="75"/>
      <c r="W875" s="75"/>
      <c r="X875" s="75"/>
      <c r="Y875" s="75"/>
      <c r="Z875" s="75"/>
      <c r="AA875" s="75"/>
      <c r="AB875" s="75"/>
      <c r="AC875" s="75"/>
      <c r="AD875" s="75"/>
      <c r="AE875" s="75"/>
      <c r="AF875" s="75"/>
      <c r="AG875" s="75"/>
      <c r="AH875" s="75"/>
      <c r="AI875" s="75"/>
      <c r="AJ875" s="75"/>
      <c r="AK875" s="75"/>
      <c r="AL875" s="75"/>
      <c r="AM875" s="75"/>
      <c r="AN875" s="75"/>
      <c r="AO875" s="75"/>
      <c r="AP875" s="75"/>
      <c r="AQ875" s="75"/>
      <c r="AR875" s="75"/>
      <c r="AS875" s="75"/>
      <c r="AT875" s="75"/>
      <c r="AU875" s="75"/>
      <c r="AV875" s="75"/>
      <c r="AW875" s="75"/>
      <c r="AX875" s="75"/>
      <c r="AY875" s="75"/>
      <c r="AZ875" s="75"/>
      <c r="BA875" s="75"/>
      <c r="BB875" s="75"/>
      <c r="BC875" s="75"/>
      <c r="BD875" s="75"/>
      <c r="BE875" s="75"/>
      <c r="BF875" s="75"/>
      <c r="BG875" s="75"/>
      <c r="BH875" s="75"/>
      <c r="BI875" s="75"/>
      <c r="BJ875" s="75"/>
      <c r="BK875" s="75"/>
      <c r="BL875" s="75"/>
      <c r="BM875" s="75"/>
      <c r="BN875" s="75"/>
      <c r="BO875" s="75"/>
      <c r="BP875" s="75"/>
      <c r="BQ875" s="75"/>
      <c r="BR875" s="75"/>
      <c r="BS875" s="75"/>
      <c r="BT875" s="75"/>
      <c r="BU875" s="75"/>
      <c r="BV875" s="75"/>
    </row>
    <row r="876" customFormat="false" ht="18" hidden="false" customHeight="true" outlineLevel="0" collapsed="false">
      <c r="A876" s="0"/>
      <c r="B876" s="400"/>
      <c r="C876" s="423"/>
      <c r="D876" s="424"/>
      <c r="E876" s="447"/>
      <c r="F876" s="37"/>
      <c r="G876" s="130"/>
    </row>
    <row r="877" customFormat="false" ht="18" hidden="false" customHeight="true" outlineLevel="0" collapsed="false">
      <c r="A877" s="0"/>
      <c r="B877" s="400"/>
      <c r="C877" s="423"/>
      <c r="D877" s="424"/>
      <c r="E877" s="447"/>
      <c r="F877" s="37"/>
      <c r="G877" s="130"/>
    </row>
    <row r="878" customFormat="false" ht="20.25" hidden="false" customHeight="true" outlineLevel="0" collapsed="false">
      <c r="A878" s="0"/>
      <c r="B878" s="420" t="n">
        <v>142</v>
      </c>
      <c r="C878" s="416" t="s">
        <v>626</v>
      </c>
      <c r="D878" s="416"/>
      <c r="E878" s="416"/>
      <c r="F878" s="416"/>
      <c r="G878" s="130"/>
    </row>
    <row r="879" customFormat="false" ht="21" hidden="false" customHeight="true" outlineLevel="0" collapsed="false">
      <c r="A879" s="0"/>
      <c r="B879" s="397" t="n">
        <v>1</v>
      </c>
      <c r="C879" s="423" t="s">
        <v>25</v>
      </c>
      <c r="D879" s="399" t="s">
        <v>627</v>
      </c>
      <c r="E879" s="312" t="n">
        <v>160</v>
      </c>
      <c r="F879" s="37" t="n">
        <f aca="false">E879*122</f>
        <v>19520</v>
      </c>
      <c r="G879" s="133" t="n">
        <f aca="false">F879*0.8</f>
        <v>15616</v>
      </c>
    </row>
    <row r="880" customFormat="false" ht="31.5" hidden="false" customHeight="true" outlineLevel="0" collapsed="false">
      <c r="A880" s="0"/>
      <c r="B880" s="396" t="n">
        <v>2</v>
      </c>
      <c r="C880" s="456" t="s">
        <v>628</v>
      </c>
      <c r="D880" s="390" t="s">
        <v>629</v>
      </c>
      <c r="E880" s="316" t="n">
        <v>30</v>
      </c>
      <c r="F880" s="37" t="n">
        <f aca="false">E880*122</f>
        <v>3660</v>
      </c>
      <c r="G880" s="133" t="n">
        <f aca="false">F880*0.8</f>
        <v>2928</v>
      </c>
    </row>
    <row r="881" s="81" customFormat="true" ht="28.5" hidden="false" customHeight="true" outlineLevel="0" collapsed="false">
      <c r="A881" s="75"/>
      <c r="B881" s="457" t="n">
        <v>3</v>
      </c>
      <c r="C881" s="458" t="s">
        <v>162</v>
      </c>
      <c r="D881" s="459" t="s">
        <v>630</v>
      </c>
      <c r="E881" s="453" t="n">
        <v>56</v>
      </c>
      <c r="F881" s="37" t="n">
        <f aca="false">E881*82</f>
        <v>4592</v>
      </c>
      <c r="G881" s="133" t="n">
        <v>3673</v>
      </c>
      <c r="H881" s="75"/>
      <c r="I881" s="75"/>
      <c r="J881" s="75"/>
      <c r="K881" s="75"/>
      <c r="L881" s="75"/>
      <c r="M881" s="75"/>
      <c r="N881" s="75"/>
      <c r="O881" s="75"/>
      <c r="P881" s="75"/>
      <c r="Q881" s="75"/>
      <c r="R881" s="75"/>
      <c r="S881" s="75"/>
      <c r="T881" s="75"/>
      <c r="U881" s="75"/>
      <c r="V881" s="75"/>
      <c r="W881" s="75"/>
      <c r="X881" s="75"/>
      <c r="Y881" s="75"/>
      <c r="Z881" s="75"/>
      <c r="AA881" s="75"/>
      <c r="AB881" s="75"/>
      <c r="AC881" s="75"/>
      <c r="AD881" s="75"/>
      <c r="AE881" s="75"/>
      <c r="AF881" s="75"/>
      <c r="AG881" s="75"/>
      <c r="AH881" s="75"/>
      <c r="AI881" s="75"/>
      <c r="AJ881" s="75"/>
      <c r="AK881" s="75"/>
      <c r="AL881" s="75"/>
      <c r="AM881" s="75"/>
      <c r="AN881" s="75"/>
      <c r="AO881" s="75"/>
      <c r="AP881" s="75"/>
      <c r="AQ881" s="75"/>
      <c r="AR881" s="75"/>
      <c r="AS881" s="75"/>
      <c r="AT881" s="75"/>
      <c r="AU881" s="75"/>
      <c r="AV881" s="75"/>
      <c r="AW881" s="75"/>
      <c r="AX881" s="75"/>
      <c r="AY881" s="75"/>
      <c r="AZ881" s="75"/>
      <c r="BA881" s="75"/>
      <c r="BB881" s="75"/>
      <c r="BC881" s="75"/>
      <c r="BD881" s="75"/>
      <c r="BE881" s="75"/>
      <c r="BF881" s="75"/>
      <c r="BG881" s="75"/>
      <c r="BH881" s="75"/>
      <c r="BI881" s="75"/>
      <c r="BJ881" s="75"/>
      <c r="BK881" s="75"/>
      <c r="BL881" s="75"/>
      <c r="BM881" s="75"/>
      <c r="BN881" s="75"/>
      <c r="BO881" s="75"/>
      <c r="BP881" s="75"/>
      <c r="BQ881" s="75"/>
      <c r="BR881" s="75"/>
      <c r="BS881" s="75"/>
      <c r="BT881" s="75"/>
      <c r="BU881" s="75"/>
      <c r="BV881" s="75"/>
    </row>
    <row r="882" s="81" customFormat="true" ht="28.5" hidden="false" customHeight="true" outlineLevel="0" collapsed="false">
      <c r="A882" s="75"/>
      <c r="B882" s="460" t="n">
        <v>4</v>
      </c>
      <c r="C882" s="417" t="s">
        <v>452</v>
      </c>
      <c r="D882" s="390" t="s">
        <v>629</v>
      </c>
      <c r="E882" s="453" t="n">
        <v>43</v>
      </c>
      <c r="F882" s="37" t="n">
        <f aca="false">E882*122</f>
        <v>5246</v>
      </c>
      <c r="G882" s="133" t="n">
        <v>4196</v>
      </c>
      <c r="H882" s="75"/>
      <c r="I882" s="75"/>
      <c r="J882" s="75"/>
      <c r="K882" s="75"/>
      <c r="L882" s="75"/>
      <c r="M882" s="75"/>
      <c r="N882" s="75"/>
      <c r="O882" s="75"/>
      <c r="P882" s="75"/>
      <c r="Q882" s="75"/>
      <c r="R882" s="75"/>
      <c r="S882" s="75"/>
      <c r="T882" s="75"/>
      <c r="U882" s="75"/>
      <c r="V882" s="75"/>
      <c r="W882" s="75"/>
      <c r="X882" s="75"/>
      <c r="Y882" s="75"/>
      <c r="Z882" s="75"/>
      <c r="AA882" s="75"/>
      <c r="AB882" s="75"/>
      <c r="AC882" s="75"/>
      <c r="AD882" s="75"/>
      <c r="AE882" s="75"/>
      <c r="AF882" s="75"/>
      <c r="AG882" s="75"/>
      <c r="AH882" s="75"/>
      <c r="AI882" s="75"/>
      <c r="AJ882" s="75"/>
      <c r="AK882" s="75"/>
      <c r="AL882" s="75"/>
      <c r="AM882" s="75"/>
      <c r="AN882" s="75"/>
      <c r="AO882" s="75"/>
      <c r="AP882" s="75"/>
      <c r="AQ882" s="75"/>
      <c r="AR882" s="75"/>
      <c r="AS882" s="75"/>
      <c r="AT882" s="75"/>
      <c r="AU882" s="75"/>
      <c r="AV882" s="75"/>
      <c r="AW882" s="75"/>
      <c r="AX882" s="75"/>
      <c r="AY882" s="75"/>
      <c r="AZ882" s="75"/>
      <c r="BA882" s="75"/>
      <c r="BB882" s="75"/>
      <c r="BC882" s="75"/>
      <c r="BD882" s="75"/>
      <c r="BE882" s="75"/>
      <c r="BF882" s="75"/>
      <c r="BG882" s="75"/>
      <c r="BH882" s="75"/>
      <c r="BI882" s="75"/>
      <c r="BJ882" s="75"/>
      <c r="BK882" s="75"/>
      <c r="BL882" s="75"/>
      <c r="BM882" s="75"/>
      <c r="BN882" s="75"/>
      <c r="BO882" s="75"/>
      <c r="BP882" s="75"/>
      <c r="BQ882" s="75"/>
      <c r="BR882" s="75"/>
      <c r="BS882" s="75"/>
      <c r="BT882" s="75"/>
      <c r="BU882" s="75"/>
      <c r="BV882" s="75"/>
    </row>
    <row r="883" s="81" customFormat="true" ht="28.5" hidden="false" customHeight="true" outlineLevel="0" collapsed="false">
      <c r="A883" s="75"/>
      <c r="B883" s="460" t="n">
        <v>5</v>
      </c>
      <c r="C883" s="417" t="s">
        <v>452</v>
      </c>
      <c r="D883" s="390" t="s">
        <v>629</v>
      </c>
      <c r="E883" s="453" t="n">
        <v>86</v>
      </c>
      <c r="F883" s="37" t="n">
        <f aca="false">E883*122</f>
        <v>10492</v>
      </c>
      <c r="G883" s="133" t="n">
        <v>8393</v>
      </c>
      <c r="H883" s="75"/>
      <c r="I883" s="75"/>
      <c r="J883" s="75"/>
      <c r="K883" s="75"/>
      <c r="L883" s="75"/>
      <c r="M883" s="75"/>
      <c r="N883" s="75"/>
      <c r="O883" s="75"/>
      <c r="P883" s="75"/>
      <c r="Q883" s="75"/>
      <c r="R883" s="75"/>
      <c r="S883" s="75"/>
      <c r="T883" s="75"/>
      <c r="U883" s="75"/>
      <c r="V883" s="75"/>
      <c r="W883" s="75"/>
      <c r="X883" s="75"/>
      <c r="Y883" s="75"/>
      <c r="Z883" s="75"/>
      <c r="AA883" s="75"/>
      <c r="AB883" s="75"/>
      <c r="AC883" s="75"/>
      <c r="AD883" s="75"/>
      <c r="AE883" s="75"/>
      <c r="AF883" s="75"/>
      <c r="AG883" s="75"/>
      <c r="AH883" s="75"/>
      <c r="AI883" s="75"/>
      <c r="AJ883" s="75"/>
      <c r="AK883" s="75"/>
      <c r="AL883" s="75"/>
      <c r="AM883" s="75"/>
      <c r="AN883" s="75"/>
      <c r="AO883" s="75"/>
      <c r="AP883" s="75"/>
      <c r="AQ883" s="75"/>
      <c r="AR883" s="75"/>
      <c r="AS883" s="75"/>
      <c r="AT883" s="75"/>
      <c r="AU883" s="75"/>
      <c r="AV883" s="75"/>
      <c r="AW883" s="75"/>
      <c r="AX883" s="75"/>
      <c r="AY883" s="75"/>
      <c r="AZ883" s="75"/>
      <c r="BA883" s="75"/>
      <c r="BB883" s="75"/>
      <c r="BC883" s="75"/>
      <c r="BD883" s="75"/>
      <c r="BE883" s="75"/>
      <c r="BF883" s="75"/>
      <c r="BG883" s="75"/>
      <c r="BH883" s="75"/>
      <c r="BI883" s="75"/>
      <c r="BJ883" s="75"/>
      <c r="BK883" s="75"/>
      <c r="BL883" s="75"/>
      <c r="BM883" s="75"/>
      <c r="BN883" s="75"/>
      <c r="BO883" s="75"/>
      <c r="BP883" s="75"/>
      <c r="BQ883" s="75"/>
      <c r="BR883" s="75"/>
      <c r="BS883" s="75"/>
      <c r="BT883" s="75"/>
      <c r="BU883" s="75"/>
      <c r="BV883" s="75"/>
    </row>
    <row r="884" s="81" customFormat="true" ht="18.6" hidden="false" customHeight="true" outlineLevel="0" collapsed="false">
      <c r="A884" s="75"/>
      <c r="B884" s="461"/>
      <c r="C884" s="462"/>
      <c r="D884" s="401" t="s">
        <v>23</v>
      </c>
      <c r="E884" s="453"/>
      <c r="F884" s="110" t="n">
        <f aca="false">SUM(F879:F883)</f>
        <v>43510</v>
      </c>
      <c r="G884" s="102" t="n">
        <f aca="false">SUM(G879:G883)</f>
        <v>34806</v>
      </c>
      <c r="H884" s="75"/>
      <c r="I884" s="75"/>
      <c r="J884" s="75"/>
      <c r="K884" s="75"/>
      <c r="L884" s="75"/>
      <c r="M884" s="75"/>
      <c r="N884" s="75"/>
      <c r="O884" s="75"/>
      <c r="P884" s="75"/>
      <c r="Q884" s="75"/>
      <c r="R884" s="75"/>
      <c r="S884" s="75"/>
      <c r="T884" s="75"/>
      <c r="U884" s="75"/>
      <c r="V884" s="75"/>
      <c r="W884" s="75"/>
      <c r="X884" s="75"/>
      <c r="Y884" s="75"/>
      <c r="Z884" s="75"/>
      <c r="AA884" s="75"/>
      <c r="AB884" s="75"/>
      <c r="AC884" s="75"/>
      <c r="AD884" s="75"/>
      <c r="AE884" s="75"/>
      <c r="AF884" s="75"/>
      <c r="AG884" s="75"/>
      <c r="AH884" s="75"/>
      <c r="AI884" s="75"/>
      <c r="AJ884" s="75"/>
      <c r="AK884" s="75"/>
      <c r="AL884" s="75"/>
      <c r="AM884" s="75"/>
      <c r="AN884" s="75"/>
      <c r="AO884" s="75"/>
      <c r="AP884" s="75"/>
      <c r="AQ884" s="75"/>
      <c r="AR884" s="75"/>
      <c r="AS884" s="75"/>
      <c r="AT884" s="75"/>
      <c r="AU884" s="75"/>
      <c r="AV884" s="75"/>
      <c r="AW884" s="75"/>
      <c r="AX884" s="75"/>
      <c r="AY884" s="75"/>
      <c r="AZ884" s="75"/>
      <c r="BA884" s="75"/>
      <c r="BB884" s="75"/>
      <c r="BC884" s="75"/>
      <c r="BD884" s="75"/>
      <c r="BE884" s="75"/>
      <c r="BF884" s="75"/>
      <c r="BG884" s="75"/>
      <c r="BH884" s="75"/>
      <c r="BI884" s="75"/>
      <c r="BJ884" s="75"/>
      <c r="BK884" s="75"/>
      <c r="BL884" s="75"/>
      <c r="BM884" s="75"/>
      <c r="BN884" s="75"/>
      <c r="BO884" s="75"/>
      <c r="BP884" s="75"/>
      <c r="BQ884" s="75"/>
      <c r="BR884" s="75"/>
      <c r="BS884" s="75"/>
      <c r="BT884" s="75"/>
      <c r="BU884" s="75"/>
      <c r="BV884" s="75"/>
    </row>
    <row r="885" s="81" customFormat="true" ht="18.6" hidden="false" customHeight="true" outlineLevel="0" collapsed="false">
      <c r="A885" s="75"/>
      <c r="B885" s="461"/>
      <c r="C885" s="462"/>
      <c r="D885" s="463"/>
      <c r="E885" s="453"/>
      <c r="F885" s="102"/>
      <c r="G885" s="77"/>
      <c r="H885" s="75"/>
      <c r="I885" s="75"/>
      <c r="J885" s="75"/>
      <c r="K885" s="75"/>
      <c r="L885" s="75"/>
      <c r="M885" s="75"/>
      <c r="N885" s="75"/>
      <c r="O885" s="75"/>
      <c r="P885" s="75"/>
      <c r="Q885" s="75"/>
      <c r="R885" s="75"/>
      <c r="S885" s="75"/>
      <c r="T885" s="75"/>
      <c r="U885" s="75"/>
      <c r="V885" s="75"/>
      <c r="W885" s="75"/>
      <c r="X885" s="75"/>
      <c r="Y885" s="75"/>
      <c r="Z885" s="75"/>
      <c r="AA885" s="75"/>
      <c r="AB885" s="75"/>
      <c r="AC885" s="75"/>
      <c r="AD885" s="75"/>
      <c r="AE885" s="75"/>
      <c r="AF885" s="75"/>
      <c r="AG885" s="75"/>
      <c r="AH885" s="75"/>
      <c r="AI885" s="75"/>
      <c r="AJ885" s="75"/>
      <c r="AK885" s="75"/>
      <c r="AL885" s="75"/>
      <c r="AM885" s="75"/>
      <c r="AN885" s="75"/>
      <c r="AO885" s="75"/>
      <c r="AP885" s="75"/>
      <c r="AQ885" s="75"/>
      <c r="AR885" s="75"/>
      <c r="AS885" s="75"/>
      <c r="AT885" s="75"/>
      <c r="AU885" s="75"/>
      <c r="AV885" s="75"/>
      <c r="AW885" s="75"/>
      <c r="AX885" s="75"/>
      <c r="AY885" s="75"/>
      <c r="AZ885" s="75"/>
      <c r="BA885" s="75"/>
      <c r="BB885" s="75"/>
      <c r="BC885" s="75"/>
      <c r="BD885" s="75"/>
      <c r="BE885" s="75"/>
      <c r="BF885" s="75"/>
      <c r="BG885" s="75"/>
      <c r="BH885" s="75"/>
      <c r="BI885" s="75"/>
      <c r="BJ885" s="75"/>
      <c r="BK885" s="75"/>
      <c r="BL885" s="75"/>
      <c r="BM885" s="75"/>
      <c r="BN885" s="75"/>
      <c r="BO885" s="75"/>
      <c r="BP885" s="75"/>
      <c r="BQ885" s="75"/>
      <c r="BR885" s="75"/>
      <c r="BS885" s="75"/>
      <c r="BT885" s="75"/>
      <c r="BU885" s="75"/>
      <c r="BV885" s="75"/>
    </row>
    <row r="886" customFormat="false" ht="15.6" hidden="false" customHeight="false" outlineLevel="0" collapsed="false">
      <c r="A886" s="0"/>
      <c r="B886" s="464" t="n">
        <v>143</v>
      </c>
      <c r="C886" s="465" t="s">
        <v>631</v>
      </c>
      <c r="D886" s="465"/>
      <c r="E886" s="94"/>
      <c r="F886" s="37"/>
      <c r="G886" s="130"/>
    </row>
    <row r="887" s="81" customFormat="true" ht="21" hidden="false" customHeight="true" outlineLevel="0" collapsed="false">
      <c r="A887" s="75"/>
      <c r="B887" s="460"/>
      <c r="C887" s="454" t="s">
        <v>152</v>
      </c>
      <c r="D887" s="459" t="s">
        <v>632</v>
      </c>
      <c r="E887" s="453" t="n">
        <v>40</v>
      </c>
      <c r="F887" s="45" t="n">
        <f aca="false">E887*122</f>
        <v>4880</v>
      </c>
      <c r="G887" s="140" t="n">
        <f aca="false">F887*0.8</f>
        <v>3904</v>
      </c>
      <c r="H887" s="75"/>
      <c r="I887" s="75"/>
      <c r="J887" s="75"/>
      <c r="K887" s="75"/>
      <c r="L887" s="75"/>
      <c r="M887" s="75"/>
      <c r="N887" s="75"/>
      <c r="O887" s="75"/>
      <c r="P887" s="75"/>
      <c r="Q887" s="75"/>
      <c r="R887" s="75"/>
      <c r="S887" s="75"/>
      <c r="T887" s="75"/>
      <c r="U887" s="75"/>
      <c r="V887" s="75"/>
      <c r="W887" s="75"/>
      <c r="X887" s="75"/>
      <c r="Y887" s="75"/>
      <c r="Z887" s="75"/>
      <c r="AA887" s="75"/>
      <c r="AB887" s="75"/>
      <c r="AC887" s="75"/>
      <c r="AD887" s="75"/>
      <c r="AE887" s="75"/>
      <c r="AF887" s="75"/>
      <c r="AG887" s="75"/>
      <c r="AH887" s="75"/>
      <c r="AI887" s="75"/>
      <c r="AJ887" s="75"/>
      <c r="AK887" s="75"/>
      <c r="AL887" s="75"/>
      <c r="AM887" s="75"/>
      <c r="AN887" s="75"/>
      <c r="AO887" s="75"/>
      <c r="AP887" s="75"/>
      <c r="AQ887" s="75"/>
      <c r="AR887" s="75"/>
      <c r="AS887" s="75"/>
      <c r="AT887" s="75"/>
      <c r="AU887" s="75"/>
      <c r="AV887" s="75"/>
      <c r="AW887" s="75"/>
      <c r="AX887" s="75"/>
      <c r="AY887" s="75"/>
      <c r="AZ887" s="75"/>
      <c r="BA887" s="75"/>
      <c r="BB887" s="75"/>
      <c r="BC887" s="75"/>
      <c r="BD887" s="75"/>
      <c r="BE887" s="75"/>
      <c r="BF887" s="75"/>
      <c r="BG887" s="75"/>
      <c r="BH887" s="75"/>
      <c r="BI887" s="75"/>
      <c r="BJ887" s="75"/>
      <c r="BK887" s="75"/>
      <c r="BL887" s="75"/>
      <c r="BM887" s="75"/>
      <c r="BN887" s="75"/>
      <c r="BO887" s="75"/>
      <c r="BP887" s="75"/>
      <c r="BQ887" s="75"/>
      <c r="BR887" s="75"/>
      <c r="BS887" s="75"/>
      <c r="BT887" s="75"/>
      <c r="BU887" s="75"/>
      <c r="BV887" s="75"/>
    </row>
    <row r="888" s="81" customFormat="true" ht="21" hidden="false" customHeight="true" outlineLevel="0" collapsed="false">
      <c r="A888" s="75"/>
      <c r="B888" s="466"/>
      <c r="C888" s="454"/>
      <c r="D888" s="401" t="s">
        <v>71</v>
      </c>
      <c r="E888" s="453"/>
      <c r="F888" s="129" t="n">
        <f aca="false">F866+F872+F875+F884+F887</f>
        <v>84092</v>
      </c>
      <c r="G888" s="37" t="n">
        <f aca="false">G866+G872+G875+G884+G887</f>
        <v>67271</v>
      </c>
      <c r="H888" s="75"/>
      <c r="I888" s="75"/>
      <c r="J888" s="75"/>
      <c r="K888" s="75"/>
      <c r="L888" s="75"/>
      <c r="M888" s="75"/>
      <c r="N888" s="75"/>
      <c r="O888" s="75"/>
      <c r="P888" s="75"/>
      <c r="Q888" s="75"/>
      <c r="R888" s="75"/>
      <c r="S888" s="75"/>
      <c r="T888" s="75"/>
      <c r="U888" s="75"/>
      <c r="V888" s="75"/>
      <c r="W888" s="75"/>
      <c r="X888" s="75"/>
      <c r="Y888" s="75"/>
      <c r="Z888" s="75"/>
      <c r="AA888" s="75"/>
      <c r="AB888" s="75"/>
      <c r="AC888" s="75"/>
      <c r="AD888" s="75"/>
      <c r="AE888" s="75"/>
      <c r="AF888" s="75"/>
      <c r="AG888" s="75"/>
      <c r="AH888" s="75"/>
      <c r="AI888" s="75"/>
      <c r="AJ888" s="75"/>
      <c r="AK888" s="75"/>
      <c r="AL888" s="75"/>
      <c r="AM888" s="75"/>
      <c r="AN888" s="75"/>
      <c r="AO888" s="75"/>
      <c r="AP888" s="75"/>
      <c r="AQ888" s="75"/>
      <c r="AR888" s="75"/>
      <c r="AS888" s="75"/>
      <c r="AT888" s="75"/>
      <c r="AU888" s="75"/>
      <c r="AV888" s="75"/>
      <c r="AW888" s="75"/>
      <c r="AX888" s="75"/>
      <c r="AY888" s="75"/>
      <c r="AZ888" s="75"/>
      <c r="BA888" s="75"/>
      <c r="BB888" s="75"/>
      <c r="BC888" s="75"/>
      <c r="BD888" s="75"/>
      <c r="BE888" s="75"/>
      <c r="BF888" s="75"/>
      <c r="BG888" s="75"/>
      <c r="BH888" s="75"/>
      <c r="BI888" s="75"/>
      <c r="BJ888" s="75"/>
      <c r="BK888" s="75"/>
      <c r="BL888" s="75"/>
      <c r="BM888" s="75"/>
      <c r="BN888" s="75"/>
      <c r="BO888" s="75"/>
      <c r="BP888" s="75"/>
      <c r="BQ888" s="75"/>
      <c r="BR888" s="75"/>
      <c r="BS888" s="75"/>
      <c r="BT888" s="75"/>
      <c r="BU888" s="75"/>
      <c r="BV888" s="75"/>
    </row>
    <row r="889" s="81" customFormat="true" ht="21" hidden="false" customHeight="true" outlineLevel="0" collapsed="false">
      <c r="A889" s="75"/>
      <c r="B889" s="466"/>
      <c r="C889" s="454"/>
      <c r="D889" s="459"/>
      <c r="E889" s="453"/>
      <c r="F889" s="37"/>
      <c r="G889" s="133"/>
      <c r="H889" s="75"/>
      <c r="I889" s="75"/>
      <c r="J889" s="75"/>
      <c r="K889" s="75"/>
      <c r="L889" s="75"/>
      <c r="M889" s="75"/>
      <c r="N889" s="75"/>
      <c r="O889" s="75"/>
      <c r="P889" s="75"/>
      <c r="Q889" s="75"/>
      <c r="R889" s="75"/>
      <c r="S889" s="75"/>
      <c r="T889" s="75"/>
      <c r="U889" s="75"/>
      <c r="V889" s="75"/>
      <c r="W889" s="75"/>
      <c r="X889" s="75"/>
      <c r="Y889" s="75"/>
      <c r="Z889" s="75"/>
      <c r="AA889" s="75"/>
      <c r="AB889" s="75"/>
      <c r="AC889" s="75"/>
      <c r="AD889" s="75"/>
      <c r="AE889" s="75"/>
      <c r="AF889" s="75"/>
      <c r="AG889" s="75"/>
      <c r="AH889" s="75"/>
      <c r="AI889" s="75"/>
      <c r="AJ889" s="75"/>
      <c r="AK889" s="75"/>
      <c r="AL889" s="75"/>
      <c r="AM889" s="75"/>
      <c r="AN889" s="75"/>
      <c r="AO889" s="75"/>
      <c r="AP889" s="75"/>
      <c r="AQ889" s="75"/>
      <c r="AR889" s="75"/>
      <c r="AS889" s="75"/>
      <c r="AT889" s="75"/>
      <c r="AU889" s="75"/>
      <c r="AV889" s="75"/>
      <c r="AW889" s="75"/>
      <c r="AX889" s="75"/>
      <c r="AY889" s="75"/>
      <c r="AZ889" s="75"/>
      <c r="BA889" s="75"/>
      <c r="BB889" s="75"/>
      <c r="BC889" s="75"/>
      <c r="BD889" s="75"/>
      <c r="BE889" s="75"/>
      <c r="BF889" s="75"/>
      <c r="BG889" s="75"/>
      <c r="BH889" s="75"/>
      <c r="BI889" s="75"/>
      <c r="BJ889" s="75"/>
      <c r="BK889" s="75"/>
      <c r="BL889" s="75"/>
      <c r="BM889" s="75"/>
      <c r="BN889" s="75"/>
      <c r="BO889" s="75"/>
      <c r="BP889" s="75"/>
      <c r="BQ889" s="75"/>
      <c r="BR889" s="75"/>
      <c r="BS889" s="75"/>
      <c r="BT889" s="75"/>
      <c r="BU889" s="75"/>
      <c r="BV889" s="75"/>
    </row>
    <row r="890" customFormat="false" ht="16.5" hidden="false" customHeight="true" outlineLevel="0" collapsed="false">
      <c r="A890" s="0"/>
      <c r="B890" s="467"/>
      <c r="C890" s="468"/>
      <c r="D890" s="468"/>
      <c r="E890" s="469"/>
      <c r="F890" s="365"/>
      <c r="G890" s="470"/>
    </row>
    <row r="891" customFormat="false" ht="15.6" hidden="false" customHeight="true" outlineLevel="0" collapsed="false">
      <c r="A891" s="0"/>
      <c r="B891" s="471"/>
      <c r="C891" s="414" t="s">
        <v>633</v>
      </c>
      <c r="D891" s="414"/>
      <c r="E891" s="414"/>
      <c r="F891" s="414"/>
      <c r="G891" s="130"/>
    </row>
    <row r="892" customFormat="false" ht="21" hidden="false" customHeight="true" outlineLevel="0" collapsed="false">
      <c r="A892" s="0"/>
      <c r="B892" s="415" t="n">
        <v>144</v>
      </c>
      <c r="C892" s="416" t="s">
        <v>634</v>
      </c>
      <c r="D892" s="416"/>
      <c r="E892" s="416"/>
      <c r="F892" s="416"/>
      <c r="G892" s="130"/>
    </row>
    <row r="893" customFormat="false" ht="28.5" hidden="false" customHeight="true" outlineLevel="0" collapsed="false">
      <c r="A893" s="0"/>
      <c r="B893" s="396"/>
      <c r="C893" s="417" t="s">
        <v>152</v>
      </c>
      <c r="D893" s="425" t="s">
        <v>635</v>
      </c>
      <c r="E893" s="316" t="n">
        <v>45</v>
      </c>
      <c r="F893" s="45" t="n">
        <f aca="false">E893*122</f>
        <v>5490</v>
      </c>
      <c r="G893" s="140" t="n">
        <f aca="false">F893*0.8</f>
        <v>4392</v>
      </c>
    </row>
    <row r="894" customFormat="false" ht="18.6" hidden="false" customHeight="true" outlineLevel="0" collapsed="false">
      <c r="A894" s="0"/>
      <c r="B894" s="418"/>
      <c r="C894" s="417"/>
      <c r="D894" s="425"/>
      <c r="E894" s="316"/>
      <c r="F894" s="37"/>
      <c r="G894" s="130"/>
    </row>
    <row r="895" customFormat="false" ht="18.6" hidden="false" customHeight="true" outlineLevel="0" collapsed="false">
      <c r="A895" s="0"/>
      <c r="B895" s="418"/>
      <c r="C895" s="417"/>
      <c r="D895" s="425"/>
      <c r="E895" s="316"/>
      <c r="F895" s="37"/>
      <c r="G895" s="130"/>
    </row>
    <row r="896" customFormat="false" ht="21.75" hidden="false" customHeight="true" outlineLevel="0" collapsed="false">
      <c r="A896" s="0"/>
      <c r="B896" s="415" t="n">
        <v>145</v>
      </c>
      <c r="C896" s="416" t="s">
        <v>636</v>
      </c>
      <c r="D896" s="416"/>
      <c r="E896" s="416"/>
      <c r="F896" s="416"/>
      <c r="G896" s="130"/>
    </row>
    <row r="897" s="81" customFormat="true" ht="22.5" hidden="false" customHeight="true" outlineLevel="0" collapsed="false">
      <c r="A897" s="75"/>
      <c r="B897" s="428"/>
      <c r="C897" s="429" t="s">
        <v>67</v>
      </c>
      <c r="D897" s="430" t="s">
        <v>637</v>
      </c>
      <c r="E897" s="330" t="n">
        <v>110</v>
      </c>
      <c r="F897" s="45" t="n">
        <f aca="false">E897*122</f>
        <v>13420</v>
      </c>
      <c r="G897" s="140" t="n">
        <f aca="false">F897*0.8</f>
        <v>10736</v>
      </c>
      <c r="H897" s="75"/>
      <c r="I897" s="75"/>
      <c r="J897" s="75"/>
      <c r="K897" s="75"/>
      <c r="L897" s="75"/>
      <c r="M897" s="75"/>
      <c r="N897" s="75"/>
      <c r="O897" s="75"/>
      <c r="P897" s="75"/>
      <c r="Q897" s="75"/>
      <c r="R897" s="75"/>
      <c r="S897" s="75"/>
      <c r="T897" s="75"/>
      <c r="U897" s="75"/>
      <c r="V897" s="75"/>
      <c r="W897" s="75"/>
      <c r="X897" s="75"/>
      <c r="Y897" s="75"/>
      <c r="Z897" s="75"/>
      <c r="AA897" s="75"/>
      <c r="AB897" s="75"/>
      <c r="AC897" s="75"/>
      <c r="AD897" s="75"/>
      <c r="AE897" s="75"/>
      <c r="AF897" s="75"/>
      <c r="AG897" s="75"/>
      <c r="AH897" s="75"/>
      <c r="AI897" s="75"/>
      <c r="AJ897" s="75"/>
      <c r="AK897" s="75"/>
      <c r="AL897" s="75"/>
      <c r="AM897" s="75"/>
      <c r="AN897" s="75"/>
      <c r="AO897" s="75"/>
      <c r="AP897" s="75"/>
      <c r="AQ897" s="75"/>
      <c r="AR897" s="75"/>
      <c r="AS897" s="75"/>
      <c r="AT897" s="75"/>
      <c r="AU897" s="75"/>
      <c r="AV897" s="75"/>
      <c r="AW897" s="75"/>
      <c r="AX897" s="75"/>
      <c r="AY897" s="75"/>
      <c r="AZ897" s="75"/>
      <c r="BA897" s="75"/>
      <c r="BB897" s="75"/>
      <c r="BC897" s="75"/>
      <c r="BD897" s="75"/>
      <c r="BE897" s="75"/>
      <c r="BF897" s="75"/>
      <c r="BG897" s="75"/>
      <c r="BH897" s="75"/>
      <c r="BI897" s="75"/>
      <c r="BJ897" s="75"/>
      <c r="BK897" s="75"/>
      <c r="BL897" s="75"/>
      <c r="BM897" s="75"/>
      <c r="BN897" s="75"/>
      <c r="BO897" s="75"/>
      <c r="BP897" s="75"/>
      <c r="BQ897" s="75"/>
      <c r="BR897" s="75"/>
      <c r="BS897" s="75"/>
      <c r="BT897" s="75"/>
      <c r="BU897" s="75"/>
      <c r="BV897" s="75"/>
    </row>
    <row r="898" s="81" customFormat="true" ht="22.5" hidden="false" customHeight="true" outlineLevel="0" collapsed="false">
      <c r="A898" s="75"/>
      <c r="B898" s="444"/>
      <c r="C898" s="429"/>
      <c r="D898" s="430"/>
      <c r="E898" s="330"/>
      <c r="F898" s="102"/>
      <c r="G898" s="77"/>
      <c r="H898" s="75"/>
      <c r="I898" s="75"/>
      <c r="J898" s="75"/>
      <c r="K898" s="75"/>
      <c r="L898" s="75"/>
      <c r="M898" s="75"/>
      <c r="N898" s="75"/>
      <c r="O898" s="75"/>
      <c r="P898" s="75"/>
      <c r="Q898" s="75"/>
      <c r="R898" s="75"/>
      <c r="S898" s="75"/>
      <c r="T898" s="75"/>
      <c r="U898" s="75"/>
      <c r="V898" s="75"/>
      <c r="W898" s="75"/>
      <c r="X898" s="75"/>
      <c r="Y898" s="75"/>
      <c r="Z898" s="75"/>
      <c r="AA898" s="75"/>
      <c r="AB898" s="75"/>
      <c r="AC898" s="75"/>
      <c r="AD898" s="75"/>
      <c r="AE898" s="75"/>
      <c r="AF898" s="75"/>
      <c r="AG898" s="75"/>
      <c r="AH898" s="75"/>
      <c r="AI898" s="75"/>
      <c r="AJ898" s="75"/>
      <c r="AK898" s="75"/>
      <c r="AL898" s="75"/>
      <c r="AM898" s="75"/>
      <c r="AN898" s="75"/>
      <c r="AO898" s="75"/>
      <c r="AP898" s="75"/>
      <c r="AQ898" s="75"/>
      <c r="AR898" s="75"/>
      <c r="AS898" s="75"/>
      <c r="AT898" s="75"/>
      <c r="AU898" s="75"/>
      <c r="AV898" s="75"/>
      <c r="AW898" s="75"/>
      <c r="AX898" s="75"/>
      <c r="AY898" s="75"/>
      <c r="AZ898" s="75"/>
      <c r="BA898" s="75"/>
      <c r="BB898" s="75"/>
      <c r="BC898" s="75"/>
      <c r="BD898" s="75"/>
      <c r="BE898" s="75"/>
      <c r="BF898" s="75"/>
      <c r="BG898" s="75"/>
      <c r="BH898" s="75"/>
      <c r="BI898" s="75"/>
      <c r="BJ898" s="75"/>
      <c r="BK898" s="75"/>
      <c r="BL898" s="75"/>
      <c r="BM898" s="75"/>
      <c r="BN898" s="75"/>
      <c r="BO898" s="75"/>
      <c r="BP898" s="75"/>
      <c r="BQ898" s="75"/>
      <c r="BR898" s="75"/>
      <c r="BS898" s="75"/>
      <c r="BT898" s="75"/>
      <c r="BU898" s="75"/>
      <c r="BV898" s="75"/>
    </row>
    <row r="899" s="81" customFormat="true" ht="22.5" hidden="false" customHeight="true" outlineLevel="0" collapsed="false">
      <c r="A899" s="75"/>
      <c r="B899" s="444"/>
      <c r="C899" s="429"/>
      <c r="D899" s="430"/>
      <c r="E899" s="330"/>
      <c r="F899" s="102"/>
      <c r="G899" s="77"/>
      <c r="H899" s="75"/>
      <c r="I899" s="75"/>
      <c r="J899" s="75"/>
      <c r="K899" s="75"/>
      <c r="L899" s="75"/>
      <c r="M899" s="75"/>
      <c r="N899" s="75"/>
      <c r="O899" s="75"/>
      <c r="P899" s="75"/>
      <c r="Q899" s="75"/>
      <c r="R899" s="75"/>
      <c r="S899" s="75"/>
      <c r="T899" s="75"/>
      <c r="U899" s="75"/>
      <c r="V899" s="75"/>
      <c r="W899" s="75"/>
      <c r="X899" s="75"/>
      <c r="Y899" s="75"/>
      <c r="Z899" s="75"/>
      <c r="AA899" s="75"/>
      <c r="AB899" s="75"/>
      <c r="AC899" s="75"/>
      <c r="AD899" s="75"/>
      <c r="AE899" s="75"/>
      <c r="AF899" s="75"/>
      <c r="AG899" s="75"/>
      <c r="AH899" s="75"/>
      <c r="AI899" s="75"/>
      <c r="AJ899" s="75"/>
      <c r="AK899" s="75"/>
      <c r="AL899" s="75"/>
      <c r="AM899" s="75"/>
      <c r="AN899" s="75"/>
      <c r="AO899" s="75"/>
      <c r="AP899" s="75"/>
      <c r="AQ899" s="75"/>
      <c r="AR899" s="75"/>
      <c r="AS899" s="75"/>
      <c r="AT899" s="75"/>
      <c r="AU899" s="75"/>
      <c r="AV899" s="75"/>
      <c r="AW899" s="75"/>
      <c r="AX899" s="75"/>
      <c r="AY899" s="75"/>
      <c r="AZ899" s="75"/>
      <c r="BA899" s="75"/>
      <c r="BB899" s="75"/>
      <c r="BC899" s="75"/>
      <c r="BD899" s="75"/>
      <c r="BE899" s="75"/>
      <c r="BF899" s="75"/>
      <c r="BG899" s="75"/>
      <c r="BH899" s="75"/>
      <c r="BI899" s="75"/>
      <c r="BJ899" s="75"/>
      <c r="BK899" s="75"/>
      <c r="BL899" s="75"/>
      <c r="BM899" s="75"/>
      <c r="BN899" s="75"/>
      <c r="BO899" s="75"/>
      <c r="BP899" s="75"/>
      <c r="BQ899" s="75"/>
      <c r="BR899" s="75"/>
      <c r="BS899" s="75"/>
      <c r="BT899" s="75"/>
      <c r="BU899" s="75"/>
      <c r="BV899" s="75"/>
    </row>
    <row r="900" customFormat="false" ht="24" hidden="false" customHeight="true" outlineLevel="0" collapsed="false">
      <c r="A900" s="0"/>
      <c r="B900" s="420" t="n">
        <v>146</v>
      </c>
      <c r="C900" s="416" t="s">
        <v>638</v>
      </c>
      <c r="D900" s="416"/>
      <c r="E900" s="416"/>
      <c r="F900" s="416"/>
      <c r="G900" s="130"/>
    </row>
    <row r="901" customFormat="false" ht="22.5" hidden="false" customHeight="true" outlineLevel="0" collapsed="false">
      <c r="A901" s="0"/>
      <c r="B901" s="396" t="n">
        <v>1</v>
      </c>
      <c r="C901" s="417" t="s">
        <v>25</v>
      </c>
      <c r="D901" s="390" t="s">
        <v>639</v>
      </c>
      <c r="E901" s="316" t="n">
        <v>130</v>
      </c>
      <c r="F901" s="37" t="n">
        <f aca="false">E901*122</f>
        <v>15860</v>
      </c>
      <c r="G901" s="133" t="n">
        <f aca="false">F901*0.8</f>
        <v>12688</v>
      </c>
    </row>
    <row r="902" s="81" customFormat="true" ht="22.5" hidden="false" customHeight="true" outlineLevel="0" collapsed="false">
      <c r="A902" s="75"/>
      <c r="B902" s="405" t="n">
        <f aca="false">B901+1</f>
        <v>2</v>
      </c>
      <c r="C902" s="454" t="s">
        <v>86</v>
      </c>
      <c r="D902" s="407" t="s">
        <v>640</v>
      </c>
      <c r="E902" s="367" t="n">
        <v>90</v>
      </c>
      <c r="F902" s="37" t="n">
        <f aca="false">E902*122</f>
        <v>10980</v>
      </c>
      <c r="G902" s="133" t="n">
        <f aca="false">F902*0.8</f>
        <v>8784</v>
      </c>
      <c r="H902" s="75"/>
      <c r="I902" s="75"/>
      <c r="J902" s="75"/>
      <c r="K902" s="75"/>
      <c r="L902" s="75"/>
      <c r="M902" s="75"/>
      <c r="N902" s="75"/>
      <c r="O902" s="75"/>
      <c r="P902" s="75"/>
      <c r="Q902" s="75"/>
      <c r="R902" s="75"/>
      <c r="S902" s="75"/>
      <c r="T902" s="75"/>
      <c r="U902" s="75"/>
      <c r="V902" s="75"/>
      <c r="W902" s="75"/>
      <c r="X902" s="75"/>
      <c r="Y902" s="75"/>
      <c r="Z902" s="75"/>
      <c r="AA902" s="75"/>
      <c r="AB902" s="75"/>
      <c r="AC902" s="75"/>
      <c r="AD902" s="75"/>
      <c r="AE902" s="75"/>
      <c r="AF902" s="75"/>
      <c r="AG902" s="75"/>
      <c r="AH902" s="75"/>
      <c r="AI902" s="75"/>
      <c r="AJ902" s="75"/>
      <c r="AK902" s="75"/>
      <c r="AL902" s="75"/>
      <c r="AM902" s="75"/>
      <c r="AN902" s="75"/>
      <c r="AO902" s="75"/>
      <c r="AP902" s="75"/>
      <c r="AQ902" s="75"/>
      <c r="AR902" s="75"/>
      <c r="AS902" s="75"/>
      <c r="AT902" s="75"/>
      <c r="AU902" s="75"/>
      <c r="AV902" s="75"/>
      <c r="AW902" s="75"/>
      <c r="AX902" s="75"/>
      <c r="AY902" s="75"/>
      <c r="AZ902" s="75"/>
      <c r="BA902" s="75"/>
      <c r="BB902" s="75"/>
      <c r="BC902" s="75"/>
      <c r="BD902" s="75"/>
      <c r="BE902" s="75"/>
      <c r="BF902" s="75"/>
      <c r="BG902" s="75"/>
      <c r="BH902" s="75"/>
      <c r="BI902" s="75"/>
      <c r="BJ902" s="75"/>
      <c r="BK902" s="75"/>
      <c r="BL902" s="75"/>
      <c r="BM902" s="75"/>
      <c r="BN902" s="75"/>
      <c r="BO902" s="75"/>
      <c r="BP902" s="75"/>
      <c r="BQ902" s="75"/>
      <c r="BR902" s="75"/>
      <c r="BS902" s="75"/>
      <c r="BT902" s="75"/>
      <c r="BU902" s="75"/>
      <c r="BV902" s="75"/>
    </row>
    <row r="903" customFormat="false" ht="33.75" hidden="false" customHeight="true" outlineLevel="0" collapsed="false">
      <c r="A903" s="0"/>
      <c r="B903" s="405" t="n">
        <f aca="false">B902+1</f>
        <v>3</v>
      </c>
      <c r="C903" s="472" t="s">
        <v>89</v>
      </c>
      <c r="D903" s="473" t="s">
        <v>641</v>
      </c>
      <c r="E903" s="94" t="n">
        <v>50</v>
      </c>
      <c r="F903" s="37" t="n">
        <f aca="false">E903*122</f>
        <v>6100</v>
      </c>
      <c r="G903" s="133" t="n">
        <v>9880</v>
      </c>
    </row>
    <row r="904" customFormat="false" ht="31.5" hidden="false" customHeight="true" outlineLevel="0" collapsed="false">
      <c r="A904" s="0"/>
      <c r="B904" s="474" t="n">
        <f aca="false">B903+1</f>
        <v>4</v>
      </c>
      <c r="C904" s="475" t="s">
        <v>162</v>
      </c>
      <c r="D904" s="476" t="s">
        <v>642</v>
      </c>
      <c r="E904" s="94" t="n">
        <v>36</v>
      </c>
      <c r="F904" s="37" t="n">
        <f aca="false">E904*82</f>
        <v>2952</v>
      </c>
      <c r="G904" s="133" t="n">
        <v>2361</v>
      </c>
    </row>
    <row r="905" customFormat="false" ht="27.75" hidden="false" customHeight="true" outlineLevel="0" collapsed="false">
      <c r="A905" s="0"/>
      <c r="B905" s="450" t="n">
        <f aca="false">B904+1</f>
        <v>5</v>
      </c>
      <c r="C905" s="434" t="s">
        <v>129</v>
      </c>
      <c r="D905" s="476" t="s">
        <v>643</v>
      </c>
      <c r="E905" s="94" t="n">
        <v>8</v>
      </c>
      <c r="F905" s="37" t="n">
        <f aca="false">E905*122</f>
        <v>976</v>
      </c>
      <c r="G905" s="133" t="n">
        <v>780</v>
      </c>
    </row>
    <row r="906" customFormat="false" ht="30" hidden="false" customHeight="true" outlineLevel="0" collapsed="false">
      <c r="A906" s="0"/>
      <c r="B906" s="450" t="n">
        <f aca="false">B905+1</f>
        <v>6</v>
      </c>
      <c r="C906" s="472" t="s">
        <v>644</v>
      </c>
      <c r="D906" s="477" t="s">
        <v>645</v>
      </c>
      <c r="E906" s="37" t="n">
        <v>98</v>
      </c>
      <c r="F906" s="37" t="n">
        <f aca="false">E906*122</f>
        <v>11956</v>
      </c>
      <c r="G906" s="133" t="n">
        <v>9564</v>
      </c>
    </row>
    <row r="907" customFormat="false" ht="22.5" hidden="false" customHeight="true" outlineLevel="0" collapsed="false">
      <c r="A907" s="0"/>
      <c r="B907" s="405" t="n">
        <f aca="false">B906+1</f>
        <v>7</v>
      </c>
      <c r="C907" s="478" t="s">
        <v>65</v>
      </c>
      <c r="D907" s="399" t="s">
        <v>639</v>
      </c>
      <c r="E907" s="312" t="n">
        <v>4</v>
      </c>
      <c r="F907" s="37" t="n">
        <f aca="false">E907*122</f>
        <v>488</v>
      </c>
      <c r="G907" s="133" t="n">
        <v>390</v>
      </c>
    </row>
    <row r="908" customFormat="false" ht="30.75" hidden="false" customHeight="true" outlineLevel="0" collapsed="false">
      <c r="A908" s="0"/>
      <c r="B908" s="450" t="n">
        <f aca="false">B907+1</f>
        <v>8</v>
      </c>
      <c r="C908" s="434" t="s">
        <v>38</v>
      </c>
      <c r="D908" s="476" t="s">
        <v>646</v>
      </c>
      <c r="E908" s="94" t="n">
        <v>15</v>
      </c>
      <c r="F908" s="37" t="n">
        <f aca="false">E908*82</f>
        <v>1230</v>
      </c>
      <c r="G908" s="133" t="n">
        <f aca="false">F908*0.8</f>
        <v>984</v>
      </c>
    </row>
    <row r="909" customFormat="false" ht="30.75" hidden="false" customHeight="true" outlineLevel="0" collapsed="false">
      <c r="A909" s="0"/>
      <c r="B909" s="450" t="n">
        <f aca="false">B908+1</f>
        <v>9</v>
      </c>
      <c r="C909" s="472" t="s">
        <v>644</v>
      </c>
      <c r="D909" s="479" t="s">
        <v>647</v>
      </c>
      <c r="E909" s="447" t="n">
        <v>45</v>
      </c>
      <c r="F909" s="37" t="n">
        <f aca="false">E909*122</f>
        <v>5490</v>
      </c>
      <c r="G909" s="133" t="n">
        <f aca="false">F909*0.8</f>
        <v>4392</v>
      </c>
    </row>
    <row r="910" customFormat="false" ht="30.75" hidden="false" customHeight="true" outlineLevel="0" collapsed="false">
      <c r="A910" s="0"/>
      <c r="B910" s="450" t="n">
        <f aca="false">B909+1</f>
        <v>10</v>
      </c>
      <c r="C910" s="472" t="s">
        <v>644</v>
      </c>
      <c r="D910" s="479" t="s">
        <v>648</v>
      </c>
      <c r="E910" s="447" t="n">
        <v>100</v>
      </c>
      <c r="F910" s="37" t="n">
        <f aca="false">E910*122</f>
        <v>12200</v>
      </c>
      <c r="G910" s="133" t="n">
        <f aca="false">F910*0.8</f>
        <v>9760</v>
      </c>
    </row>
    <row r="911" customFormat="false" ht="20.1" hidden="false" customHeight="true" outlineLevel="0" collapsed="false">
      <c r="A911" s="0"/>
      <c r="B911" s="480"/>
      <c r="C911" s="423"/>
      <c r="D911" s="401" t="s">
        <v>23</v>
      </c>
      <c r="E911" s="447"/>
      <c r="F911" s="45" t="n">
        <f aca="false">SUM(F901:F910)</f>
        <v>68232</v>
      </c>
      <c r="G911" s="37" t="n">
        <f aca="false">SUM(G901:G910)</f>
        <v>59583</v>
      </c>
    </row>
    <row r="912" customFormat="false" ht="20.1" hidden="false" customHeight="true" outlineLevel="0" collapsed="false">
      <c r="A912" s="0"/>
      <c r="B912" s="480"/>
      <c r="C912" s="423"/>
      <c r="D912" s="401" t="s">
        <v>71</v>
      </c>
      <c r="E912" s="447"/>
      <c r="F912" s="129" t="n">
        <f aca="false">F893+F897+F911</f>
        <v>87142</v>
      </c>
      <c r="G912" s="37" t="n">
        <f aca="false">G893+G897+G911</f>
        <v>74711</v>
      </c>
    </row>
    <row r="913" customFormat="false" ht="20.1" hidden="false" customHeight="true" outlineLevel="0" collapsed="false">
      <c r="A913" s="0"/>
      <c r="B913" s="480"/>
      <c r="C913" s="423"/>
      <c r="D913" s="479"/>
      <c r="E913" s="447"/>
      <c r="F913" s="37"/>
      <c r="G913" s="130"/>
    </row>
    <row r="914" customFormat="false" ht="18.75" hidden="false" customHeight="true" outlineLevel="0" collapsed="false">
      <c r="A914" s="0"/>
      <c r="B914" s="413"/>
      <c r="C914" s="414" t="s">
        <v>649</v>
      </c>
      <c r="D914" s="414"/>
      <c r="E914" s="414"/>
      <c r="F914" s="414"/>
      <c r="G914" s="130"/>
    </row>
    <row r="915" customFormat="false" ht="19.5" hidden="false" customHeight="true" outlineLevel="0" collapsed="false">
      <c r="A915" s="0"/>
      <c r="B915" s="420" t="n">
        <v>147</v>
      </c>
      <c r="C915" s="416" t="s">
        <v>650</v>
      </c>
      <c r="D915" s="416"/>
      <c r="E915" s="416"/>
      <c r="F915" s="416"/>
      <c r="G915" s="130"/>
    </row>
    <row r="916" s="81" customFormat="true" ht="21.75" hidden="false" customHeight="true" outlineLevel="0" collapsed="false">
      <c r="A916" s="75"/>
      <c r="B916" s="428" t="n">
        <v>1</v>
      </c>
      <c r="C916" s="429" t="s">
        <v>86</v>
      </c>
      <c r="D916" s="430" t="s">
        <v>651</v>
      </c>
      <c r="E916" s="330" t="n">
        <v>85</v>
      </c>
      <c r="F916" s="37" t="n">
        <f aca="false">E916*122</f>
        <v>10370</v>
      </c>
      <c r="G916" s="133" t="n">
        <f aca="false">F916*0.8</f>
        <v>8296</v>
      </c>
      <c r="H916" s="75"/>
      <c r="I916" s="75"/>
      <c r="J916" s="75"/>
      <c r="K916" s="75"/>
      <c r="L916" s="75"/>
      <c r="M916" s="75"/>
      <c r="N916" s="75"/>
      <c r="O916" s="75"/>
      <c r="P916" s="75"/>
      <c r="Q916" s="75"/>
      <c r="R916" s="75"/>
      <c r="S916" s="75"/>
      <c r="T916" s="75"/>
      <c r="U916" s="75"/>
      <c r="V916" s="75"/>
      <c r="W916" s="75"/>
      <c r="X916" s="75"/>
      <c r="Y916" s="75"/>
      <c r="Z916" s="75"/>
      <c r="AA916" s="75"/>
      <c r="AB916" s="75"/>
      <c r="AC916" s="75"/>
      <c r="AD916" s="75"/>
      <c r="AE916" s="75"/>
      <c r="AF916" s="75"/>
      <c r="AG916" s="75"/>
      <c r="AH916" s="75"/>
      <c r="AI916" s="75"/>
      <c r="AJ916" s="75"/>
      <c r="AK916" s="75"/>
      <c r="AL916" s="75"/>
      <c r="AM916" s="75"/>
      <c r="AN916" s="75"/>
      <c r="AO916" s="75"/>
      <c r="AP916" s="75"/>
      <c r="AQ916" s="75"/>
      <c r="AR916" s="75"/>
      <c r="AS916" s="75"/>
      <c r="AT916" s="75"/>
      <c r="AU916" s="75"/>
      <c r="AV916" s="75"/>
      <c r="AW916" s="75"/>
      <c r="AX916" s="75"/>
      <c r="AY916" s="75"/>
      <c r="AZ916" s="75"/>
      <c r="BA916" s="75"/>
      <c r="BB916" s="75"/>
      <c r="BC916" s="75"/>
      <c r="BD916" s="75"/>
      <c r="BE916" s="75"/>
      <c r="BF916" s="75"/>
      <c r="BG916" s="75"/>
      <c r="BH916" s="75"/>
      <c r="BI916" s="75"/>
      <c r="BJ916" s="75"/>
      <c r="BK916" s="75"/>
      <c r="BL916" s="75"/>
      <c r="BM916" s="75"/>
      <c r="BN916" s="75"/>
      <c r="BO916" s="75"/>
      <c r="BP916" s="75"/>
      <c r="BQ916" s="75"/>
      <c r="BR916" s="75"/>
      <c r="BS916" s="75"/>
      <c r="BT916" s="75"/>
      <c r="BU916" s="75"/>
      <c r="BV916" s="75"/>
    </row>
    <row r="917" customFormat="false" ht="24" hidden="false" customHeight="true" outlineLevel="0" collapsed="false">
      <c r="A917" s="0"/>
      <c r="B917" s="396" t="n">
        <v>2</v>
      </c>
      <c r="C917" s="417" t="s">
        <v>65</v>
      </c>
      <c r="D917" s="390" t="s">
        <v>651</v>
      </c>
      <c r="E917" s="316" t="n">
        <v>8</v>
      </c>
      <c r="F917" s="37" t="n">
        <f aca="false">E917*122</f>
        <v>976</v>
      </c>
      <c r="G917" s="133" t="n">
        <v>780</v>
      </c>
    </row>
    <row r="918" customFormat="false" ht="18" hidden="false" customHeight="true" outlineLevel="0" collapsed="false">
      <c r="A918" s="0"/>
      <c r="B918" s="418"/>
      <c r="C918" s="423"/>
      <c r="D918" s="401" t="s">
        <v>23</v>
      </c>
      <c r="E918" s="316"/>
      <c r="F918" s="45" t="n">
        <f aca="false">SUM(F916:F917)</f>
        <v>11346</v>
      </c>
      <c r="G918" s="37" t="n">
        <f aca="false">SUM(G916:G917)</f>
        <v>9076</v>
      </c>
    </row>
    <row r="919" customFormat="false" ht="18" hidden="false" customHeight="true" outlineLevel="0" collapsed="false">
      <c r="A919" s="0"/>
      <c r="B919" s="418"/>
      <c r="C919" s="423"/>
      <c r="D919" s="425"/>
      <c r="E919" s="316"/>
      <c r="F919" s="37"/>
      <c r="G919" s="130"/>
    </row>
    <row r="920" customFormat="false" ht="21" hidden="false" customHeight="true" outlineLevel="0" collapsed="false">
      <c r="A920" s="0"/>
      <c r="B920" s="420" t="n">
        <v>148</v>
      </c>
      <c r="C920" s="416" t="s">
        <v>652</v>
      </c>
      <c r="D920" s="416"/>
      <c r="E920" s="416"/>
      <c r="F920" s="416"/>
      <c r="G920" s="130"/>
    </row>
    <row r="921" customFormat="false" ht="22.5" hidden="false" customHeight="true" outlineLevel="0" collapsed="false">
      <c r="A921" s="0"/>
      <c r="B921" s="396" t="n">
        <v>1</v>
      </c>
      <c r="C921" s="456" t="s">
        <v>74</v>
      </c>
      <c r="D921" s="390" t="s">
        <v>653</v>
      </c>
      <c r="E921" s="60" t="n">
        <v>16</v>
      </c>
      <c r="F921" s="37" t="n">
        <f aca="false">E921*122</f>
        <v>1952</v>
      </c>
      <c r="G921" s="133" t="n">
        <v>1561</v>
      </c>
    </row>
    <row r="922" customFormat="false" ht="22.5" hidden="false" customHeight="true" outlineLevel="0" collapsed="false">
      <c r="A922" s="0"/>
      <c r="B922" s="397" t="n">
        <v>2</v>
      </c>
      <c r="C922" s="478" t="s">
        <v>65</v>
      </c>
      <c r="D922" s="399" t="s">
        <v>654</v>
      </c>
      <c r="E922" s="312" t="n">
        <v>6</v>
      </c>
      <c r="F922" s="37" t="n">
        <f aca="false">E922*122</f>
        <v>732</v>
      </c>
      <c r="G922" s="133" t="n">
        <v>585</v>
      </c>
    </row>
    <row r="923" customFormat="false" ht="22.5" hidden="false" customHeight="true" outlineLevel="0" collapsed="false">
      <c r="A923" s="0"/>
      <c r="B923" s="400"/>
      <c r="C923" s="478"/>
      <c r="D923" s="401" t="s">
        <v>23</v>
      </c>
      <c r="E923" s="312"/>
      <c r="F923" s="45" t="n">
        <f aca="false">SUM(F921:F922)</f>
        <v>2684</v>
      </c>
      <c r="G923" s="37" t="n">
        <f aca="false">SUM(G921:G922)</f>
        <v>2146</v>
      </c>
    </row>
    <row r="924" customFormat="false" ht="22.5" hidden="false" customHeight="true" outlineLevel="0" collapsed="false">
      <c r="A924" s="0"/>
      <c r="B924" s="400"/>
      <c r="C924" s="478"/>
      <c r="D924" s="399"/>
      <c r="E924" s="312"/>
      <c r="F924" s="37"/>
      <c r="G924" s="130"/>
    </row>
    <row r="925" customFormat="false" ht="21.75" hidden="false" customHeight="true" outlineLevel="0" collapsed="false">
      <c r="A925" s="0"/>
      <c r="B925" s="403" t="n">
        <v>149</v>
      </c>
      <c r="C925" s="404" t="s">
        <v>655</v>
      </c>
      <c r="D925" s="404"/>
      <c r="E925" s="404"/>
      <c r="F925" s="404"/>
      <c r="G925" s="130"/>
    </row>
    <row r="926" s="81" customFormat="true" ht="19.5" hidden="false" customHeight="true" outlineLevel="0" collapsed="false">
      <c r="A926" s="75"/>
      <c r="B926" s="428" t="n">
        <v>1</v>
      </c>
      <c r="C926" s="429" t="s">
        <v>86</v>
      </c>
      <c r="D926" s="430" t="s">
        <v>656</v>
      </c>
      <c r="E926" s="330" t="n">
        <v>80</v>
      </c>
      <c r="F926" s="37" t="n">
        <f aca="false">E926*122</f>
        <v>9760</v>
      </c>
      <c r="G926" s="133" t="n">
        <f aca="false">F926*0.8</f>
        <v>7808</v>
      </c>
      <c r="H926" s="75"/>
      <c r="I926" s="75"/>
      <c r="J926" s="75"/>
      <c r="K926" s="75"/>
      <c r="L926" s="75"/>
      <c r="M926" s="75"/>
      <c r="N926" s="75"/>
      <c r="O926" s="75"/>
      <c r="P926" s="75"/>
      <c r="Q926" s="75"/>
      <c r="R926" s="75"/>
      <c r="S926" s="75"/>
      <c r="T926" s="75"/>
      <c r="U926" s="75"/>
      <c r="V926" s="75"/>
      <c r="W926" s="75"/>
      <c r="X926" s="75"/>
      <c r="Y926" s="75"/>
      <c r="Z926" s="75"/>
      <c r="AA926" s="75"/>
      <c r="AB926" s="75"/>
      <c r="AC926" s="75"/>
      <c r="AD926" s="75"/>
      <c r="AE926" s="75"/>
      <c r="AF926" s="75"/>
      <c r="AG926" s="75"/>
      <c r="AH926" s="75"/>
      <c r="AI926" s="75"/>
      <c r="AJ926" s="75"/>
      <c r="AK926" s="75"/>
      <c r="AL926" s="75"/>
      <c r="AM926" s="75"/>
      <c r="AN926" s="75"/>
      <c r="AO926" s="75"/>
      <c r="AP926" s="75"/>
      <c r="AQ926" s="75"/>
      <c r="AR926" s="75"/>
      <c r="AS926" s="75"/>
      <c r="AT926" s="75"/>
      <c r="AU926" s="75"/>
      <c r="AV926" s="75"/>
      <c r="AW926" s="75"/>
      <c r="AX926" s="75"/>
      <c r="AY926" s="75"/>
      <c r="AZ926" s="75"/>
      <c r="BA926" s="75"/>
      <c r="BB926" s="75"/>
      <c r="BC926" s="75"/>
      <c r="BD926" s="75"/>
      <c r="BE926" s="75"/>
      <c r="BF926" s="75"/>
      <c r="BG926" s="75"/>
      <c r="BH926" s="75"/>
      <c r="BI926" s="75"/>
      <c r="BJ926" s="75"/>
      <c r="BK926" s="75"/>
      <c r="BL926" s="75"/>
      <c r="BM926" s="75"/>
      <c r="BN926" s="75"/>
      <c r="BO926" s="75"/>
      <c r="BP926" s="75"/>
      <c r="BQ926" s="75"/>
      <c r="BR926" s="75"/>
      <c r="BS926" s="75"/>
      <c r="BT926" s="75"/>
      <c r="BU926" s="75"/>
      <c r="BV926" s="75"/>
    </row>
    <row r="927" customFormat="false" ht="23.25" hidden="false" customHeight="true" outlineLevel="0" collapsed="false">
      <c r="A927" s="0"/>
      <c r="B927" s="397" t="n">
        <v>2</v>
      </c>
      <c r="C927" s="423" t="s">
        <v>54</v>
      </c>
      <c r="D927" s="399" t="s">
        <v>657</v>
      </c>
      <c r="E927" s="312" t="n">
        <v>50</v>
      </c>
      <c r="F927" s="37" t="n">
        <f aca="false">E927*82</f>
        <v>4100</v>
      </c>
      <c r="G927" s="133" t="n">
        <f aca="false">F927*0.8</f>
        <v>3280</v>
      </c>
    </row>
    <row r="928" customFormat="false" ht="19.5" hidden="false" customHeight="true" outlineLevel="0" collapsed="false">
      <c r="A928" s="0"/>
      <c r="B928" s="400"/>
      <c r="C928" s="423"/>
      <c r="D928" s="401" t="s">
        <v>23</v>
      </c>
      <c r="E928" s="312"/>
      <c r="F928" s="45" t="n">
        <f aca="false">SUM(F926:F927)</f>
        <v>13860</v>
      </c>
      <c r="G928" s="37" t="n">
        <f aca="false">SUM(G926:G927)</f>
        <v>11088</v>
      </c>
    </row>
    <row r="929" customFormat="false" ht="19.5" hidden="false" customHeight="true" outlineLevel="0" collapsed="false">
      <c r="A929" s="0"/>
      <c r="B929" s="400"/>
      <c r="C929" s="423"/>
      <c r="D929" s="399"/>
      <c r="E929" s="312"/>
      <c r="F929" s="37"/>
      <c r="G929" s="130"/>
    </row>
    <row r="930" customFormat="false" ht="24" hidden="false" customHeight="true" outlineLevel="0" collapsed="false">
      <c r="A930" s="0"/>
      <c r="B930" s="420" t="n">
        <v>150</v>
      </c>
      <c r="C930" s="416" t="s">
        <v>658</v>
      </c>
      <c r="D930" s="416"/>
      <c r="E930" s="416"/>
      <c r="F930" s="416"/>
      <c r="G930" s="130"/>
    </row>
    <row r="931" customFormat="false" ht="19.2" hidden="false" customHeight="true" outlineLevel="0" collapsed="false">
      <c r="A931" s="0"/>
      <c r="B931" s="396" t="n">
        <v>1</v>
      </c>
      <c r="C931" s="417" t="s">
        <v>25</v>
      </c>
      <c r="D931" s="390" t="s">
        <v>659</v>
      </c>
      <c r="E931" s="316" t="n">
        <v>202</v>
      </c>
      <c r="F931" s="37" t="n">
        <f aca="false">E931*122</f>
        <v>24644</v>
      </c>
      <c r="G931" s="140" t="n">
        <v>19715</v>
      </c>
    </row>
    <row r="932" customFormat="false" ht="31.2" hidden="false" customHeight="true" outlineLevel="0" collapsed="false">
      <c r="A932" s="0"/>
      <c r="B932" s="481" t="n">
        <v>2</v>
      </c>
      <c r="C932" s="482" t="s">
        <v>644</v>
      </c>
      <c r="D932" s="483" t="s">
        <v>659</v>
      </c>
      <c r="E932" s="316" t="n">
        <v>90</v>
      </c>
      <c r="F932" s="37" t="n">
        <f aca="false">E932*122</f>
        <v>10980</v>
      </c>
      <c r="G932" s="133" t="n">
        <f aca="false">F932*0.8</f>
        <v>8784</v>
      </c>
    </row>
    <row r="933" customFormat="false" ht="24.9" hidden="false" customHeight="true" outlineLevel="0" collapsed="false">
      <c r="A933" s="0"/>
      <c r="B933" s="388"/>
      <c r="C933" s="472"/>
      <c r="D933" s="401" t="s">
        <v>23</v>
      </c>
      <c r="E933" s="316"/>
      <c r="F933" s="45" t="n">
        <f aca="false">SUM(F931:F932)</f>
        <v>35624</v>
      </c>
      <c r="G933" s="37" t="n">
        <f aca="false">SUM(G931:G932)</f>
        <v>28499</v>
      </c>
    </row>
    <row r="934" customFormat="false" ht="20.1" hidden="false" customHeight="true" outlineLevel="0" collapsed="false">
      <c r="A934" s="0"/>
      <c r="B934" s="388"/>
      <c r="C934" s="417"/>
      <c r="D934" s="484" t="s">
        <v>71</v>
      </c>
      <c r="E934" s="60"/>
      <c r="F934" s="129" t="n">
        <f aca="false">F918+F923+F928+F933</f>
        <v>63514</v>
      </c>
      <c r="G934" s="37" t="n">
        <f aca="false">G918+G923+G928+G933</f>
        <v>50809</v>
      </c>
    </row>
    <row r="935" customFormat="false" ht="30" hidden="false" customHeight="true" outlineLevel="0" collapsed="false">
      <c r="A935" s="0"/>
      <c r="B935" s="485"/>
      <c r="C935" s="417"/>
      <c r="D935" s="486" t="s">
        <v>660</v>
      </c>
      <c r="E935" s="316" t="n">
        <v>23714</v>
      </c>
      <c r="F935" s="487" t="n">
        <f aca="false">F76+F129+F174+F226+F270+F307+F338+F366+F377+F402+F436+F474+F522+F544+F568+F610+F635+F660+F691+F723+F737+F764+F798+F839+F858+F888+F912+F934</f>
        <v>2829170</v>
      </c>
      <c r="G935" s="37" t="n">
        <f aca="false">G76+G129+G174+G226+G270+G307+G338+G366+G377+G402+G436+G474+G522+G544+G568+G610+G635+G660+G691+G723+G737+G764+G798+G839+G858+G888+G912+G934</f>
        <v>2288103</v>
      </c>
      <c r="H935" s="188"/>
    </row>
    <row r="936" customFormat="false" ht="30" hidden="false" customHeight="true" outlineLevel="0" collapsed="false">
      <c r="A936" s="0"/>
      <c r="B936" s="488"/>
      <c r="C936" s="489"/>
      <c r="D936" s="490"/>
      <c r="E936" s="491"/>
      <c r="F936" s="492"/>
      <c r="G936" s="493"/>
      <c r="H936" s="188"/>
    </row>
    <row r="937" customFormat="false" ht="30" hidden="false" customHeight="true" outlineLevel="0" collapsed="false">
      <c r="A937" s="0"/>
      <c r="B937" s="488"/>
      <c r="C937" s="489"/>
      <c r="D937" s="490"/>
      <c r="E937" s="491"/>
      <c r="F937" s="492"/>
      <c r="G937" s="493"/>
      <c r="H937" s="188"/>
    </row>
    <row r="938" customFormat="false" ht="30" hidden="false" customHeight="true" outlineLevel="0" collapsed="false">
      <c r="A938" s="0"/>
      <c r="B938" s="488"/>
      <c r="C938" s="489"/>
      <c r="D938" s="490"/>
      <c r="E938" s="491"/>
      <c r="F938" s="492"/>
      <c r="G938" s="493"/>
      <c r="H938" s="188"/>
    </row>
    <row r="939" customFormat="false" ht="30" hidden="false" customHeight="true" outlineLevel="0" collapsed="false">
      <c r="A939" s="0"/>
      <c r="B939" s="488"/>
      <c r="C939" s="489"/>
      <c r="D939" s="490"/>
      <c r="E939" s="491"/>
      <c r="F939" s="492"/>
    </row>
    <row r="940" customFormat="false" ht="30" hidden="false" customHeight="true" outlineLevel="0" collapsed="false">
      <c r="A940" s="0"/>
      <c r="B940" s="488"/>
      <c r="C940" s="489"/>
      <c r="D940" s="490"/>
      <c r="E940" s="491"/>
      <c r="F940" s="492"/>
    </row>
    <row r="941" customFormat="false" ht="30" hidden="false" customHeight="true" outlineLevel="0" collapsed="false">
      <c r="A941" s="0"/>
      <c r="B941" s="488"/>
      <c r="C941" s="489"/>
      <c r="D941" s="490"/>
      <c r="E941" s="491"/>
      <c r="F941" s="492"/>
    </row>
    <row r="942" customFormat="false" ht="30" hidden="false" customHeight="true" outlineLevel="0" collapsed="false">
      <c r="A942" s="0"/>
      <c r="B942" s="488"/>
      <c r="C942" s="489"/>
      <c r="D942" s="490"/>
      <c r="E942" s="491"/>
      <c r="F942" s="492"/>
    </row>
    <row r="943" customFormat="false" ht="30" hidden="false" customHeight="true" outlineLevel="0" collapsed="false">
      <c r="A943" s="0"/>
      <c r="B943" s="488"/>
      <c r="C943" s="489"/>
      <c r="D943" s="490"/>
      <c r="E943" s="491"/>
      <c r="F943" s="492"/>
    </row>
    <row r="944" customFormat="false" ht="30" hidden="false" customHeight="true" outlineLevel="0" collapsed="false">
      <c r="A944" s="0"/>
      <c r="B944" s="488"/>
      <c r="C944" s="489"/>
      <c r="D944" s="490"/>
      <c r="E944" s="491"/>
      <c r="F944" s="492"/>
    </row>
    <row r="945" customFormat="false" ht="15.6" hidden="false" customHeight="false" outlineLevel="0" collapsed="false">
      <c r="A945" s="0"/>
      <c r="B945" s="494"/>
      <c r="C945" s="495"/>
      <c r="D945" s="496"/>
      <c r="E945" s="492"/>
      <c r="F945" s="497"/>
    </row>
    <row r="946" customFormat="false" ht="15.6" hidden="false" customHeight="false" outlineLevel="0" collapsed="false">
      <c r="A946" s="0"/>
      <c r="B946" s="494"/>
      <c r="C946" s="498"/>
      <c r="D946" s="496"/>
      <c r="E946" s="492"/>
      <c r="F946" s="497"/>
    </row>
    <row r="947" customFormat="false" ht="15.6" hidden="false" customHeight="false" outlineLevel="0" collapsed="false">
      <c r="A947" s="0"/>
      <c r="B947" s="494"/>
      <c r="C947" s="499"/>
      <c r="D947" s="496"/>
      <c r="E947" s="492"/>
      <c r="F947" s="497"/>
    </row>
    <row r="948" customFormat="false" ht="15.6" hidden="false" customHeight="false" outlineLevel="0" collapsed="false">
      <c r="A948" s="0"/>
      <c r="B948" s="494"/>
      <c r="C948" s="499"/>
      <c r="D948" s="496"/>
      <c r="E948" s="492"/>
      <c r="F948" s="497"/>
    </row>
    <row r="949" customFormat="false" ht="15.6" hidden="false" customHeight="false" outlineLevel="0" collapsed="false">
      <c r="A949" s="0"/>
      <c r="B949" s="494"/>
      <c r="C949" s="500"/>
      <c r="D949" s="496"/>
      <c r="E949" s="492"/>
      <c r="F949" s="497"/>
    </row>
    <row r="950" customFormat="false" ht="15.6" hidden="false" customHeight="false" outlineLevel="0" collapsed="false">
      <c r="A950" s="0"/>
      <c r="B950" s="494"/>
      <c r="C950" s="500"/>
      <c r="D950" s="496"/>
      <c r="E950" s="492"/>
      <c r="F950" s="497"/>
    </row>
    <row r="951" customFormat="false" ht="15.6" hidden="false" customHeight="false" outlineLevel="0" collapsed="false">
      <c r="A951" s="0"/>
      <c r="B951" s="494"/>
      <c r="C951" s="500"/>
      <c r="D951" s="496"/>
      <c r="E951" s="492"/>
      <c r="F951" s="497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8.75" hidden="false" customHeight="true" outlineLevel="0" collapsed="false">
      <c r="A961" s="0"/>
      <c r="B961" s="0"/>
      <c r="C961" s="0"/>
      <c r="D961" s="0"/>
      <c r="E961" s="0"/>
      <c r="F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7.25" hidden="false" customHeight="true" outlineLevel="0" collapsed="false">
      <c r="A967" s="0"/>
      <c r="B967" s="0"/>
      <c r="C967" s="0"/>
      <c r="D967" s="0"/>
      <c r="E967" s="0"/>
      <c r="F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0.75" hidden="false" customHeight="true" outlineLevel="0" collapsed="false">
      <c r="A972" s="0"/>
      <c r="B972" s="0"/>
      <c r="C972" s="0"/>
      <c r="D972" s="0"/>
      <c r="E972" s="0"/>
      <c r="F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6.5" hidden="false" customHeight="true" outlineLevel="0" collapsed="false">
      <c r="A983" s="0"/>
      <c r="B983" s="0"/>
      <c r="C983" s="0"/>
      <c r="D983" s="0"/>
      <c r="E983" s="0"/>
      <c r="F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31.5" hidden="false" customHeight="true" outlineLevel="0" collapsed="false">
      <c r="A1001" s="0"/>
      <c r="B1001" s="0"/>
      <c r="C1001" s="0"/>
      <c r="D1001" s="0"/>
      <c r="E1001" s="0"/>
      <c r="F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24.75" hidden="false" customHeight="true" outlineLevel="0" collapsed="false">
      <c r="A1005" s="0"/>
      <c r="B1005" s="0"/>
      <c r="C1005" s="0"/>
      <c r="D1005" s="0"/>
      <c r="E1005" s="0"/>
      <c r="F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8" hidden="false" customHeight="true" outlineLevel="0" collapsed="false">
      <c r="A1010" s="0"/>
      <c r="B1010" s="0"/>
      <c r="C1010" s="0"/>
      <c r="D1010" s="0"/>
      <c r="E1010" s="0"/>
      <c r="F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8" hidden="false" customHeight="true" outlineLevel="0" collapsed="false">
      <c r="A1013" s="0"/>
      <c r="B1013" s="0"/>
      <c r="C1013" s="0"/>
      <c r="D1013" s="0"/>
      <c r="E1013" s="0"/>
      <c r="F1013" s="0"/>
    </row>
    <row r="1014" customFormat="false" ht="16.5" hidden="false" customHeight="true" outlineLevel="0" collapsed="false">
      <c r="A1014" s="0"/>
      <c r="B1014" s="0"/>
      <c r="C1014" s="0"/>
      <c r="D1014" s="0"/>
      <c r="E1014" s="0"/>
      <c r="F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0"/>
    </row>
    <row r="1025" customFormat="false" ht="19.5" hidden="false" customHeight="true" outlineLevel="0" collapsed="false">
      <c r="A1025" s="0"/>
      <c r="B1025" s="0"/>
      <c r="C1025" s="0"/>
      <c r="D1025" s="0"/>
      <c r="E1025" s="0"/>
      <c r="F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0"/>
    </row>
    <row r="1056" customFormat="false" ht="15.75" hidden="false" customHeight="true" outlineLevel="0" collapsed="false">
      <c r="A1056" s="0"/>
      <c r="B1056" s="0"/>
      <c r="C1056" s="0"/>
      <c r="D1056" s="0"/>
      <c r="E1056" s="0"/>
      <c r="F1056" s="0"/>
    </row>
    <row r="1057" customFormat="false" ht="16.5" hidden="false" customHeight="true" outlineLevel="0" collapsed="false">
      <c r="A1057" s="0"/>
      <c r="B1057" s="0"/>
      <c r="C1057" s="0"/>
      <c r="D1057" s="0"/>
      <c r="E1057" s="0"/>
      <c r="F1057" s="0"/>
    </row>
    <row r="1058" customFormat="false" ht="15.75" hidden="false" customHeight="true" outlineLevel="0" collapsed="false">
      <c r="A1058" s="0"/>
      <c r="B1058" s="0"/>
      <c r="C1058" s="0"/>
      <c r="D1058" s="0"/>
      <c r="E1058" s="0"/>
      <c r="F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0"/>
    </row>
    <row r="1065" customFormat="false" ht="15.75" hidden="false" customHeight="true" outlineLevel="0" collapsed="false">
      <c r="A1065" s="0"/>
      <c r="B1065" s="0"/>
      <c r="C1065" s="0"/>
      <c r="D1065" s="0"/>
      <c r="E1065" s="0"/>
      <c r="F1065" s="0"/>
    </row>
    <row r="1066" customFormat="false" ht="15.75" hidden="false" customHeight="true" outlineLevel="0" collapsed="false">
      <c r="A1066" s="0"/>
      <c r="B1066" s="0"/>
      <c r="C1066" s="0"/>
      <c r="D1066" s="0"/>
      <c r="E1066" s="0"/>
      <c r="F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0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0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0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0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0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0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0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0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0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0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0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0"/>
    </row>
    <row r="1094" customFormat="false" ht="13.2" hidden="false" customHeight="false" outlineLevel="0" collapsed="false">
      <c r="A1094" s="0"/>
      <c r="B1094" s="0"/>
      <c r="C1094" s="0"/>
      <c r="D1094" s="0"/>
      <c r="E1094" s="0"/>
      <c r="F1094" s="0"/>
    </row>
    <row r="1095" customFormat="false" ht="13.2" hidden="false" customHeight="false" outlineLevel="0" collapsed="false">
      <c r="A1095" s="0"/>
      <c r="B1095" s="0"/>
      <c r="C1095" s="0"/>
      <c r="D1095" s="0"/>
      <c r="E1095" s="0"/>
      <c r="F1095" s="0"/>
    </row>
    <row r="1096" customFormat="false" ht="13.2" hidden="false" customHeight="false" outlineLevel="0" collapsed="false">
      <c r="A1096" s="0"/>
      <c r="B1096" s="0"/>
      <c r="C1096" s="0"/>
      <c r="D1096" s="0"/>
      <c r="E1096" s="0"/>
      <c r="F1096" s="0"/>
    </row>
    <row r="1097" customFormat="false" ht="13.2" hidden="false" customHeight="false" outlineLevel="0" collapsed="false">
      <c r="A1097" s="0"/>
      <c r="B1097" s="0"/>
      <c r="C1097" s="0"/>
      <c r="D1097" s="0"/>
      <c r="E1097" s="0"/>
      <c r="F1097" s="0"/>
    </row>
    <row r="1098" customFormat="false" ht="13.2" hidden="false" customHeight="false" outlineLevel="0" collapsed="false">
      <c r="A1098" s="0"/>
      <c r="B1098" s="0"/>
      <c r="C1098" s="0"/>
      <c r="D1098" s="0"/>
      <c r="E1098" s="0"/>
      <c r="F1098" s="0"/>
    </row>
    <row r="1099" customFormat="false" ht="13.2" hidden="false" customHeight="false" outlineLevel="0" collapsed="false">
      <c r="A1099" s="0"/>
      <c r="B1099" s="0"/>
      <c r="C1099" s="0"/>
      <c r="D1099" s="0"/>
      <c r="E1099" s="0"/>
      <c r="F1099" s="0"/>
    </row>
    <row r="1100" customFormat="false" ht="13.2" hidden="false" customHeight="false" outlineLevel="0" collapsed="false">
      <c r="A1100" s="0"/>
      <c r="B1100" s="0"/>
      <c r="C1100" s="0"/>
      <c r="D1100" s="0"/>
      <c r="E1100" s="0"/>
      <c r="F1100" s="0"/>
    </row>
    <row r="1101" customFormat="false" ht="13.2" hidden="false" customHeight="false" outlineLevel="0" collapsed="false">
      <c r="A1101" s="0"/>
      <c r="B1101" s="0"/>
      <c r="C1101" s="0"/>
      <c r="D1101" s="0"/>
      <c r="E1101" s="0"/>
      <c r="F1101" s="0"/>
    </row>
    <row r="1102" customFormat="false" ht="13.2" hidden="false" customHeight="false" outlineLevel="0" collapsed="false">
      <c r="A1102" s="0"/>
      <c r="B1102" s="0"/>
      <c r="C1102" s="0"/>
      <c r="D1102" s="0"/>
      <c r="E1102" s="0"/>
      <c r="F1102" s="0"/>
    </row>
    <row r="1103" customFormat="false" ht="13.2" hidden="false" customHeight="false" outlineLevel="0" collapsed="false">
      <c r="A1103" s="0"/>
      <c r="B1103" s="0"/>
      <c r="C1103" s="0"/>
      <c r="D1103" s="0"/>
      <c r="E1103" s="0"/>
      <c r="F1103" s="0"/>
    </row>
    <row r="1104" customFormat="false" ht="13.2" hidden="false" customHeight="false" outlineLevel="0" collapsed="false">
      <c r="A1104" s="0"/>
      <c r="B1104" s="0"/>
      <c r="C1104" s="0"/>
      <c r="D1104" s="0"/>
      <c r="E1104" s="0"/>
      <c r="F1104" s="0"/>
    </row>
    <row r="1105" customFormat="false" ht="13.2" hidden="false" customHeight="false" outlineLevel="0" collapsed="false">
      <c r="A1105" s="0"/>
      <c r="B1105" s="0"/>
      <c r="C1105" s="0"/>
      <c r="D1105" s="0"/>
      <c r="E1105" s="0"/>
      <c r="F1105" s="0"/>
    </row>
    <row r="1106" customFormat="false" ht="13.2" hidden="false" customHeight="false" outlineLevel="0" collapsed="false">
      <c r="A1106" s="0"/>
      <c r="B1106" s="0"/>
      <c r="C1106" s="0"/>
      <c r="D1106" s="0"/>
      <c r="E1106" s="0"/>
      <c r="F1106" s="0"/>
    </row>
    <row r="1107" customFormat="false" ht="13.2" hidden="false" customHeight="false" outlineLevel="0" collapsed="false">
      <c r="A1107" s="0"/>
      <c r="B1107" s="0"/>
      <c r="C1107" s="0"/>
      <c r="D1107" s="0"/>
      <c r="E1107" s="0"/>
      <c r="F1107" s="0"/>
    </row>
    <row r="1108" customFormat="false" ht="13.2" hidden="false" customHeight="false" outlineLevel="0" collapsed="false">
      <c r="A1108" s="0"/>
      <c r="B1108" s="0"/>
      <c r="C1108" s="0"/>
      <c r="D1108" s="0"/>
      <c r="E1108" s="0"/>
      <c r="F1108" s="0"/>
    </row>
    <row r="1109" customFormat="false" ht="13.2" hidden="false" customHeight="false" outlineLevel="0" collapsed="false">
      <c r="A1109" s="0"/>
      <c r="B1109" s="0"/>
      <c r="C1109" s="0"/>
      <c r="D1109" s="0"/>
      <c r="E1109" s="0"/>
      <c r="F1109" s="0"/>
    </row>
    <row r="1110" customFormat="false" ht="13.2" hidden="false" customHeight="false" outlineLevel="0" collapsed="false">
      <c r="A1110" s="0"/>
      <c r="B1110" s="0"/>
      <c r="C1110" s="0"/>
      <c r="D1110" s="0"/>
      <c r="E1110" s="0"/>
      <c r="F1110" s="0"/>
    </row>
    <row r="1111" customFormat="false" ht="13.2" hidden="false" customHeight="false" outlineLevel="0" collapsed="false">
      <c r="A1111" s="0"/>
      <c r="B1111" s="0"/>
      <c r="C1111" s="0"/>
      <c r="D1111" s="0"/>
      <c r="E1111" s="0"/>
      <c r="F1111" s="0"/>
    </row>
    <row r="1112" customFormat="false" ht="13.2" hidden="false" customHeight="false" outlineLevel="0" collapsed="false">
      <c r="A1112" s="0"/>
      <c r="B1112" s="0"/>
      <c r="C1112" s="0"/>
      <c r="D1112" s="0"/>
      <c r="E1112" s="0"/>
      <c r="F1112" s="0"/>
    </row>
    <row r="1113" customFormat="false" ht="13.2" hidden="false" customHeight="false" outlineLevel="0" collapsed="false">
      <c r="A1113" s="0"/>
      <c r="B1113" s="0"/>
      <c r="C1113" s="0"/>
      <c r="D1113" s="0"/>
      <c r="E1113" s="0"/>
      <c r="F1113" s="0"/>
    </row>
    <row r="1114" customFormat="false" ht="13.2" hidden="false" customHeight="false" outlineLevel="0" collapsed="false">
      <c r="A1114" s="0"/>
      <c r="B1114" s="0"/>
      <c r="C1114" s="0"/>
      <c r="D1114" s="0"/>
      <c r="E1114" s="0"/>
      <c r="F1114" s="0"/>
    </row>
    <row r="1115" customFormat="false" ht="13.2" hidden="false" customHeight="false" outlineLevel="0" collapsed="false">
      <c r="A1115" s="0"/>
      <c r="B1115" s="0"/>
      <c r="C1115" s="0"/>
      <c r="D1115" s="0"/>
      <c r="E1115" s="0"/>
      <c r="F1115" s="0"/>
    </row>
    <row r="1116" customFormat="false" ht="13.2" hidden="false" customHeight="false" outlineLevel="0" collapsed="false">
      <c r="A1116" s="0"/>
      <c r="B1116" s="0"/>
      <c r="C1116" s="0"/>
      <c r="D1116" s="0"/>
      <c r="E1116" s="0"/>
      <c r="F1116" s="0"/>
    </row>
    <row r="1117" customFormat="false" ht="13.2" hidden="false" customHeight="false" outlineLevel="0" collapsed="false">
      <c r="A1117" s="0"/>
      <c r="B1117" s="0"/>
      <c r="C1117" s="0"/>
      <c r="D1117" s="0"/>
      <c r="E1117" s="0"/>
      <c r="F1117" s="0"/>
    </row>
    <row r="1118" customFormat="false" ht="13.2" hidden="false" customHeight="false" outlineLevel="0" collapsed="false">
      <c r="A1118" s="0"/>
      <c r="B1118" s="0"/>
      <c r="C1118" s="0"/>
      <c r="D1118" s="0"/>
      <c r="E1118" s="0"/>
      <c r="F1118" s="0"/>
    </row>
    <row r="1119" customFormat="false" ht="13.2" hidden="false" customHeight="false" outlineLevel="0" collapsed="false">
      <c r="A1119" s="0"/>
      <c r="B1119" s="0"/>
      <c r="C1119" s="0"/>
      <c r="D1119" s="0"/>
      <c r="E1119" s="0"/>
      <c r="F1119" s="0"/>
    </row>
    <row r="1120" customFormat="false" ht="13.2" hidden="false" customHeight="false" outlineLevel="0" collapsed="false">
      <c r="A1120" s="0"/>
      <c r="B1120" s="0"/>
      <c r="C1120" s="0"/>
      <c r="D1120" s="0"/>
      <c r="E1120" s="0"/>
      <c r="F1120" s="0"/>
    </row>
    <row r="1121" customFormat="false" ht="13.2" hidden="false" customHeight="false" outlineLevel="0" collapsed="false">
      <c r="A1121" s="0"/>
      <c r="B1121" s="0"/>
      <c r="C1121" s="0"/>
      <c r="D1121" s="0"/>
      <c r="E1121" s="0"/>
      <c r="F1121" s="0"/>
    </row>
    <row r="1122" customFormat="false" ht="13.2" hidden="false" customHeight="false" outlineLevel="0" collapsed="false">
      <c r="A1122" s="0"/>
      <c r="B1122" s="0"/>
      <c r="C1122" s="0"/>
      <c r="D1122" s="0"/>
      <c r="E1122" s="0"/>
      <c r="F1122" s="0"/>
    </row>
    <row r="1123" customFormat="false" ht="13.2" hidden="false" customHeight="false" outlineLevel="0" collapsed="false">
      <c r="A1123" s="0"/>
      <c r="B1123" s="0"/>
      <c r="C1123" s="0"/>
      <c r="D1123" s="0"/>
      <c r="E1123" s="0"/>
      <c r="F1123" s="0"/>
    </row>
    <row r="1124" customFormat="false" ht="13.2" hidden="false" customHeight="false" outlineLevel="0" collapsed="false">
      <c r="A1124" s="0"/>
      <c r="B1124" s="0"/>
      <c r="C1124" s="0"/>
      <c r="D1124" s="0"/>
      <c r="E1124" s="0"/>
      <c r="F1124" s="0"/>
    </row>
    <row r="1125" customFormat="false" ht="13.2" hidden="false" customHeight="false" outlineLevel="0" collapsed="false">
      <c r="A1125" s="0"/>
      <c r="B1125" s="0"/>
      <c r="C1125" s="0"/>
      <c r="D1125" s="0"/>
      <c r="E1125" s="0"/>
      <c r="F1125" s="0"/>
    </row>
    <row r="1126" customFormat="false" ht="13.2" hidden="false" customHeight="false" outlineLevel="0" collapsed="false">
      <c r="A1126" s="0"/>
      <c r="B1126" s="0"/>
      <c r="C1126" s="0"/>
      <c r="D1126" s="0"/>
      <c r="E1126" s="0"/>
      <c r="F1126" s="0"/>
    </row>
    <row r="1127" customFormat="false" ht="13.2" hidden="false" customHeight="false" outlineLevel="0" collapsed="false">
      <c r="A1127" s="0"/>
      <c r="B1127" s="0"/>
      <c r="C1127" s="0"/>
      <c r="D1127" s="0"/>
      <c r="E1127" s="0"/>
      <c r="F1127" s="0"/>
    </row>
    <row r="1128" customFormat="false" ht="13.2" hidden="false" customHeight="false" outlineLevel="0" collapsed="false">
      <c r="A1128" s="0"/>
      <c r="B1128" s="0"/>
      <c r="C1128" s="0"/>
      <c r="D1128" s="0"/>
      <c r="E1128" s="0"/>
      <c r="F1128" s="0"/>
    </row>
    <row r="1129" customFormat="false" ht="13.2" hidden="false" customHeight="false" outlineLevel="0" collapsed="false">
      <c r="A1129" s="0"/>
      <c r="B1129" s="0"/>
      <c r="C1129" s="0"/>
      <c r="D1129" s="0"/>
      <c r="E1129" s="0"/>
      <c r="F1129" s="0"/>
    </row>
    <row r="1130" customFormat="false" ht="13.2" hidden="false" customHeight="false" outlineLevel="0" collapsed="false">
      <c r="A1130" s="0"/>
      <c r="B1130" s="0"/>
      <c r="C1130" s="0"/>
      <c r="D1130" s="0"/>
      <c r="E1130" s="0"/>
      <c r="F1130" s="0"/>
    </row>
    <row r="1131" customFormat="false" ht="13.2" hidden="false" customHeight="false" outlineLevel="0" collapsed="false">
      <c r="A1131" s="0"/>
      <c r="B1131" s="0"/>
      <c r="C1131" s="0"/>
      <c r="D1131" s="0"/>
      <c r="E1131" s="0"/>
      <c r="F1131" s="0"/>
    </row>
    <row r="1132" customFormat="false" ht="13.2" hidden="false" customHeight="false" outlineLevel="0" collapsed="false">
      <c r="A1132" s="0"/>
      <c r="B1132" s="0"/>
      <c r="C1132" s="0"/>
      <c r="D1132" s="0"/>
      <c r="E1132" s="0"/>
      <c r="F1132" s="0"/>
    </row>
    <row r="1133" customFormat="false" ht="13.2" hidden="false" customHeight="false" outlineLevel="0" collapsed="false">
      <c r="A1133" s="0"/>
      <c r="B1133" s="0"/>
      <c r="C1133" s="0"/>
      <c r="D1133" s="0"/>
      <c r="E1133" s="0"/>
      <c r="F1133" s="0"/>
    </row>
    <row r="1134" customFormat="false" ht="13.2" hidden="false" customHeight="false" outlineLevel="0" collapsed="false">
      <c r="A1134" s="0"/>
      <c r="B1134" s="0"/>
      <c r="C1134" s="0"/>
      <c r="D1134" s="0"/>
      <c r="E1134" s="0"/>
      <c r="F1134" s="0"/>
    </row>
    <row r="1135" customFormat="false" ht="13.2" hidden="false" customHeight="false" outlineLevel="0" collapsed="false">
      <c r="A1135" s="0"/>
      <c r="B1135" s="0"/>
      <c r="C1135" s="0"/>
      <c r="D1135" s="0"/>
      <c r="E1135" s="0"/>
      <c r="F1135" s="0"/>
    </row>
    <row r="1136" customFormat="false" ht="13.2" hidden="false" customHeight="false" outlineLevel="0" collapsed="false">
      <c r="A1136" s="0"/>
      <c r="B1136" s="0"/>
      <c r="C1136" s="0"/>
      <c r="D1136" s="0"/>
      <c r="E1136" s="0"/>
      <c r="F1136" s="0"/>
    </row>
    <row r="1137" customFormat="false" ht="13.2" hidden="false" customHeight="false" outlineLevel="0" collapsed="false">
      <c r="A1137" s="0"/>
      <c r="B1137" s="0"/>
      <c r="C1137" s="0"/>
      <c r="D1137" s="0"/>
      <c r="E1137" s="0"/>
      <c r="F1137" s="0"/>
    </row>
    <row r="1138" customFormat="false" ht="13.2" hidden="false" customHeight="false" outlineLevel="0" collapsed="false">
      <c r="A1138" s="0"/>
      <c r="B1138" s="0"/>
      <c r="C1138" s="0"/>
      <c r="D1138" s="0"/>
      <c r="E1138" s="0"/>
      <c r="F1138" s="0"/>
    </row>
    <row r="1139" customFormat="false" ht="13.2" hidden="false" customHeight="false" outlineLevel="0" collapsed="false">
      <c r="A1139" s="0"/>
      <c r="B1139" s="0"/>
      <c r="C1139" s="0"/>
      <c r="D1139" s="0"/>
      <c r="E1139" s="0"/>
      <c r="F1139" s="0"/>
    </row>
    <row r="1140" customFormat="false" ht="13.2" hidden="false" customHeight="false" outlineLevel="0" collapsed="false">
      <c r="A1140" s="0"/>
      <c r="B1140" s="0"/>
      <c r="C1140" s="0"/>
      <c r="D1140" s="0"/>
      <c r="E1140" s="0"/>
      <c r="F1140" s="0"/>
    </row>
    <row r="1141" customFormat="false" ht="13.2" hidden="false" customHeight="false" outlineLevel="0" collapsed="false">
      <c r="A1141" s="0"/>
      <c r="B1141" s="0"/>
      <c r="C1141" s="0"/>
      <c r="D1141" s="0"/>
      <c r="E1141" s="0"/>
      <c r="F1141" s="0"/>
    </row>
    <row r="1142" customFormat="false" ht="13.2" hidden="false" customHeight="false" outlineLevel="0" collapsed="false">
      <c r="A1142" s="0"/>
      <c r="B1142" s="0"/>
      <c r="C1142" s="0"/>
      <c r="D1142" s="0"/>
      <c r="E1142" s="0"/>
      <c r="F1142" s="0"/>
    </row>
    <row r="1143" customFormat="false" ht="13.2" hidden="false" customHeight="false" outlineLevel="0" collapsed="false">
      <c r="A1143" s="0"/>
      <c r="B1143" s="0"/>
      <c r="C1143" s="0"/>
      <c r="D1143" s="0"/>
      <c r="E1143" s="0"/>
      <c r="F1143" s="0"/>
    </row>
    <row r="1144" customFormat="false" ht="13.2" hidden="false" customHeight="false" outlineLevel="0" collapsed="false">
      <c r="A1144" s="0"/>
      <c r="B1144" s="0"/>
      <c r="C1144" s="0"/>
      <c r="D1144" s="0"/>
      <c r="E1144" s="0"/>
      <c r="F1144" s="0"/>
    </row>
    <row r="1145" customFormat="false" ht="13.2" hidden="false" customHeight="false" outlineLevel="0" collapsed="false">
      <c r="A1145" s="0"/>
      <c r="B1145" s="0"/>
      <c r="C1145" s="0"/>
      <c r="D1145" s="0"/>
      <c r="E1145" s="0"/>
      <c r="F1145" s="0"/>
    </row>
    <row r="1146" customFormat="false" ht="13.2" hidden="false" customHeight="false" outlineLevel="0" collapsed="false">
      <c r="A1146" s="0"/>
      <c r="B1146" s="0"/>
      <c r="C1146" s="0"/>
      <c r="D1146" s="0"/>
      <c r="E1146" s="0"/>
      <c r="F1146" s="0"/>
    </row>
    <row r="1147" customFormat="false" ht="13.2" hidden="false" customHeight="false" outlineLevel="0" collapsed="false">
      <c r="A1147" s="0"/>
      <c r="B1147" s="0"/>
      <c r="C1147" s="0"/>
      <c r="D1147" s="0"/>
      <c r="E1147" s="0"/>
      <c r="F1147" s="0"/>
    </row>
    <row r="1148" customFormat="false" ht="13.2" hidden="false" customHeight="false" outlineLevel="0" collapsed="false">
      <c r="A1148" s="0"/>
      <c r="B1148" s="0"/>
      <c r="C1148" s="0"/>
      <c r="D1148" s="0"/>
      <c r="E1148" s="0"/>
      <c r="F1148" s="0"/>
    </row>
    <row r="1149" customFormat="false" ht="13.2" hidden="false" customHeight="false" outlineLevel="0" collapsed="false">
      <c r="A1149" s="0"/>
      <c r="B1149" s="0"/>
      <c r="C1149" s="0"/>
      <c r="D1149" s="0"/>
      <c r="E1149" s="0"/>
      <c r="F1149" s="0"/>
    </row>
    <row r="1150" customFormat="false" ht="13.2" hidden="false" customHeight="false" outlineLevel="0" collapsed="false">
      <c r="A1150" s="0"/>
      <c r="B1150" s="0"/>
      <c r="C1150" s="0"/>
      <c r="D1150" s="0"/>
      <c r="E1150" s="0"/>
      <c r="F1150" s="0"/>
    </row>
    <row r="1151" customFormat="false" ht="13.2" hidden="false" customHeight="false" outlineLevel="0" collapsed="false">
      <c r="A1151" s="0"/>
      <c r="B1151" s="0"/>
      <c r="C1151" s="0"/>
      <c r="D1151" s="0"/>
      <c r="E1151" s="0"/>
      <c r="F1151" s="0"/>
    </row>
    <row r="1152" customFormat="false" ht="13.2" hidden="false" customHeight="false" outlineLevel="0" collapsed="false">
      <c r="A1152" s="0"/>
      <c r="B1152" s="0"/>
      <c r="C1152" s="0"/>
      <c r="D1152" s="0"/>
      <c r="E1152" s="0"/>
      <c r="F1152" s="0"/>
    </row>
    <row r="1153" customFormat="false" ht="13.2" hidden="false" customHeight="false" outlineLevel="0" collapsed="false">
      <c r="A1153" s="0"/>
      <c r="B1153" s="0"/>
      <c r="C1153" s="0"/>
      <c r="D1153" s="0"/>
      <c r="E1153" s="0"/>
      <c r="F1153" s="0"/>
    </row>
    <row r="1154" customFormat="false" ht="13.2" hidden="false" customHeight="false" outlineLevel="0" collapsed="false">
      <c r="A1154" s="0"/>
      <c r="B1154" s="0"/>
      <c r="C1154" s="0"/>
      <c r="D1154" s="0"/>
      <c r="E1154" s="0"/>
      <c r="F1154" s="0"/>
    </row>
    <row r="1155" customFormat="false" ht="13.2" hidden="false" customHeight="false" outlineLevel="0" collapsed="false">
      <c r="A1155" s="0"/>
      <c r="B1155" s="0"/>
      <c r="C1155" s="0"/>
      <c r="D1155" s="0"/>
      <c r="E1155" s="0"/>
      <c r="F1155" s="0"/>
    </row>
    <row r="1156" customFormat="false" ht="13.2" hidden="false" customHeight="false" outlineLevel="0" collapsed="false">
      <c r="A1156" s="0"/>
      <c r="B1156" s="0"/>
      <c r="C1156" s="0"/>
      <c r="D1156" s="0"/>
      <c r="E1156" s="0"/>
      <c r="F1156" s="0"/>
    </row>
    <row r="1157" customFormat="false" ht="13.2" hidden="false" customHeight="false" outlineLevel="0" collapsed="false">
      <c r="A1157" s="0"/>
      <c r="B1157" s="0"/>
      <c r="C1157" s="0"/>
      <c r="D1157" s="0"/>
      <c r="E1157" s="0"/>
      <c r="F1157" s="0"/>
    </row>
    <row r="1158" customFormat="false" ht="13.2" hidden="false" customHeight="false" outlineLevel="0" collapsed="false">
      <c r="A1158" s="0"/>
      <c r="B1158" s="0"/>
      <c r="C1158" s="0"/>
      <c r="D1158" s="0"/>
      <c r="E1158" s="0"/>
      <c r="F1158" s="0"/>
    </row>
    <row r="1159" customFormat="false" ht="13.2" hidden="false" customHeight="false" outlineLevel="0" collapsed="false">
      <c r="A1159" s="0"/>
      <c r="B1159" s="0"/>
      <c r="C1159" s="0"/>
      <c r="D1159" s="0"/>
      <c r="E1159" s="0"/>
      <c r="F1159" s="0"/>
    </row>
    <row r="1160" customFormat="false" ht="13.2" hidden="false" customHeight="false" outlineLevel="0" collapsed="false">
      <c r="A1160" s="0"/>
      <c r="B1160" s="0"/>
      <c r="C1160" s="0"/>
      <c r="D1160" s="0"/>
      <c r="E1160" s="0"/>
      <c r="F1160" s="0"/>
    </row>
    <row r="1161" customFormat="false" ht="13.2" hidden="false" customHeight="false" outlineLevel="0" collapsed="false">
      <c r="A1161" s="0"/>
      <c r="B1161" s="0"/>
      <c r="C1161" s="0"/>
      <c r="D1161" s="0"/>
      <c r="E1161" s="0"/>
      <c r="F1161" s="0"/>
    </row>
    <row r="1162" customFormat="false" ht="13.2" hidden="false" customHeight="false" outlineLevel="0" collapsed="false">
      <c r="A1162" s="0"/>
      <c r="B1162" s="0"/>
      <c r="C1162" s="0"/>
      <c r="D1162" s="0"/>
      <c r="E1162" s="0"/>
      <c r="F1162" s="0"/>
    </row>
    <row r="1163" customFormat="false" ht="13.2" hidden="false" customHeight="false" outlineLevel="0" collapsed="false">
      <c r="A1163" s="0"/>
      <c r="B1163" s="0"/>
      <c r="C1163" s="0"/>
      <c r="D1163" s="0"/>
      <c r="E1163" s="0"/>
      <c r="F1163" s="0"/>
    </row>
    <row r="1164" customFormat="false" ht="13.2" hidden="false" customHeight="false" outlineLevel="0" collapsed="false">
      <c r="A1164" s="0"/>
      <c r="B1164" s="0"/>
      <c r="C1164" s="0"/>
      <c r="D1164" s="0"/>
      <c r="E1164" s="0"/>
      <c r="F1164" s="0"/>
    </row>
    <row r="1165" customFormat="false" ht="13.2" hidden="false" customHeight="false" outlineLevel="0" collapsed="false">
      <c r="A1165" s="0"/>
      <c r="B1165" s="0"/>
      <c r="C1165" s="0"/>
      <c r="D1165" s="0"/>
      <c r="E1165" s="0"/>
      <c r="F1165" s="0"/>
    </row>
    <row r="1166" customFormat="false" ht="13.2" hidden="false" customHeight="false" outlineLevel="0" collapsed="false">
      <c r="A1166" s="0"/>
      <c r="B1166" s="0"/>
      <c r="C1166" s="0"/>
      <c r="D1166" s="0"/>
      <c r="E1166" s="0"/>
      <c r="F1166" s="0"/>
    </row>
    <row r="1167" customFormat="false" ht="13.2" hidden="false" customHeight="false" outlineLevel="0" collapsed="false">
      <c r="A1167" s="0"/>
      <c r="B1167" s="0"/>
      <c r="C1167" s="0"/>
      <c r="D1167" s="0"/>
      <c r="E1167" s="0"/>
      <c r="F1167" s="0"/>
    </row>
    <row r="1168" customFormat="false" ht="13.2" hidden="false" customHeight="false" outlineLevel="0" collapsed="false">
      <c r="A1168" s="0"/>
      <c r="B1168" s="0"/>
      <c r="C1168" s="0"/>
      <c r="D1168" s="0"/>
      <c r="E1168" s="0"/>
      <c r="F1168" s="0"/>
    </row>
    <row r="1169" customFormat="false" ht="13.2" hidden="false" customHeight="false" outlineLevel="0" collapsed="false">
      <c r="A1169" s="0"/>
      <c r="B1169" s="0"/>
      <c r="C1169" s="0"/>
      <c r="D1169" s="0"/>
      <c r="E1169" s="0"/>
      <c r="F1169" s="0"/>
    </row>
    <row r="1170" customFormat="false" ht="13.2" hidden="false" customHeight="false" outlineLevel="0" collapsed="false">
      <c r="A1170" s="0"/>
      <c r="B1170" s="0"/>
      <c r="C1170" s="0"/>
      <c r="D1170" s="0"/>
      <c r="E1170" s="0"/>
      <c r="F1170" s="0"/>
    </row>
    <row r="1171" customFormat="false" ht="13.2" hidden="false" customHeight="false" outlineLevel="0" collapsed="false">
      <c r="A1171" s="0"/>
      <c r="B1171" s="0"/>
      <c r="C1171" s="0"/>
      <c r="D1171" s="0"/>
      <c r="E1171" s="0"/>
      <c r="F1171" s="0"/>
    </row>
    <row r="1172" customFormat="false" ht="13.2" hidden="false" customHeight="false" outlineLevel="0" collapsed="false">
      <c r="A1172" s="0"/>
      <c r="B1172" s="0"/>
      <c r="C1172" s="0"/>
      <c r="D1172" s="0"/>
      <c r="E1172" s="0"/>
      <c r="F1172" s="0"/>
    </row>
    <row r="1173" customFormat="false" ht="13.2" hidden="false" customHeight="false" outlineLevel="0" collapsed="false">
      <c r="A1173" s="0"/>
      <c r="B1173" s="0"/>
      <c r="C1173" s="0"/>
      <c r="D1173" s="0"/>
      <c r="E1173" s="0"/>
      <c r="F1173" s="0"/>
    </row>
    <row r="1174" customFormat="false" ht="13.2" hidden="false" customHeight="false" outlineLevel="0" collapsed="false">
      <c r="A1174" s="0"/>
      <c r="B1174" s="0"/>
      <c r="C1174" s="0"/>
      <c r="D1174" s="0"/>
      <c r="E1174" s="0"/>
      <c r="F1174" s="0"/>
    </row>
    <row r="1175" customFormat="false" ht="13.2" hidden="false" customHeight="false" outlineLevel="0" collapsed="false">
      <c r="A1175" s="0"/>
      <c r="B1175" s="0"/>
      <c r="C1175" s="0"/>
      <c r="D1175" s="0"/>
      <c r="E1175" s="0"/>
      <c r="F1175" s="0"/>
    </row>
    <row r="1176" customFormat="false" ht="13.2" hidden="false" customHeight="false" outlineLevel="0" collapsed="false">
      <c r="A1176" s="0"/>
      <c r="B1176" s="0"/>
      <c r="C1176" s="0"/>
      <c r="D1176" s="0"/>
      <c r="E1176" s="0"/>
      <c r="F1176" s="0"/>
    </row>
    <row r="1177" customFormat="false" ht="13.2" hidden="false" customHeight="false" outlineLevel="0" collapsed="false">
      <c r="A1177" s="0"/>
      <c r="B1177" s="0"/>
      <c r="C1177" s="0"/>
      <c r="D1177" s="0"/>
      <c r="E1177" s="0"/>
      <c r="F1177" s="0"/>
    </row>
    <row r="1178" customFormat="false" ht="13.2" hidden="false" customHeight="false" outlineLevel="0" collapsed="false">
      <c r="A1178" s="0"/>
      <c r="B1178" s="0"/>
      <c r="C1178" s="0"/>
      <c r="D1178" s="0"/>
      <c r="E1178" s="0"/>
      <c r="F1178" s="0"/>
    </row>
    <row r="1179" customFormat="false" ht="13.2" hidden="false" customHeight="false" outlineLevel="0" collapsed="false">
      <c r="A1179" s="0"/>
      <c r="B1179" s="0"/>
      <c r="C1179" s="0"/>
      <c r="D1179" s="0"/>
      <c r="E1179" s="0"/>
      <c r="F1179" s="0"/>
    </row>
    <row r="1180" customFormat="false" ht="13.2" hidden="false" customHeight="false" outlineLevel="0" collapsed="false">
      <c r="A1180" s="0"/>
      <c r="B1180" s="0"/>
      <c r="C1180" s="0"/>
      <c r="D1180" s="0"/>
      <c r="E1180" s="0"/>
      <c r="F1180" s="0"/>
    </row>
    <row r="1181" customFormat="false" ht="13.2" hidden="false" customHeight="false" outlineLevel="0" collapsed="false">
      <c r="A1181" s="0"/>
      <c r="B1181" s="0"/>
      <c r="C1181" s="0"/>
      <c r="D1181" s="0"/>
      <c r="E1181" s="0"/>
      <c r="F1181" s="0"/>
    </row>
    <row r="1182" customFormat="false" ht="13.2" hidden="false" customHeight="false" outlineLevel="0" collapsed="false">
      <c r="A1182" s="0"/>
      <c r="B1182" s="0"/>
      <c r="C1182" s="0"/>
      <c r="D1182" s="0"/>
      <c r="E1182" s="0"/>
      <c r="F1182" s="0"/>
    </row>
    <row r="1183" customFormat="false" ht="13.2" hidden="false" customHeight="false" outlineLevel="0" collapsed="false">
      <c r="A1183" s="0"/>
      <c r="B1183" s="0"/>
      <c r="C1183" s="0"/>
      <c r="D1183" s="0"/>
      <c r="E1183" s="0"/>
      <c r="F1183" s="0"/>
    </row>
    <row r="1184" customFormat="false" ht="13.2" hidden="false" customHeight="false" outlineLevel="0" collapsed="false">
      <c r="A1184" s="0"/>
      <c r="B1184" s="0"/>
      <c r="C1184" s="0"/>
      <c r="D1184" s="0"/>
      <c r="E1184" s="0"/>
      <c r="F1184" s="0"/>
    </row>
    <row r="1185" customFormat="false" ht="13.2" hidden="false" customHeight="false" outlineLevel="0" collapsed="false">
      <c r="A1185" s="0"/>
      <c r="B1185" s="0"/>
      <c r="C1185" s="0"/>
      <c r="D1185" s="0"/>
      <c r="E1185" s="0"/>
      <c r="F1185" s="0"/>
    </row>
    <row r="1186" customFormat="false" ht="13.2" hidden="false" customHeight="false" outlineLevel="0" collapsed="false">
      <c r="A1186" s="0"/>
      <c r="B1186" s="0"/>
      <c r="C1186" s="0"/>
      <c r="D1186" s="0"/>
      <c r="E1186" s="0"/>
      <c r="F1186" s="0"/>
    </row>
    <row r="1187" customFormat="false" ht="13.2" hidden="false" customHeight="false" outlineLevel="0" collapsed="false">
      <c r="A1187" s="0"/>
      <c r="B1187" s="0"/>
      <c r="C1187" s="0"/>
      <c r="D1187" s="0"/>
      <c r="E1187" s="0"/>
      <c r="F1187" s="0"/>
    </row>
    <row r="1188" customFormat="false" ht="13.2" hidden="false" customHeight="false" outlineLevel="0" collapsed="false">
      <c r="A1188" s="0"/>
      <c r="B1188" s="0"/>
      <c r="C1188" s="0"/>
      <c r="D1188" s="0"/>
      <c r="E1188" s="0"/>
      <c r="F1188" s="0"/>
    </row>
    <row r="1189" customFormat="false" ht="13.2" hidden="false" customHeight="false" outlineLevel="0" collapsed="false">
      <c r="A1189" s="0"/>
      <c r="B1189" s="0"/>
      <c r="C1189" s="0"/>
      <c r="D1189" s="0"/>
      <c r="E1189" s="0"/>
      <c r="F1189" s="0"/>
    </row>
    <row r="1190" customFormat="false" ht="13.2" hidden="false" customHeight="false" outlineLevel="0" collapsed="false">
      <c r="A1190" s="0"/>
      <c r="B1190" s="0"/>
      <c r="C1190" s="0"/>
      <c r="D1190" s="0"/>
      <c r="E1190" s="0"/>
      <c r="F1190" s="0"/>
    </row>
    <row r="1191" customFormat="false" ht="13.2" hidden="false" customHeight="false" outlineLevel="0" collapsed="false">
      <c r="A1191" s="0"/>
      <c r="B1191" s="0"/>
      <c r="C1191" s="0"/>
      <c r="D1191" s="0"/>
      <c r="E1191" s="0"/>
      <c r="F1191" s="0"/>
    </row>
    <row r="1192" customFormat="false" ht="13.2" hidden="false" customHeight="false" outlineLevel="0" collapsed="false">
      <c r="A1192" s="0"/>
      <c r="B1192" s="0"/>
      <c r="C1192" s="0"/>
      <c r="D1192" s="0"/>
      <c r="E1192" s="0"/>
      <c r="F1192" s="0"/>
    </row>
    <row r="1193" customFormat="false" ht="13.2" hidden="false" customHeight="false" outlineLevel="0" collapsed="false">
      <c r="A1193" s="0"/>
      <c r="B1193" s="0"/>
      <c r="C1193" s="0"/>
      <c r="D1193" s="0"/>
      <c r="E1193" s="0"/>
      <c r="F1193" s="0"/>
    </row>
    <row r="1194" customFormat="false" ht="13.2" hidden="false" customHeight="false" outlineLevel="0" collapsed="false">
      <c r="A1194" s="0"/>
      <c r="B1194" s="0"/>
      <c r="C1194" s="0"/>
      <c r="D1194" s="0"/>
      <c r="E1194" s="0"/>
      <c r="F1194" s="0"/>
    </row>
    <row r="1195" customFormat="false" ht="13.2" hidden="false" customHeight="false" outlineLevel="0" collapsed="false">
      <c r="A1195" s="0"/>
      <c r="B1195" s="0"/>
      <c r="C1195" s="0"/>
      <c r="D1195" s="0"/>
      <c r="E1195" s="0"/>
      <c r="F1195" s="0"/>
    </row>
    <row r="1196" customFormat="false" ht="13.2" hidden="false" customHeight="false" outlineLevel="0" collapsed="false">
      <c r="A1196" s="0"/>
      <c r="B1196" s="0"/>
      <c r="C1196" s="0"/>
      <c r="D1196" s="0"/>
      <c r="E1196" s="0"/>
      <c r="F1196" s="0"/>
    </row>
    <row r="1197" customFormat="false" ht="13.2" hidden="false" customHeight="false" outlineLevel="0" collapsed="false">
      <c r="A1197" s="0"/>
      <c r="B1197" s="0"/>
      <c r="C1197" s="0"/>
      <c r="D1197" s="0"/>
      <c r="E1197" s="0"/>
      <c r="F1197" s="0"/>
    </row>
    <row r="1198" customFormat="false" ht="13.2" hidden="false" customHeight="false" outlineLevel="0" collapsed="false">
      <c r="A1198" s="0"/>
      <c r="B1198" s="0"/>
      <c r="C1198" s="0"/>
      <c r="D1198" s="0"/>
      <c r="E1198" s="0"/>
      <c r="F1198" s="0"/>
    </row>
    <row r="1199" customFormat="false" ht="13.2" hidden="false" customHeight="false" outlineLevel="0" collapsed="false">
      <c r="A1199" s="0"/>
      <c r="B1199" s="0"/>
      <c r="C1199" s="0"/>
      <c r="D1199" s="0"/>
      <c r="E1199" s="0"/>
      <c r="F1199" s="0"/>
    </row>
    <row r="1200" customFormat="false" ht="13.2" hidden="false" customHeight="false" outlineLevel="0" collapsed="false">
      <c r="A1200" s="0"/>
      <c r="B1200" s="0"/>
      <c r="C1200" s="0"/>
      <c r="D1200" s="0"/>
      <c r="E1200" s="0"/>
      <c r="F1200" s="0"/>
    </row>
    <row r="1201" customFormat="false" ht="13.2" hidden="false" customHeight="false" outlineLevel="0" collapsed="false">
      <c r="A1201" s="0"/>
      <c r="B1201" s="0"/>
      <c r="C1201" s="0"/>
      <c r="D1201" s="0"/>
      <c r="E1201" s="0"/>
      <c r="F1201" s="0"/>
    </row>
    <row r="1202" customFormat="false" ht="13.2" hidden="false" customHeight="false" outlineLevel="0" collapsed="false">
      <c r="A1202" s="0"/>
      <c r="B1202" s="0"/>
      <c r="C1202" s="0"/>
      <c r="D1202" s="0"/>
      <c r="E1202" s="0"/>
      <c r="F1202" s="0"/>
    </row>
    <row r="1203" customFormat="false" ht="13.2" hidden="false" customHeight="false" outlineLevel="0" collapsed="false">
      <c r="A1203" s="0"/>
      <c r="B1203" s="0"/>
      <c r="C1203" s="0"/>
      <c r="D1203" s="0"/>
      <c r="E1203" s="0"/>
      <c r="F1203" s="0"/>
    </row>
    <row r="1204" customFormat="false" ht="13.2" hidden="false" customHeight="false" outlineLevel="0" collapsed="false">
      <c r="A1204" s="0"/>
      <c r="B1204" s="0"/>
      <c r="C1204" s="0"/>
      <c r="D1204" s="0"/>
      <c r="E1204" s="0"/>
      <c r="F1204" s="0"/>
    </row>
    <row r="1205" customFormat="false" ht="13.2" hidden="false" customHeight="false" outlineLevel="0" collapsed="false">
      <c r="A1205" s="0"/>
      <c r="B1205" s="0"/>
      <c r="C1205" s="0"/>
      <c r="D1205" s="0"/>
      <c r="E1205" s="0"/>
      <c r="F1205" s="0"/>
    </row>
    <row r="1206" customFormat="false" ht="13.2" hidden="false" customHeight="false" outlineLevel="0" collapsed="false">
      <c r="A1206" s="0"/>
      <c r="B1206" s="0"/>
      <c r="C1206" s="0"/>
      <c r="D1206" s="0"/>
      <c r="E1206" s="0"/>
      <c r="F1206" s="0"/>
    </row>
    <row r="1207" customFormat="false" ht="13.2" hidden="false" customHeight="false" outlineLevel="0" collapsed="false">
      <c r="A1207" s="0"/>
      <c r="B1207" s="0"/>
      <c r="C1207" s="0"/>
      <c r="D1207" s="0"/>
      <c r="E1207" s="0"/>
      <c r="F1207" s="0"/>
    </row>
    <row r="1208" customFormat="false" ht="13.2" hidden="false" customHeight="false" outlineLevel="0" collapsed="false">
      <c r="A1208" s="0"/>
      <c r="B1208" s="0"/>
      <c r="C1208" s="0"/>
      <c r="D1208" s="0"/>
      <c r="E1208" s="0"/>
      <c r="F1208" s="0"/>
    </row>
    <row r="1209" customFormat="false" ht="13.2" hidden="false" customHeight="false" outlineLevel="0" collapsed="false">
      <c r="A1209" s="0"/>
      <c r="B1209" s="0"/>
      <c r="C1209" s="0"/>
      <c r="D1209" s="0"/>
      <c r="E1209" s="0"/>
      <c r="F1209" s="0"/>
    </row>
    <row r="1210" customFormat="false" ht="13.2" hidden="false" customHeight="false" outlineLevel="0" collapsed="false">
      <c r="A1210" s="0"/>
      <c r="B1210" s="0"/>
      <c r="C1210" s="0"/>
      <c r="D1210" s="0"/>
      <c r="E1210" s="0"/>
      <c r="F1210" s="0"/>
    </row>
    <row r="1211" customFormat="false" ht="13.2" hidden="false" customHeight="false" outlineLevel="0" collapsed="false">
      <c r="A1211" s="0"/>
      <c r="B1211" s="0"/>
      <c r="C1211" s="0"/>
      <c r="D1211" s="0"/>
      <c r="E1211" s="0"/>
      <c r="F1211" s="0"/>
    </row>
    <row r="1212" customFormat="false" ht="13.2" hidden="false" customHeight="false" outlineLevel="0" collapsed="false">
      <c r="A1212" s="0"/>
      <c r="B1212" s="0"/>
      <c r="C1212" s="0"/>
      <c r="D1212" s="0"/>
      <c r="E1212" s="0"/>
      <c r="F1212" s="0"/>
    </row>
    <row r="1213" customFormat="false" ht="13.2" hidden="false" customHeight="false" outlineLevel="0" collapsed="false">
      <c r="A1213" s="0"/>
      <c r="B1213" s="0"/>
      <c r="C1213" s="0"/>
      <c r="D1213" s="0"/>
      <c r="E1213" s="0"/>
      <c r="F1213" s="0"/>
    </row>
    <row r="1214" customFormat="false" ht="13.2" hidden="false" customHeight="false" outlineLevel="0" collapsed="false">
      <c r="A1214" s="0"/>
      <c r="B1214" s="0"/>
      <c r="C1214" s="0"/>
      <c r="D1214" s="0"/>
      <c r="E1214" s="0"/>
      <c r="F1214" s="0"/>
    </row>
    <row r="1215" customFormat="false" ht="13.2" hidden="false" customHeight="false" outlineLevel="0" collapsed="false">
      <c r="A1215" s="0"/>
      <c r="B1215" s="0"/>
      <c r="C1215" s="0"/>
      <c r="D1215" s="0"/>
      <c r="E1215" s="0"/>
      <c r="F1215" s="0"/>
    </row>
    <row r="1216" customFormat="false" ht="13.2" hidden="false" customHeight="false" outlineLevel="0" collapsed="false">
      <c r="A1216" s="0"/>
      <c r="B1216" s="0"/>
      <c r="C1216" s="0"/>
      <c r="D1216" s="0"/>
      <c r="E1216" s="0"/>
      <c r="F1216" s="0"/>
    </row>
    <row r="1217" customFormat="false" ht="13.2" hidden="false" customHeight="false" outlineLevel="0" collapsed="false">
      <c r="A1217" s="0"/>
      <c r="B1217" s="0"/>
      <c r="C1217" s="0"/>
      <c r="D1217" s="0"/>
      <c r="E1217" s="0"/>
      <c r="F1217" s="0"/>
    </row>
    <row r="1218" customFormat="false" ht="13.2" hidden="false" customHeight="false" outlineLevel="0" collapsed="false">
      <c r="A1218" s="0"/>
      <c r="B1218" s="0"/>
      <c r="C1218" s="0"/>
      <c r="D1218" s="0"/>
      <c r="E1218" s="0"/>
      <c r="F1218" s="0"/>
    </row>
    <row r="1219" customFormat="false" ht="13.2" hidden="false" customHeight="false" outlineLevel="0" collapsed="false">
      <c r="A1219" s="0"/>
      <c r="B1219" s="0"/>
      <c r="C1219" s="0"/>
      <c r="D1219" s="0"/>
      <c r="E1219" s="0"/>
      <c r="F1219" s="0"/>
    </row>
    <row r="1220" customFormat="false" ht="13.2" hidden="false" customHeight="false" outlineLevel="0" collapsed="false">
      <c r="A1220" s="0"/>
      <c r="B1220" s="0"/>
      <c r="C1220" s="0"/>
      <c r="D1220" s="0"/>
      <c r="E1220" s="0"/>
      <c r="F1220" s="0"/>
    </row>
    <row r="1221" customFormat="false" ht="13.2" hidden="false" customHeight="false" outlineLevel="0" collapsed="false">
      <c r="A1221" s="0"/>
      <c r="B1221" s="0"/>
      <c r="C1221" s="0"/>
      <c r="D1221" s="0"/>
      <c r="E1221" s="0"/>
      <c r="F1221" s="0"/>
    </row>
    <row r="1222" customFormat="false" ht="13.2" hidden="false" customHeight="false" outlineLevel="0" collapsed="false">
      <c r="A1222" s="0"/>
      <c r="B1222" s="0"/>
      <c r="C1222" s="0"/>
      <c r="D1222" s="0"/>
      <c r="E1222" s="0"/>
      <c r="F1222" s="0"/>
    </row>
    <row r="1223" customFormat="false" ht="13.2" hidden="false" customHeight="false" outlineLevel="0" collapsed="false">
      <c r="A1223" s="0"/>
      <c r="B1223" s="0"/>
      <c r="C1223" s="0"/>
      <c r="D1223" s="0"/>
      <c r="E1223" s="0"/>
      <c r="F1223" s="0"/>
    </row>
    <row r="1224" customFormat="false" ht="13.2" hidden="false" customHeight="false" outlineLevel="0" collapsed="false">
      <c r="A1224" s="0"/>
      <c r="B1224" s="0"/>
      <c r="C1224" s="0"/>
      <c r="D1224" s="0"/>
      <c r="E1224" s="0"/>
      <c r="F1224" s="0"/>
    </row>
    <row r="1225" customFormat="false" ht="13.2" hidden="false" customHeight="false" outlineLevel="0" collapsed="false">
      <c r="A1225" s="0"/>
      <c r="B1225" s="0"/>
      <c r="C1225" s="0"/>
      <c r="D1225" s="0"/>
      <c r="E1225" s="0"/>
      <c r="F1225" s="0"/>
    </row>
    <row r="1226" customFormat="false" ht="13.2" hidden="false" customHeight="false" outlineLevel="0" collapsed="false">
      <c r="A1226" s="0"/>
      <c r="B1226" s="0"/>
      <c r="C1226" s="0"/>
      <c r="D1226" s="0"/>
      <c r="E1226" s="0"/>
      <c r="F1226" s="0"/>
    </row>
    <row r="1227" customFormat="false" ht="13.2" hidden="false" customHeight="false" outlineLevel="0" collapsed="false">
      <c r="A1227" s="0"/>
      <c r="B1227" s="0"/>
      <c r="C1227" s="0"/>
      <c r="D1227" s="0"/>
      <c r="E1227" s="0"/>
      <c r="F1227" s="0"/>
    </row>
    <row r="1228" customFormat="false" ht="13.2" hidden="false" customHeight="false" outlineLevel="0" collapsed="false">
      <c r="A1228" s="0"/>
      <c r="B1228" s="0"/>
      <c r="C1228" s="0"/>
      <c r="D1228" s="0"/>
      <c r="E1228" s="0"/>
      <c r="F1228" s="0"/>
    </row>
    <row r="1229" customFormat="false" ht="13.2" hidden="false" customHeight="false" outlineLevel="0" collapsed="false">
      <c r="A1229" s="0"/>
      <c r="B1229" s="0"/>
      <c r="C1229" s="0"/>
      <c r="D1229" s="0"/>
      <c r="E1229" s="0"/>
      <c r="F1229" s="0"/>
    </row>
    <row r="1230" customFormat="false" ht="13.2" hidden="false" customHeight="false" outlineLevel="0" collapsed="false">
      <c r="A1230" s="0"/>
      <c r="B1230" s="0"/>
      <c r="C1230" s="0"/>
      <c r="D1230" s="0"/>
      <c r="E1230" s="0"/>
      <c r="F1230" s="0"/>
    </row>
    <row r="1231" customFormat="false" ht="13.2" hidden="false" customHeight="false" outlineLevel="0" collapsed="false">
      <c r="A1231" s="0"/>
      <c r="B1231" s="0"/>
      <c r="C1231" s="0"/>
      <c r="D1231" s="0"/>
      <c r="E1231" s="0"/>
      <c r="F1231" s="0"/>
    </row>
    <row r="1232" customFormat="false" ht="13.2" hidden="false" customHeight="false" outlineLevel="0" collapsed="false">
      <c r="A1232" s="0"/>
      <c r="B1232" s="0"/>
      <c r="C1232" s="0"/>
      <c r="D1232" s="0"/>
      <c r="E1232" s="0"/>
      <c r="F1232" s="0"/>
    </row>
    <row r="1233" customFormat="false" ht="13.2" hidden="false" customHeight="false" outlineLevel="0" collapsed="false">
      <c r="A1233" s="0"/>
      <c r="B1233" s="0"/>
      <c r="C1233" s="0"/>
      <c r="D1233" s="0"/>
      <c r="E1233" s="0"/>
      <c r="F1233" s="0"/>
    </row>
    <row r="1234" customFormat="false" ht="13.2" hidden="false" customHeight="false" outlineLevel="0" collapsed="false">
      <c r="A1234" s="0"/>
      <c r="B1234" s="0"/>
      <c r="C1234" s="0"/>
      <c r="D1234" s="0"/>
      <c r="E1234" s="0"/>
      <c r="F1234" s="0"/>
    </row>
    <row r="1235" customFormat="false" ht="13.2" hidden="false" customHeight="false" outlineLevel="0" collapsed="false">
      <c r="A1235" s="0"/>
      <c r="B1235" s="0"/>
      <c r="C1235" s="0"/>
      <c r="D1235" s="0"/>
      <c r="E1235" s="0"/>
      <c r="F1235" s="0"/>
      <c r="IS1235" s="0"/>
      <c r="IT1235" s="0"/>
      <c r="IU1235" s="0"/>
      <c r="IV1235" s="0"/>
      <c r="IW1235" s="0"/>
    </row>
    <row r="1236" customFormat="false" ht="13.2" hidden="false" customHeight="false" outlineLevel="0" collapsed="false">
      <c r="A1236" s="0"/>
      <c r="B1236" s="0"/>
      <c r="C1236" s="0"/>
      <c r="D1236" s="0"/>
      <c r="E1236" s="0"/>
      <c r="F1236" s="0"/>
      <c r="IS1236" s="0"/>
      <c r="IT1236" s="0"/>
      <c r="IU1236" s="0"/>
      <c r="IV1236" s="0"/>
      <c r="IW1236" s="0"/>
    </row>
    <row r="1237" customFormat="false" ht="13.2" hidden="false" customHeight="false" outlineLevel="0" collapsed="false">
      <c r="A1237" s="0"/>
      <c r="B1237" s="0"/>
      <c r="C1237" s="0"/>
      <c r="D1237" s="0"/>
      <c r="E1237" s="0"/>
      <c r="F1237" s="0"/>
      <c r="IS1237" s="0"/>
      <c r="IT1237" s="0"/>
      <c r="IU1237" s="0"/>
      <c r="IV1237" s="0"/>
      <c r="IW1237" s="0"/>
    </row>
    <row r="1238" customFormat="false" ht="13.2" hidden="false" customHeight="false" outlineLevel="0" collapsed="false">
      <c r="A1238" s="0"/>
      <c r="B1238" s="0"/>
      <c r="C1238" s="0"/>
      <c r="D1238" s="0"/>
      <c r="E1238" s="0"/>
      <c r="F1238" s="0"/>
      <c r="IS1238" s="0"/>
      <c r="IT1238" s="0"/>
      <c r="IU1238" s="0"/>
      <c r="IV1238" s="0"/>
      <c r="IW1238" s="0"/>
    </row>
    <row r="1239" customFormat="false" ht="13.2" hidden="false" customHeight="false" outlineLevel="0" collapsed="false">
      <c r="A1239" s="0"/>
      <c r="B1239" s="0"/>
      <c r="C1239" s="0"/>
      <c r="D1239" s="0"/>
      <c r="E1239" s="0"/>
      <c r="F1239" s="0"/>
      <c r="IS1239" s="0"/>
      <c r="IT1239" s="0"/>
      <c r="IU1239" s="0"/>
      <c r="IV1239" s="0"/>
      <c r="IW1239" s="0"/>
    </row>
    <row r="1240" customFormat="false" ht="13.2" hidden="false" customHeight="false" outlineLevel="0" collapsed="false">
      <c r="A1240" s="0"/>
      <c r="B1240" s="0"/>
      <c r="C1240" s="0"/>
      <c r="D1240" s="0"/>
      <c r="E1240" s="0"/>
      <c r="F1240" s="0"/>
      <c r="IS1240" s="0"/>
      <c r="IT1240" s="0"/>
      <c r="IU1240" s="0"/>
      <c r="IV1240" s="0"/>
      <c r="IW1240" s="0"/>
    </row>
    <row r="1241" customFormat="false" ht="13.2" hidden="false" customHeight="false" outlineLevel="0" collapsed="false">
      <c r="A1241" s="0"/>
      <c r="B1241" s="0"/>
      <c r="C1241" s="0"/>
      <c r="D1241" s="0"/>
      <c r="E1241" s="0"/>
      <c r="F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3.2" hidden="false" customHeight="false" outlineLevel="0" collapsed="false">
      <c r="A1242" s="0"/>
      <c r="B1242" s="0"/>
      <c r="C1242" s="0"/>
      <c r="D1242" s="0"/>
      <c r="E1242" s="0"/>
      <c r="F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3.2" hidden="false" customHeight="false" outlineLevel="0" collapsed="false">
      <c r="A1243" s="0"/>
      <c r="B1243" s="0"/>
      <c r="C1243" s="0"/>
      <c r="D1243" s="0"/>
      <c r="E1243" s="0"/>
      <c r="F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3.2" hidden="false" customHeight="false" outlineLevel="0" collapsed="false">
      <c r="A1244" s="0"/>
      <c r="B1244" s="0"/>
      <c r="C1244" s="0"/>
      <c r="D1244" s="0"/>
      <c r="E1244" s="0"/>
      <c r="F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3.2" hidden="false" customHeight="false" outlineLevel="0" collapsed="false">
      <c r="A1245" s="0"/>
      <c r="B1245" s="0"/>
      <c r="C1245" s="0"/>
      <c r="D1245" s="0"/>
      <c r="E1245" s="0"/>
      <c r="F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3.2" hidden="false" customHeight="false" outlineLevel="0" collapsed="false">
      <c r="A1246" s="0"/>
      <c r="B1246" s="0"/>
      <c r="C1246" s="0"/>
      <c r="D1246" s="0"/>
      <c r="E1246" s="0"/>
      <c r="F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3.2" hidden="false" customHeight="false" outlineLevel="0" collapsed="false">
      <c r="A1247" s="0"/>
      <c r="B1247" s="0"/>
      <c r="C1247" s="0"/>
      <c r="D1247" s="0"/>
      <c r="E1247" s="0"/>
      <c r="F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3.2" hidden="false" customHeight="false" outlineLevel="0" collapsed="false">
      <c r="A1248" s="0"/>
      <c r="B1248" s="0"/>
      <c r="C1248" s="0"/>
      <c r="D1248" s="0"/>
      <c r="E1248" s="0"/>
      <c r="F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3.2" hidden="false" customHeight="false" outlineLevel="0" collapsed="false">
      <c r="A1249" s="0"/>
      <c r="B1249" s="0"/>
      <c r="C1249" s="0"/>
      <c r="D1249" s="0"/>
      <c r="E1249" s="0"/>
      <c r="F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3.2" hidden="false" customHeight="false" outlineLevel="0" collapsed="false">
      <c r="A1250" s="0"/>
      <c r="B1250" s="0"/>
      <c r="C1250" s="0"/>
      <c r="D1250" s="0"/>
      <c r="E1250" s="0"/>
      <c r="F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3.2" hidden="false" customHeight="false" outlineLevel="0" collapsed="false">
      <c r="A1251" s="0"/>
      <c r="B1251" s="0"/>
      <c r="C1251" s="0"/>
      <c r="D1251" s="0"/>
      <c r="E1251" s="0"/>
      <c r="F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3.2" hidden="false" customHeight="false" outlineLevel="0" collapsed="false">
      <c r="A1252" s="0"/>
      <c r="B1252" s="0"/>
      <c r="C1252" s="0"/>
      <c r="D1252" s="0"/>
      <c r="E1252" s="0"/>
      <c r="F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3.2" hidden="false" customHeight="false" outlineLevel="0" collapsed="false">
      <c r="A1253" s="0"/>
      <c r="B1253" s="0"/>
      <c r="C1253" s="0"/>
      <c r="D1253" s="0"/>
      <c r="E1253" s="0"/>
      <c r="F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3.2" hidden="false" customHeight="false" outlineLevel="0" collapsed="false">
      <c r="A1254" s="0"/>
      <c r="B1254" s="0"/>
      <c r="C1254" s="0"/>
      <c r="D1254" s="0"/>
      <c r="E1254" s="0"/>
      <c r="F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3.2" hidden="false" customHeight="false" outlineLevel="0" collapsed="false">
      <c r="A1255" s="0"/>
      <c r="B1255" s="0"/>
      <c r="C1255" s="0"/>
      <c r="D1255" s="0"/>
      <c r="E1255" s="0"/>
      <c r="F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3.2" hidden="false" customHeight="false" outlineLevel="0" collapsed="false">
      <c r="A1256" s="0"/>
      <c r="B1256" s="0"/>
      <c r="C1256" s="0"/>
      <c r="D1256" s="0"/>
      <c r="E1256" s="0"/>
      <c r="F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3.2" hidden="false" customHeight="false" outlineLevel="0" collapsed="false">
      <c r="A1257" s="0"/>
      <c r="B1257" s="0"/>
      <c r="C1257" s="0"/>
      <c r="D1257" s="0"/>
      <c r="E1257" s="0"/>
      <c r="F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3.2" hidden="false" customHeight="false" outlineLevel="0" collapsed="false">
      <c r="A1258" s="0"/>
      <c r="B1258" s="0"/>
      <c r="C1258" s="0"/>
      <c r="D1258" s="0"/>
      <c r="E1258" s="0"/>
      <c r="F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3.2" hidden="false" customHeight="false" outlineLevel="0" collapsed="false">
      <c r="A1259" s="0"/>
      <c r="B1259" s="0"/>
      <c r="C1259" s="0"/>
      <c r="D1259" s="0"/>
      <c r="E1259" s="0"/>
      <c r="F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3.2" hidden="false" customHeight="false" outlineLevel="0" collapsed="false">
      <c r="A1260" s="0"/>
      <c r="B1260" s="0"/>
      <c r="C1260" s="0"/>
      <c r="D1260" s="0"/>
      <c r="E1260" s="0"/>
      <c r="F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3.2" hidden="false" customHeight="false" outlineLevel="0" collapsed="false">
      <c r="A1261" s="0"/>
      <c r="B1261" s="0"/>
      <c r="C1261" s="0"/>
      <c r="D1261" s="0"/>
      <c r="E1261" s="0"/>
      <c r="F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3.2" hidden="false" customHeight="false" outlineLevel="0" collapsed="false">
      <c r="A1262" s="0"/>
      <c r="B1262" s="0"/>
      <c r="C1262" s="0"/>
      <c r="D1262" s="0"/>
      <c r="E1262" s="0"/>
      <c r="F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3.2" hidden="false" customHeight="false" outlineLevel="0" collapsed="false">
      <c r="A1263" s="0"/>
      <c r="B1263" s="0"/>
      <c r="C1263" s="0"/>
      <c r="D1263" s="0"/>
      <c r="E1263" s="0"/>
      <c r="F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3.2" hidden="false" customHeight="false" outlineLevel="0" collapsed="false">
      <c r="A1264" s="0"/>
      <c r="B1264" s="0"/>
      <c r="C1264" s="0"/>
      <c r="D1264" s="0"/>
      <c r="E1264" s="0"/>
      <c r="F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3.2" hidden="false" customHeight="false" outlineLevel="0" collapsed="false">
      <c r="A1265" s="0"/>
      <c r="B1265" s="0"/>
      <c r="C1265" s="0"/>
      <c r="D1265" s="0"/>
      <c r="E1265" s="0"/>
      <c r="F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3.2" hidden="false" customHeight="false" outlineLevel="0" collapsed="false">
      <c r="A1266" s="0"/>
      <c r="B1266" s="0"/>
      <c r="C1266" s="0"/>
      <c r="D1266" s="0"/>
      <c r="E1266" s="0"/>
      <c r="F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3.2" hidden="false" customHeight="false" outlineLevel="0" collapsed="false">
      <c r="A1267" s="0"/>
      <c r="B1267" s="0"/>
      <c r="C1267" s="0"/>
      <c r="D1267" s="0"/>
      <c r="E1267" s="0"/>
      <c r="F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3.2" hidden="false" customHeight="false" outlineLevel="0" collapsed="false">
      <c r="A1268" s="0"/>
      <c r="B1268" s="0"/>
      <c r="C1268" s="0"/>
      <c r="D1268" s="0"/>
      <c r="E1268" s="0"/>
      <c r="F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3.2" hidden="false" customHeight="false" outlineLevel="0" collapsed="false">
      <c r="A1269" s="0"/>
      <c r="B1269" s="0"/>
      <c r="C1269" s="0"/>
      <c r="D1269" s="0"/>
      <c r="E1269" s="0"/>
      <c r="F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3.2" hidden="false" customHeight="false" outlineLevel="0" collapsed="false">
      <c r="A1270" s="0"/>
      <c r="B1270" s="0"/>
      <c r="C1270" s="0"/>
      <c r="D1270" s="0"/>
      <c r="E1270" s="0"/>
      <c r="F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3.2" hidden="false" customHeight="false" outlineLevel="0" collapsed="false">
      <c r="A1271" s="0"/>
      <c r="B1271" s="0"/>
      <c r="C1271" s="0"/>
      <c r="D1271" s="0"/>
      <c r="E1271" s="0"/>
      <c r="F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3.2" hidden="false" customHeight="false" outlineLevel="0" collapsed="false">
      <c r="A1272" s="0"/>
      <c r="B1272" s="0"/>
      <c r="C1272" s="0"/>
      <c r="D1272" s="0"/>
      <c r="E1272" s="0"/>
      <c r="F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3.2" hidden="false" customHeight="false" outlineLevel="0" collapsed="false">
      <c r="A1273" s="0"/>
      <c r="B1273" s="0"/>
      <c r="C1273" s="0"/>
      <c r="D1273" s="0"/>
      <c r="E1273" s="0"/>
      <c r="F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3.2" hidden="false" customHeight="false" outlineLevel="0" collapsed="false">
      <c r="A1274" s="0"/>
      <c r="B1274" s="0"/>
      <c r="C1274" s="0"/>
      <c r="D1274" s="0"/>
      <c r="E1274" s="0"/>
      <c r="F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3.2" hidden="false" customHeight="false" outlineLevel="0" collapsed="false">
      <c r="A1275" s="0"/>
      <c r="B1275" s="0"/>
      <c r="C1275" s="0"/>
      <c r="D1275" s="0"/>
      <c r="E1275" s="0"/>
      <c r="F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3.2" hidden="false" customHeight="false" outlineLevel="0" collapsed="false">
      <c r="A1276" s="0"/>
      <c r="B1276" s="0"/>
      <c r="C1276" s="0"/>
      <c r="D1276" s="0"/>
      <c r="E1276" s="0"/>
      <c r="F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3.2" hidden="false" customHeight="false" outlineLevel="0" collapsed="false">
      <c r="A1277" s="0"/>
      <c r="B1277" s="0"/>
      <c r="C1277" s="0"/>
      <c r="D1277" s="0"/>
      <c r="E1277" s="0"/>
      <c r="F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3.2" hidden="false" customHeight="false" outlineLevel="0" collapsed="false">
      <c r="A1278" s="0"/>
      <c r="B1278" s="0"/>
      <c r="C1278" s="0"/>
      <c r="D1278" s="0"/>
      <c r="E1278" s="0"/>
      <c r="F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3.2" hidden="false" customHeight="false" outlineLevel="0" collapsed="false">
      <c r="A1279" s="0"/>
      <c r="B1279" s="0"/>
      <c r="C1279" s="0"/>
      <c r="D1279" s="0"/>
      <c r="E1279" s="0"/>
      <c r="F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3.2" hidden="false" customHeight="false" outlineLevel="0" collapsed="false">
      <c r="A1280" s="0"/>
      <c r="B1280" s="0"/>
      <c r="C1280" s="0"/>
      <c r="D1280" s="0"/>
      <c r="E1280" s="0"/>
      <c r="F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3.2" hidden="false" customHeight="false" outlineLevel="0" collapsed="false">
      <c r="A1281" s="0"/>
      <c r="B1281" s="0"/>
      <c r="C1281" s="0"/>
      <c r="D1281" s="0"/>
      <c r="E1281" s="0"/>
      <c r="F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3.2" hidden="false" customHeight="false" outlineLevel="0" collapsed="false">
      <c r="A1282" s="0"/>
      <c r="B1282" s="0"/>
      <c r="C1282" s="0"/>
      <c r="D1282" s="0"/>
      <c r="E1282" s="0"/>
      <c r="F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3.2" hidden="false" customHeight="false" outlineLevel="0" collapsed="false">
      <c r="A1283" s="0"/>
      <c r="B1283" s="0"/>
      <c r="C1283" s="0"/>
      <c r="D1283" s="0"/>
      <c r="E1283" s="0"/>
      <c r="F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3.2" hidden="false" customHeight="false" outlineLevel="0" collapsed="false">
      <c r="A1284" s="0"/>
      <c r="B1284" s="0"/>
      <c r="C1284" s="0"/>
      <c r="D1284" s="0"/>
      <c r="E1284" s="0"/>
      <c r="F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3.2" hidden="false" customHeight="false" outlineLevel="0" collapsed="false">
      <c r="A1285" s="0"/>
      <c r="B1285" s="0"/>
      <c r="C1285" s="0"/>
      <c r="D1285" s="0"/>
      <c r="E1285" s="0"/>
      <c r="F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13.2" hidden="false" customHeight="false" outlineLevel="0" collapsed="false">
      <c r="A1286" s="0"/>
      <c r="B1286" s="0"/>
      <c r="C1286" s="0"/>
      <c r="D1286" s="0"/>
      <c r="E1286" s="0"/>
      <c r="F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3.2" hidden="false" customHeight="false" outlineLevel="0" collapsed="false">
      <c r="A1287" s="0"/>
      <c r="B1287" s="0"/>
      <c r="C1287" s="0"/>
      <c r="D1287" s="0"/>
      <c r="E1287" s="0"/>
      <c r="F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3.2" hidden="false" customHeight="false" outlineLevel="0" collapsed="false">
      <c r="A1288" s="0"/>
      <c r="B1288" s="0"/>
      <c r="C1288" s="0"/>
      <c r="D1288" s="0"/>
      <c r="E1288" s="0"/>
      <c r="F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3.2" hidden="false" customHeight="false" outlineLevel="0" collapsed="false">
      <c r="A1289" s="0"/>
      <c r="B1289" s="0"/>
      <c r="C1289" s="0"/>
      <c r="D1289" s="0"/>
      <c r="E1289" s="0"/>
      <c r="F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3.2" hidden="false" customHeight="false" outlineLevel="0" collapsed="false">
      <c r="A1290" s="0"/>
      <c r="B1290" s="0"/>
      <c r="C1290" s="0"/>
      <c r="D1290" s="0"/>
      <c r="E1290" s="0"/>
      <c r="F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3.2" hidden="false" customHeight="false" outlineLevel="0" collapsed="false">
      <c r="A1291" s="0"/>
      <c r="B1291" s="0"/>
      <c r="C1291" s="0"/>
      <c r="D1291" s="0"/>
      <c r="E1291" s="0"/>
      <c r="F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3.2" hidden="false" customHeight="false" outlineLevel="0" collapsed="false">
      <c r="A1292" s="0"/>
      <c r="B1292" s="0"/>
      <c r="C1292" s="0"/>
      <c r="D1292" s="0"/>
      <c r="E1292" s="0"/>
      <c r="F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3.2" hidden="false" customHeight="false" outlineLevel="0" collapsed="false">
      <c r="A1293" s="0"/>
      <c r="B1293" s="0"/>
      <c r="C1293" s="0"/>
      <c r="D1293" s="0"/>
      <c r="E1293" s="0"/>
      <c r="F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3.2" hidden="false" customHeight="false" outlineLevel="0" collapsed="false">
      <c r="A1294" s="0"/>
      <c r="B1294" s="0"/>
      <c r="C1294" s="0"/>
      <c r="D1294" s="0"/>
      <c r="E1294" s="0"/>
      <c r="F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3.2" hidden="false" customHeight="false" outlineLevel="0" collapsed="false">
      <c r="A1295" s="0"/>
      <c r="B1295" s="0"/>
      <c r="C1295" s="0"/>
      <c r="D1295" s="0"/>
      <c r="E1295" s="0"/>
      <c r="F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13.2" hidden="false" customHeight="false" outlineLevel="0" collapsed="false">
      <c r="A1296" s="0"/>
      <c r="B1296" s="0"/>
      <c r="C1296" s="0"/>
      <c r="D1296" s="0"/>
      <c r="E1296" s="0"/>
      <c r="F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13.2" hidden="false" customHeight="false" outlineLevel="0" collapsed="false">
      <c r="A1297" s="0"/>
      <c r="B1297" s="0"/>
      <c r="C1297" s="0"/>
      <c r="D1297" s="0"/>
      <c r="E1297" s="0"/>
      <c r="F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3.2" hidden="false" customHeight="false" outlineLevel="0" collapsed="false">
      <c r="A1298" s="0"/>
      <c r="B1298" s="0"/>
      <c r="C1298" s="0"/>
      <c r="D1298" s="0"/>
      <c r="E1298" s="0"/>
      <c r="F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13.2" hidden="false" customHeight="false" outlineLevel="0" collapsed="false">
      <c r="A1299" s="0"/>
      <c r="B1299" s="0"/>
      <c r="C1299" s="0"/>
      <c r="D1299" s="0"/>
      <c r="E1299" s="0"/>
      <c r="F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13.2" hidden="false" customHeight="false" outlineLevel="0" collapsed="false">
      <c r="A1300" s="0"/>
      <c r="B1300" s="0"/>
      <c r="C1300" s="0"/>
      <c r="D1300" s="0"/>
      <c r="E1300" s="0"/>
      <c r="F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3.2" hidden="false" customHeight="false" outlineLevel="0" collapsed="false">
      <c r="A1301" s="0"/>
      <c r="B1301" s="0"/>
      <c r="C1301" s="0"/>
      <c r="D1301" s="0"/>
      <c r="E1301" s="0"/>
      <c r="F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13.2" hidden="false" customHeight="false" outlineLevel="0" collapsed="false">
      <c r="A1302" s="0"/>
      <c r="B1302" s="0"/>
      <c r="C1302" s="0"/>
      <c r="D1302" s="0"/>
      <c r="E1302" s="0"/>
      <c r="F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13.2" hidden="false" customHeight="false" outlineLevel="0" collapsed="false">
      <c r="A1303" s="0"/>
      <c r="B1303" s="0"/>
      <c r="C1303" s="0"/>
      <c r="D1303" s="0"/>
      <c r="E1303" s="0"/>
      <c r="F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3.2" hidden="false" customHeight="false" outlineLevel="0" collapsed="false">
      <c r="A1304" s="0"/>
      <c r="B1304" s="0"/>
      <c r="C1304" s="0"/>
      <c r="D1304" s="0"/>
      <c r="E1304" s="0"/>
      <c r="F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13.2" hidden="false" customHeight="false" outlineLevel="0" collapsed="false">
      <c r="A1305" s="0"/>
      <c r="B1305" s="0"/>
      <c r="C1305" s="0"/>
      <c r="D1305" s="0"/>
      <c r="E1305" s="0"/>
      <c r="F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13.2" hidden="false" customHeight="false" outlineLevel="0" collapsed="false">
      <c r="A1306" s="0"/>
      <c r="B1306" s="0"/>
      <c r="C1306" s="0"/>
      <c r="D1306" s="0"/>
      <c r="E1306" s="0"/>
      <c r="F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3.2" hidden="false" customHeight="false" outlineLevel="0" collapsed="false">
      <c r="A1307" s="0"/>
      <c r="B1307" s="0"/>
      <c r="C1307" s="0"/>
      <c r="D1307" s="0"/>
      <c r="E1307" s="0"/>
      <c r="F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13.2" hidden="false" customHeight="false" outlineLevel="0" collapsed="false">
      <c r="A1308" s="0"/>
      <c r="B1308" s="0"/>
      <c r="C1308" s="0"/>
      <c r="D1308" s="0"/>
      <c r="E1308" s="0"/>
      <c r="F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13.2" hidden="false" customHeight="false" outlineLevel="0" collapsed="false">
      <c r="A1309" s="0"/>
      <c r="B1309" s="0"/>
      <c r="C1309" s="0"/>
      <c r="D1309" s="0"/>
      <c r="E1309" s="0"/>
      <c r="F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13.2" hidden="false" customHeight="false" outlineLevel="0" collapsed="false">
      <c r="A1310" s="0"/>
      <c r="B1310" s="0"/>
      <c r="C1310" s="0"/>
      <c r="D1310" s="0"/>
      <c r="E1310" s="0"/>
      <c r="F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3.2" hidden="false" customHeight="false" outlineLevel="0" collapsed="false">
      <c r="A1311" s="0"/>
      <c r="B1311" s="0"/>
      <c r="C1311" s="0"/>
      <c r="D1311" s="0"/>
      <c r="E1311" s="0"/>
      <c r="F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13.2" hidden="false" customHeight="false" outlineLevel="0" collapsed="false">
      <c r="A1312" s="0"/>
      <c r="B1312" s="0"/>
      <c r="C1312" s="0"/>
      <c r="D1312" s="0"/>
      <c r="E1312" s="0"/>
      <c r="F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13.2" hidden="false" customHeight="false" outlineLevel="0" collapsed="false">
      <c r="A1313" s="0"/>
      <c r="B1313" s="0"/>
      <c r="C1313" s="0"/>
      <c r="D1313" s="0"/>
      <c r="E1313" s="0"/>
      <c r="F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3.2" hidden="false" customHeight="false" outlineLevel="0" collapsed="false">
      <c r="A1314" s="0"/>
      <c r="B1314" s="0"/>
      <c r="C1314" s="0"/>
      <c r="D1314" s="0"/>
      <c r="E1314" s="0"/>
      <c r="F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3.2" hidden="false" customHeight="false" outlineLevel="0" collapsed="false">
      <c r="A1315" s="0"/>
      <c r="B1315" s="0"/>
      <c r="C1315" s="0"/>
      <c r="D1315" s="0"/>
      <c r="E1315" s="0"/>
      <c r="F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13.2" hidden="false" customHeight="false" outlineLevel="0" collapsed="false">
      <c r="A1316" s="0"/>
      <c r="B1316" s="0"/>
      <c r="C1316" s="0"/>
      <c r="D1316" s="0"/>
      <c r="E1316" s="0"/>
      <c r="F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13.2" hidden="false" customHeight="false" outlineLevel="0" collapsed="false">
      <c r="A1317" s="0"/>
      <c r="B1317" s="0"/>
      <c r="C1317" s="0"/>
      <c r="D1317" s="0"/>
      <c r="E1317" s="0"/>
      <c r="F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13.2" hidden="false" customHeight="false" outlineLevel="0" collapsed="false">
      <c r="A1318" s="0"/>
      <c r="B1318" s="0"/>
      <c r="C1318" s="0"/>
      <c r="D1318" s="0"/>
      <c r="E1318" s="0"/>
      <c r="F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13.2" hidden="false" customHeight="false" outlineLevel="0" collapsed="false">
      <c r="A1319" s="0"/>
      <c r="B1319" s="0"/>
      <c r="C1319" s="0"/>
      <c r="D1319" s="0"/>
      <c r="E1319" s="0"/>
      <c r="F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13.2" hidden="false" customHeight="false" outlineLevel="0" collapsed="false">
      <c r="A1320" s="0"/>
      <c r="B1320" s="0"/>
      <c r="C1320" s="0"/>
      <c r="D1320" s="0"/>
      <c r="E1320" s="0"/>
      <c r="F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3.2" hidden="false" customHeight="false" outlineLevel="0" collapsed="false">
      <c r="A1321" s="0"/>
      <c r="B1321" s="0"/>
      <c r="C1321" s="0"/>
      <c r="D1321" s="0"/>
      <c r="E1321" s="0"/>
      <c r="F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13.2" hidden="false" customHeight="false" outlineLevel="0" collapsed="false">
      <c r="A1322" s="0"/>
      <c r="B1322" s="0"/>
      <c r="C1322" s="0"/>
      <c r="D1322" s="0"/>
      <c r="E1322" s="0"/>
      <c r="F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13.2" hidden="false" customHeight="false" outlineLevel="0" collapsed="false">
      <c r="A1323" s="0"/>
      <c r="B1323" s="0"/>
      <c r="C1323" s="0"/>
      <c r="D1323" s="0"/>
      <c r="E1323" s="0"/>
      <c r="F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13.2" hidden="false" customHeight="false" outlineLevel="0" collapsed="false">
      <c r="A1324" s="0"/>
      <c r="B1324" s="0"/>
      <c r="C1324" s="0"/>
      <c r="D1324" s="0"/>
      <c r="E1324" s="0"/>
      <c r="F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13.2" hidden="false" customHeight="false" outlineLevel="0" collapsed="false">
      <c r="A1325" s="0"/>
      <c r="B1325" s="0"/>
      <c r="C1325" s="0"/>
      <c r="D1325" s="0"/>
      <c r="E1325" s="0"/>
      <c r="F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13.2" hidden="false" customHeight="false" outlineLevel="0" collapsed="false">
      <c r="A1326" s="0"/>
      <c r="B1326" s="0"/>
      <c r="C1326" s="0"/>
      <c r="D1326" s="0"/>
      <c r="E1326" s="0"/>
      <c r="F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13.2" hidden="false" customHeight="false" outlineLevel="0" collapsed="false">
      <c r="A1327" s="0"/>
      <c r="B1327" s="0"/>
      <c r="C1327" s="0"/>
      <c r="D1327" s="0"/>
      <c r="E1327" s="0"/>
      <c r="F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3.2" hidden="false" customHeight="false" outlineLevel="0" collapsed="false">
      <c r="A1328" s="0"/>
      <c r="B1328" s="0"/>
      <c r="C1328" s="0"/>
      <c r="D1328" s="0"/>
      <c r="E1328" s="0"/>
      <c r="F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13.2" hidden="false" customHeight="false" outlineLevel="0" collapsed="false">
      <c r="A1329" s="0"/>
      <c r="B1329" s="0"/>
      <c r="C1329" s="0"/>
      <c r="D1329" s="0"/>
      <c r="E1329" s="0"/>
      <c r="F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13.2" hidden="false" customHeight="false" outlineLevel="0" collapsed="false">
      <c r="A1330" s="0"/>
      <c r="B1330" s="0"/>
      <c r="C1330" s="0"/>
      <c r="D1330" s="0"/>
      <c r="E1330" s="0"/>
      <c r="F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13.2" hidden="false" customHeight="false" outlineLevel="0" collapsed="false">
      <c r="A1331" s="0"/>
      <c r="B1331" s="0"/>
      <c r="C1331" s="0"/>
      <c r="D1331" s="0"/>
      <c r="E1331" s="0"/>
      <c r="F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13.2" hidden="false" customHeight="false" outlineLevel="0" collapsed="false">
      <c r="A1332" s="0"/>
      <c r="B1332" s="0"/>
      <c r="C1332" s="0"/>
      <c r="D1332" s="0"/>
      <c r="E1332" s="0"/>
      <c r="F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13.2" hidden="false" customHeight="false" outlineLevel="0" collapsed="false">
      <c r="A1333" s="0"/>
      <c r="B1333" s="0"/>
      <c r="C1333" s="0"/>
      <c r="D1333" s="0"/>
      <c r="E1333" s="0"/>
      <c r="F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13.2" hidden="false" customHeight="false" outlineLevel="0" collapsed="false">
      <c r="A1334" s="0"/>
      <c r="B1334" s="0"/>
      <c r="C1334" s="0"/>
      <c r="D1334" s="0"/>
      <c r="E1334" s="0"/>
      <c r="F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13.2" hidden="false" customHeight="false" outlineLevel="0" collapsed="false">
      <c r="A1335" s="0"/>
      <c r="B1335" s="0"/>
      <c r="C1335" s="0"/>
      <c r="D1335" s="0"/>
      <c r="E1335" s="0"/>
      <c r="F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13.2" hidden="false" customHeight="false" outlineLevel="0" collapsed="false">
      <c r="A1336" s="0"/>
      <c r="B1336" s="0"/>
      <c r="C1336" s="0"/>
      <c r="D1336" s="0"/>
      <c r="E1336" s="0"/>
      <c r="F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13.2" hidden="false" customHeight="false" outlineLevel="0" collapsed="false">
      <c r="A1337" s="0"/>
      <c r="B1337" s="0"/>
      <c r="C1337" s="0"/>
      <c r="D1337" s="0"/>
      <c r="E1337" s="0"/>
      <c r="F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13.2" hidden="false" customHeight="false" outlineLevel="0" collapsed="false">
      <c r="A1338" s="0"/>
      <c r="B1338" s="0"/>
      <c r="C1338" s="0"/>
      <c r="D1338" s="0"/>
      <c r="E1338" s="0"/>
      <c r="F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13.2" hidden="false" customHeight="false" outlineLevel="0" collapsed="false">
      <c r="A1339" s="0"/>
      <c r="B1339" s="0"/>
      <c r="C1339" s="0"/>
      <c r="D1339" s="0"/>
      <c r="E1339" s="0"/>
      <c r="F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13.2" hidden="false" customHeight="false" outlineLevel="0" collapsed="false">
      <c r="A1340" s="0"/>
      <c r="B1340" s="0"/>
      <c r="C1340" s="0"/>
      <c r="D1340" s="0"/>
      <c r="E1340" s="0"/>
      <c r="F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13.2" hidden="false" customHeight="false" outlineLevel="0" collapsed="false">
      <c r="A1341" s="0"/>
      <c r="B1341" s="0"/>
      <c r="C1341" s="0"/>
      <c r="D1341" s="0"/>
      <c r="E1341" s="0"/>
      <c r="F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13.2" hidden="false" customHeight="false" outlineLevel="0" collapsed="false">
      <c r="A1342" s="0"/>
      <c r="B1342" s="0"/>
      <c r="C1342" s="0"/>
      <c r="D1342" s="0"/>
      <c r="E1342" s="0"/>
      <c r="F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13.2" hidden="false" customHeight="false" outlineLevel="0" collapsed="false">
      <c r="A1343" s="0"/>
      <c r="B1343" s="0"/>
      <c r="C1343" s="0"/>
      <c r="D1343" s="0"/>
      <c r="E1343" s="0"/>
      <c r="F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13.2" hidden="false" customHeight="false" outlineLevel="0" collapsed="false">
      <c r="A1344" s="0"/>
      <c r="B1344" s="0"/>
      <c r="C1344" s="0"/>
      <c r="D1344" s="0"/>
      <c r="E1344" s="0"/>
      <c r="F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13.2" hidden="false" customHeight="false" outlineLevel="0" collapsed="false">
      <c r="A1345" s="0"/>
      <c r="B1345" s="0"/>
      <c r="C1345" s="0"/>
      <c r="D1345" s="0"/>
      <c r="E1345" s="0"/>
      <c r="F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13.2" hidden="false" customHeight="false" outlineLevel="0" collapsed="false">
      <c r="A1346" s="0"/>
      <c r="B1346" s="0"/>
      <c r="C1346" s="0"/>
      <c r="D1346" s="0"/>
      <c r="E1346" s="0"/>
      <c r="F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13.2" hidden="false" customHeight="false" outlineLevel="0" collapsed="false">
      <c r="A1347" s="0"/>
      <c r="B1347" s="0"/>
      <c r="C1347" s="0"/>
      <c r="D1347" s="0"/>
      <c r="E1347" s="0"/>
      <c r="F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13.2" hidden="false" customHeight="false" outlineLevel="0" collapsed="false">
      <c r="A1348" s="0"/>
      <c r="B1348" s="0"/>
      <c r="C1348" s="0"/>
      <c r="D1348" s="0"/>
      <c r="E1348" s="0"/>
      <c r="F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13.2" hidden="false" customHeight="false" outlineLevel="0" collapsed="false">
      <c r="A1349" s="0"/>
      <c r="B1349" s="0"/>
      <c r="C1349" s="0"/>
      <c r="D1349" s="0"/>
      <c r="E1349" s="0"/>
      <c r="F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C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P1349" s="0"/>
      <c r="DQ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  <c r="EI1349" s="0"/>
      <c r="EJ1349" s="0"/>
      <c r="EK1349" s="0"/>
      <c r="EL1349" s="0"/>
      <c r="EM1349" s="0"/>
      <c r="EN1349" s="0"/>
      <c r="EO1349" s="0"/>
      <c r="EP1349" s="0"/>
      <c r="EQ1349" s="0"/>
      <c r="ER1349" s="0"/>
      <c r="ES1349" s="0"/>
      <c r="ET1349" s="0"/>
      <c r="EU1349" s="0"/>
      <c r="EV1349" s="0"/>
      <c r="EW1349" s="0"/>
      <c r="EX1349" s="0"/>
      <c r="EY1349" s="0"/>
      <c r="EZ1349" s="0"/>
      <c r="FA1349" s="0"/>
      <c r="FB1349" s="0"/>
      <c r="FC1349" s="0"/>
      <c r="FD1349" s="0"/>
      <c r="FE1349" s="0"/>
      <c r="FF1349" s="0"/>
      <c r="FG1349" s="0"/>
      <c r="FH1349" s="0"/>
      <c r="FI1349" s="0"/>
      <c r="FJ1349" s="0"/>
      <c r="FK1349" s="0"/>
      <c r="FL1349" s="0"/>
      <c r="FM1349" s="0"/>
      <c r="FN1349" s="0"/>
      <c r="FO1349" s="0"/>
      <c r="FP1349" s="0"/>
      <c r="FQ1349" s="0"/>
      <c r="FR1349" s="0"/>
      <c r="FS1349" s="0"/>
      <c r="FT1349" s="0"/>
      <c r="FU1349" s="0"/>
      <c r="FV1349" s="0"/>
      <c r="FW1349" s="0"/>
      <c r="FX1349" s="0"/>
      <c r="FY1349" s="0"/>
      <c r="FZ1349" s="0"/>
      <c r="GA1349" s="0"/>
      <c r="GB1349" s="0"/>
      <c r="GC1349" s="0"/>
      <c r="GD1349" s="0"/>
      <c r="GE1349" s="0"/>
      <c r="GF1349" s="0"/>
      <c r="GG1349" s="0"/>
      <c r="GH1349" s="0"/>
      <c r="GI1349" s="0"/>
      <c r="GJ1349" s="0"/>
      <c r="GK1349" s="0"/>
      <c r="GL1349" s="0"/>
      <c r="GM1349" s="0"/>
      <c r="GN1349" s="0"/>
      <c r="GO1349" s="0"/>
      <c r="GP1349" s="0"/>
      <c r="GQ1349" s="0"/>
      <c r="GR1349" s="0"/>
      <c r="GS1349" s="0"/>
      <c r="GT1349" s="0"/>
      <c r="GU1349" s="0"/>
      <c r="GV1349" s="0"/>
      <c r="GW1349" s="0"/>
      <c r="GX1349" s="0"/>
      <c r="GY1349" s="0"/>
      <c r="GZ1349" s="0"/>
      <c r="HA1349" s="0"/>
      <c r="HB1349" s="0"/>
      <c r="HC1349" s="0"/>
      <c r="HD1349" s="0"/>
      <c r="HE1349" s="0"/>
      <c r="HF1349" s="0"/>
      <c r="HG1349" s="0"/>
      <c r="HH1349" s="0"/>
      <c r="HI1349" s="0"/>
      <c r="HJ1349" s="0"/>
      <c r="HK1349" s="0"/>
      <c r="HL1349" s="0"/>
      <c r="HM1349" s="0"/>
      <c r="HN1349" s="0"/>
      <c r="HO1349" s="0"/>
      <c r="HP1349" s="0"/>
      <c r="HQ1349" s="0"/>
      <c r="HR1349" s="0"/>
      <c r="HS1349" s="0"/>
      <c r="HT1349" s="0"/>
      <c r="HU1349" s="0"/>
      <c r="HV1349" s="0"/>
      <c r="HW1349" s="0"/>
      <c r="HX1349" s="0"/>
      <c r="HY1349" s="0"/>
      <c r="HZ1349" s="0"/>
      <c r="IA1349" s="0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  <c r="IU1349" s="0"/>
      <c r="IV1349" s="0"/>
      <c r="IW1349" s="0"/>
    </row>
    <row r="1350" customFormat="false" ht="13.2" hidden="false" customHeight="false" outlineLevel="0" collapsed="false">
      <c r="A1350" s="0"/>
      <c r="B1350" s="0"/>
      <c r="C1350" s="0"/>
      <c r="D1350" s="0"/>
      <c r="E1350" s="0"/>
      <c r="F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  <c r="FE1350" s="0"/>
      <c r="FF1350" s="0"/>
      <c r="FG1350" s="0"/>
      <c r="FH1350" s="0"/>
      <c r="FI1350" s="0"/>
      <c r="FJ1350" s="0"/>
      <c r="FK1350" s="0"/>
      <c r="FL1350" s="0"/>
      <c r="FM1350" s="0"/>
      <c r="FN1350" s="0"/>
      <c r="FO1350" s="0"/>
      <c r="FP1350" s="0"/>
      <c r="FQ1350" s="0"/>
      <c r="FR1350" s="0"/>
      <c r="FS1350" s="0"/>
      <c r="FT1350" s="0"/>
      <c r="FU1350" s="0"/>
      <c r="FV1350" s="0"/>
      <c r="FW1350" s="0"/>
      <c r="FX1350" s="0"/>
      <c r="FY1350" s="0"/>
      <c r="FZ1350" s="0"/>
      <c r="GA1350" s="0"/>
      <c r="GB1350" s="0"/>
      <c r="GC1350" s="0"/>
      <c r="GD1350" s="0"/>
      <c r="GE1350" s="0"/>
      <c r="GF1350" s="0"/>
      <c r="GG1350" s="0"/>
      <c r="GH1350" s="0"/>
      <c r="GI1350" s="0"/>
      <c r="GJ1350" s="0"/>
      <c r="GK1350" s="0"/>
      <c r="GL1350" s="0"/>
      <c r="GM1350" s="0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  <c r="IW1350" s="0"/>
    </row>
  </sheetData>
  <mergeCells count="179">
    <mergeCell ref="B8:G8"/>
    <mergeCell ref="B10:B11"/>
    <mergeCell ref="C10:C11"/>
    <mergeCell ref="C12:F12"/>
    <mergeCell ref="C14:F14"/>
    <mergeCell ref="C23:F23"/>
    <mergeCell ref="C36:F36"/>
    <mergeCell ref="C42:F42"/>
    <mergeCell ref="C47:F47"/>
    <mergeCell ref="C56:F56"/>
    <mergeCell ref="C61:F61"/>
    <mergeCell ref="C64:F64"/>
    <mergeCell ref="C69:F69"/>
    <mergeCell ref="C74:F74"/>
    <mergeCell ref="C78:F78"/>
    <mergeCell ref="C79:F79"/>
    <mergeCell ref="C85:F85"/>
    <mergeCell ref="C93:F93"/>
    <mergeCell ref="C97:F97"/>
    <mergeCell ref="C100:F100"/>
    <mergeCell ref="C105:F105"/>
    <mergeCell ref="C109:F109"/>
    <mergeCell ref="C115:F115"/>
    <mergeCell ref="C119:F119"/>
    <mergeCell ref="C125:F125"/>
    <mergeCell ref="C131:F131"/>
    <mergeCell ref="C132:F132"/>
    <mergeCell ref="C138:F138"/>
    <mergeCell ref="C154:F154"/>
    <mergeCell ref="C158:F158"/>
    <mergeCell ref="C162:F162"/>
    <mergeCell ref="C169:F169"/>
    <mergeCell ref="C177:F177"/>
    <mergeCell ref="C178:F178"/>
    <mergeCell ref="C192:F192"/>
    <mergeCell ref="C199:F199"/>
    <mergeCell ref="C203:F203"/>
    <mergeCell ref="C207:F207"/>
    <mergeCell ref="C211:F211"/>
    <mergeCell ref="C215:F215"/>
    <mergeCell ref="C221:F221"/>
    <mergeCell ref="C228:F228"/>
    <mergeCell ref="C229:F229"/>
    <mergeCell ref="C232:F232"/>
    <mergeCell ref="C237:F237"/>
    <mergeCell ref="C242:F242"/>
    <mergeCell ref="C252:F252"/>
    <mergeCell ref="C256:F256"/>
    <mergeCell ref="C265:F265"/>
    <mergeCell ref="C268:F268"/>
    <mergeCell ref="C273:F273"/>
    <mergeCell ref="C274:F274"/>
    <mergeCell ref="C280:F280"/>
    <mergeCell ref="C283:F283"/>
    <mergeCell ref="C290:F290"/>
    <mergeCell ref="C294:F294"/>
    <mergeCell ref="C299:F299"/>
    <mergeCell ref="C302:F302"/>
    <mergeCell ref="C305:F305"/>
    <mergeCell ref="C310:F310"/>
    <mergeCell ref="C311:F311"/>
    <mergeCell ref="C319:F319"/>
    <mergeCell ref="C327:F327"/>
    <mergeCell ref="C336:F336"/>
    <mergeCell ref="C340:F340"/>
    <mergeCell ref="C345:F345"/>
    <mergeCell ref="C354:F354"/>
    <mergeCell ref="C358:F358"/>
    <mergeCell ref="C362:F362"/>
    <mergeCell ref="C368:F368"/>
    <mergeCell ref="C374:F374"/>
    <mergeCell ref="C379:F379"/>
    <mergeCell ref="C380:F380"/>
    <mergeCell ref="C383:F383"/>
    <mergeCell ref="C386:F386"/>
    <mergeCell ref="C389:F389"/>
    <mergeCell ref="C393:F393"/>
    <mergeCell ref="C400:F400"/>
    <mergeCell ref="C404:F404"/>
    <mergeCell ref="C405:F405"/>
    <mergeCell ref="C408:F408"/>
    <mergeCell ref="C411:F411"/>
    <mergeCell ref="C421:F421"/>
    <mergeCell ref="C426:F426"/>
    <mergeCell ref="C429:F429"/>
    <mergeCell ref="C432:F432"/>
    <mergeCell ref="C438:F438"/>
    <mergeCell ref="C439:F439"/>
    <mergeCell ref="C447:F447"/>
    <mergeCell ref="C450:F450"/>
    <mergeCell ref="C454:F454"/>
    <mergeCell ref="C459:F459"/>
    <mergeCell ref="C467:F467"/>
    <mergeCell ref="C476:F476"/>
    <mergeCell ref="C477:F477"/>
    <mergeCell ref="C490:F490"/>
    <mergeCell ref="C496:F496"/>
    <mergeCell ref="C501:F501"/>
    <mergeCell ref="C514:F514"/>
    <mergeCell ref="C517:F517"/>
    <mergeCell ref="C520:F520"/>
    <mergeCell ref="C525:F525"/>
    <mergeCell ref="C526:F526"/>
    <mergeCell ref="C529:F529"/>
    <mergeCell ref="C536:F536"/>
    <mergeCell ref="C540:F540"/>
    <mergeCell ref="C547:F547"/>
    <mergeCell ref="C552:F552"/>
    <mergeCell ref="C559:F559"/>
    <mergeCell ref="C564:F564"/>
    <mergeCell ref="C571:F571"/>
    <mergeCell ref="C572:F572"/>
    <mergeCell ref="C578:F578"/>
    <mergeCell ref="C582:F582"/>
    <mergeCell ref="C588:F588"/>
    <mergeCell ref="C592:F592"/>
    <mergeCell ref="C608:F608"/>
    <mergeCell ref="C613:F613"/>
    <mergeCell ref="C614:F614"/>
    <mergeCell ref="C618:F618"/>
    <mergeCell ref="C622:F622"/>
    <mergeCell ref="C630:F630"/>
    <mergeCell ref="C637:F637"/>
    <mergeCell ref="C638:F638"/>
    <mergeCell ref="C644:F644"/>
    <mergeCell ref="C648:F648"/>
    <mergeCell ref="C662:F662"/>
    <mergeCell ref="C663:F663"/>
    <mergeCell ref="C667:F667"/>
    <mergeCell ref="C672:F672"/>
    <mergeCell ref="C675:F675"/>
    <mergeCell ref="C679:F679"/>
    <mergeCell ref="C689:F689"/>
    <mergeCell ref="C694:F694"/>
    <mergeCell ref="C695:F695"/>
    <mergeCell ref="C702:F702"/>
    <mergeCell ref="C707:F707"/>
    <mergeCell ref="C719:F719"/>
    <mergeCell ref="C725:F725"/>
    <mergeCell ref="C726:F726"/>
    <mergeCell ref="C734:F734"/>
    <mergeCell ref="C739:F739"/>
    <mergeCell ref="C740:F740"/>
    <mergeCell ref="C766:F766"/>
    <mergeCell ref="C767:F767"/>
    <mergeCell ref="C770:F770"/>
    <mergeCell ref="C775:F775"/>
    <mergeCell ref="C778:F778"/>
    <mergeCell ref="C781:F781"/>
    <mergeCell ref="C785:F785"/>
    <mergeCell ref="C791:F791"/>
    <mergeCell ref="C796:F796"/>
    <mergeCell ref="C801:F801"/>
    <mergeCell ref="C802:F802"/>
    <mergeCell ref="C808:F808"/>
    <mergeCell ref="C811:F811"/>
    <mergeCell ref="C817:F817"/>
    <mergeCell ref="C820:F820"/>
    <mergeCell ref="C823:F823"/>
    <mergeCell ref="C842:F842"/>
    <mergeCell ref="C843:F843"/>
    <mergeCell ref="C846:F846"/>
    <mergeCell ref="C849:F849"/>
    <mergeCell ref="C854:F854"/>
    <mergeCell ref="C861:F861"/>
    <mergeCell ref="C862:F862"/>
    <mergeCell ref="C868:F868"/>
    <mergeCell ref="C874:F874"/>
    <mergeCell ref="C878:F878"/>
    <mergeCell ref="C886:D886"/>
    <mergeCell ref="C891:F891"/>
    <mergeCell ref="C892:F892"/>
    <mergeCell ref="C896:F896"/>
    <mergeCell ref="C900:F900"/>
    <mergeCell ref="C914:F914"/>
    <mergeCell ref="C915:F915"/>
    <mergeCell ref="C920:F920"/>
    <mergeCell ref="C925:F925"/>
    <mergeCell ref="C930:F930"/>
  </mergeCells>
  <printOptions headings="false" gridLines="false" gridLinesSet="true" horizontalCentered="true" verticalCentered="false"/>
  <pageMargins left="0.196527777777778" right="0.196527777777778" top="0.748611111111111" bottom="0.275694444444444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2:50:05Z</dcterms:created>
  <dc:creator>ncsc-user37</dc:creator>
  <dc:description/>
  <dc:language>en-US</dc:language>
  <cp:lastModifiedBy>mariana</cp:lastModifiedBy>
  <cp:lastPrinted>2007-09-27T09:43:21Z</cp:lastPrinted>
  <dcterms:modified xsi:type="dcterms:W3CDTF">2007-09-28T10:04:00Z</dcterms:modified>
  <cp:revision>0</cp:revision>
  <dc:subject/>
  <dc:title/>
</cp:coreProperties>
</file>