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orking" sheetId="1" state="visible" r:id="rId2"/>
    <sheet name="BG grants" sheetId="2" state="visible" r:id="rId3"/>
    <sheet name="BG requests" sheetId="3" state="visible" r:id="rId4"/>
  </sheets>
  <definedNames>
    <definedName function="false" hidden="false" localSheetId="0" name="_xlnm.Print_Titles" vbProcedure="false">Workin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9" uniqueCount="1291">
  <si>
    <t xml:space="preserve">Preliminary List of Processed Agricultural Products for which Bulgaria can grant concessions within TQ</t>
  </si>
  <si>
    <t xml:space="preserve">CN Code</t>
  </si>
  <si>
    <t xml:space="preserve">Description</t>
  </si>
  <si>
    <t xml:space="preserve">BG exports to EU</t>
  </si>
  <si>
    <t xml:space="preserve">BG exports to CEFTA</t>
  </si>
  <si>
    <t xml:space="preserve">EU concession</t>
  </si>
  <si>
    <t xml:space="preserve">CEFTA concession</t>
  </si>
  <si>
    <t xml:space="preserve">BG requests</t>
  </si>
  <si>
    <t xml:space="preserve">BG requests new</t>
  </si>
  <si>
    <t xml:space="preserve">EU imports in BG</t>
  </si>
  <si>
    <t xml:space="preserve">CEFTA import in BG (average)</t>
  </si>
  <si>
    <t xml:space="preserve">BG concession EU</t>
  </si>
  <si>
    <t xml:space="preserve">BG concession CEFTA</t>
  </si>
  <si>
    <t xml:space="preserve">BG grants</t>
  </si>
  <si>
    <t xml:space="preserve">BG grants new</t>
  </si>
  <si>
    <t xml:space="preserve">Annual Increase 10%</t>
  </si>
  <si>
    <t xml:space="preserve">Notes</t>
  </si>
  <si>
    <t xml:space="preserve">Buttermilk, curdled milk and cream, yogurt, kephir and other fermented or acidified milk and cream, whether or not concentrated or containing added sugar or other sweetening matter or flavoured or containing added fruit, nuts or cocoa:</t>
  </si>
  <si>
    <t xml:space="preserve">0t</t>
  </si>
  <si>
    <t xml:space="preserve">unlimited free</t>
  </si>
  <si>
    <t xml:space="preserve">2t</t>
  </si>
  <si>
    <t xml:space="preserve">1,5-2t</t>
  </si>
  <si>
    <t xml:space="preserve">50t/ 50 reduction (P)</t>
  </si>
  <si>
    <t xml:space="preserve">TQ 200 t at 0% or 150t/ 10% + gradual reduction for out of TQ up to 20% (01.01. 2007)</t>
  </si>
  <si>
    <t xml:space="preserve">on powder 0% gradually </t>
  </si>
  <si>
    <t xml:space="preserve">-Yoghurt:</t>
  </si>
  <si>
    <t xml:space="preserve">--Flavoured or containing added fruit, nuts or cocoa:</t>
  </si>
  <si>
    <t xml:space="preserve">50t/ 20% (Hu)</t>
  </si>
  <si>
    <t xml:space="preserve">---In powder, granules or other solid forms, of a milk fat content, by weight:</t>
  </si>
  <si>
    <t xml:space="preserve">200t/ 10% (Cz+Sk)</t>
  </si>
  <si>
    <t xml:space="preserve">0403 10 51</t>
  </si>
  <si>
    <t xml:space="preserve">----Not exceeding 1,5%</t>
  </si>
  <si>
    <t xml:space="preserve">-</t>
  </si>
  <si>
    <t xml:space="preserve">200t/10% (list C)</t>
  </si>
  <si>
    <t xml:space="preserve">0403 10 53</t>
  </si>
  <si>
    <t xml:space="preserve">----Exceeding 1,5% but not exceeding 27%</t>
  </si>
  <si>
    <t xml:space="preserve">0403 10 59</t>
  </si>
  <si>
    <t xml:space="preserve">----Exceeding 27%</t>
  </si>
  <si>
    <t xml:space="preserve">---Other, of a milk fat content, by weight:</t>
  </si>
  <si>
    <t xml:space="preserve">0-1t</t>
  </si>
  <si>
    <t xml:space="preserve">123t</t>
  </si>
  <si>
    <t xml:space="preserve">18,4t</t>
  </si>
  <si>
    <t xml:space="preserve">150t/0%</t>
  </si>
  <si>
    <t xml:space="preserve">Imports  EU+ CEFTA =141,5t</t>
  </si>
  <si>
    <t xml:space="preserve">0403 10 91</t>
  </si>
  <si>
    <t xml:space="preserve">----Not exceeding 3%</t>
  </si>
  <si>
    <t xml:space="preserve">over the TQ gradual reduction to 0% ; 10% annual increase of the TQ</t>
  </si>
  <si>
    <t xml:space="preserve">0403 10 93</t>
  </si>
  <si>
    <t xml:space="preserve">----Exceeding 3% but not exceeding 6%</t>
  </si>
  <si>
    <t xml:space="preserve">0403 10 99</t>
  </si>
  <si>
    <t xml:space="preserve">----Exceeding 6%</t>
  </si>
  <si>
    <t xml:space="preserve">-Other:</t>
  </si>
  <si>
    <t xml:space="preserve">unlimited/ 20% (listC)</t>
  </si>
  <si>
    <t xml:space="preserve">unlimited/ 20% (list D)</t>
  </si>
  <si>
    <t xml:space="preserve">---In powder, granules or other solid forms, of a milkfat content, by weight:</t>
  </si>
  <si>
    <t xml:space="preserve">0403 90 71</t>
  </si>
  <si>
    <t xml:space="preserve">0403 90 73</t>
  </si>
  <si>
    <t xml:space="preserve">0403 90 79</t>
  </si>
  <si>
    <t xml:space="preserve">---Other, of a milkfat content, by weight:</t>
  </si>
  <si>
    <t xml:space="preserve">0403 90 91</t>
  </si>
  <si>
    <t xml:space="preserve">0403 90 93</t>
  </si>
  <si>
    <t xml:space="preserve">0403 90 99</t>
  </si>
  <si>
    <t xml:space="preserve">Butter and other fats and oils derived from milk; dairy spreads:</t>
  </si>
  <si>
    <t xml:space="preserve">637t/ 0%</t>
  </si>
  <si>
    <t xml:space="preserve">8t</t>
  </si>
  <si>
    <t xml:space="preserve">6,5t</t>
  </si>
  <si>
    <t xml:space="preserve">TQ 100 t at 0% +gradual reduction of duty 8-&gt;0% (01.01. 2007)</t>
  </si>
  <si>
    <t xml:space="preserve">0% gradually unlimitted</t>
  </si>
  <si>
    <t xml:space="preserve">No import or export</t>
  </si>
  <si>
    <t xml:space="preserve">-Dairy spreads:</t>
  </si>
  <si>
    <t xml:space="preserve">BG MFN 8%</t>
  </si>
  <si>
    <t xml:space="preserve">0405 20 10</t>
  </si>
  <si>
    <t xml:space="preserve">--Of a fat content, by weight, of 39% or more but less than 60%</t>
  </si>
  <si>
    <t xml:space="preserve">BG im TQ v EU ot 637t 0% zaedno s 2106</t>
  </si>
  <si>
    <t xml:space="preserve">0405 20 30</t>
  </si>
  <si>
    <t xml:space="preserve">--Of a fat content, by weight, of 60% or more but not exceeding 75%</t>
  </si>
  <si>
    <t xml:space="preserve">Vegetables (uncooked or cooked by steaming or boiling in water), frozen:</t>
  </si>
  <si>
    <t xml:space="preserve">145t</t>
  </si>
  <si>
    <t xml:space="preserve">unlimited/ 7% (list B)</t>
  </si>
  <si>
    <t xml:space="preserve">unlimitted/TQ</t>
  </si>
  <si>
    <t xml:space="preserve">20t</t>
  </si>
  <si>
    <t xml:space="preserve">567t</t>
  </si>
  <si>
    <t xml:space="preserve"> 600t/ 0%+gradual reduction out of TQ to 0% or    unlimited/7%</t>
  </si>
  <si>
    <t xml:space="preserve">TQ 600 t; over the TQ gradual reduction to 0% ; 30-30-40% </t>
  </si>
  <si>
    <t xml:space="preserve">gradual reduction</t>
  </si>
  <si>
    <t xml:space="preserve">CEFTA - 7%, BG MFN 30 %- BG grants to EU 24%</t>
  </si>
  <si>
    <t xml:space="preserve">0710 40 00</t>
  </si>
  <si>
    <t xml:space="preserve">-Sweet corn</t>
  </si>
  <si>
    <t xml:space="preserve">Vegetables provisionally preserved (for example, by sulphur dioxide gas, in brine, in sulphur water or in other preservative solutions), but unsuitable in that state for immediate consumption:</t>
  </si>
  <si>
    <t xml:space="preserve">unlimited/ 0% (list A)</t>
  </si>
  <si>
    <r>
      <rPr>
        <sz val="8"/>
        <color rgb="FF000000"/>
        <rFont val="Times New Roman"/>
        <family val="1"/>
      </rPr>
      <t xml:space="preserve">unlimitted </t>
    </r>
    <r>
      <rPr>
        <strike val="true"/>
        <sz val="8"/>
        <color rgb="FF000000"/>
        <rFont val="Times New Roman"/>
        <family val="1"/>
      </rPr>
      <t xml:space="preserve">or TQ 100 t at 0</t>
    </r>
    <r>
      <rPr>
        <sz val="8"/>
        <color rgb="FF000000"/>
        <rFont val="Times New Roman"/>
        <family val="1"/>
      </rPr>
      <t xml:space="preserve">%</t>
    </r>
  </si>
  <si>
    <t xml:space="preserve"> 500t/ 0% +gradual reduction out of TQ to 0%</t>
  </si>
  <si>
    <t xml:space="preserve">0711 - 0% in CEFTA</t>
  </si>
  <si>
    <t xml:space="preserve">-Other vegetables; mixtures of vegetables:</t>
  </si>
  <si>
    <t xml:space="preserve">--Vegetables:</t>
  </si>
  <si>
    <t xml:space="preserve">0711 90 30</t>
  </si>
  <si>
    <t xml:space="preserve">---Sweet corn</t>
  </si>
  <si>
    <t xml:space="preserve">Margarine; edible mixtures or preparations of animal or vegetable fats or oils or of fractions of different fats or oils of this chapter, other than edible fats or oils or their fractions of heading No 1516:</t>
  </si>
  <si>
    <t xml:space="preserve">unlimited/ 20% (list B)</t>
  </si>
  <si>
    <t xml:space="preserve">TQ 100 t at 0%</t>
  </si>
  <si>
    <t xml:space="preserve">100 t at 0%, above TQ gradually to 0%, annual increase of the quantities</t>
  </si>
  <si>
    <t xml:space="preserve">88t</t>
  </si>
  <si>
    <t xml:space="preserve">7t</t>
  </si>
  <si>
    <t xml:space="preserve">TQ 100 t at 0%+gradual reduction out of TQ to 0%</t>
  </si>
  <si>
    <t xml:space="preserve">TQ 100t/0% reciprocally; annual increase of the quantities over the TQ gradual reduction to 0% </t>
  </si>
  <si>
    <t xml:space="preserve">above the TQ 20%</t>
  </si>
  <si>
    <t xml:space="preserve">In CEFTA  20%</t>
  </si>
  <si>
    <t xml:space="preserve">-Margarine, excluding liquid margarine:</t>
  </si>
  <si>
    <t xml:space="preserve">1517 10 10</t>
  </si>
  <si>
    <t xml:space="preserve">--Containing more than 10% but not more than 15% by weight of milk fats</t>
  </si>
  <si>
    <t xml:space="preserve">1517 90 10</t>
  </si>
  <si>
    <t xml:space="preserve">--Other:</t>
  </si>
  <si>
    <t xml:space="preserve">1517 90 93</t>
  </si>
  <si>
    <t xml:space="preserve">---Edible mixtures or preparations of a kind used as mould release preparations</t>
  </si>
  <si>
    <t xml:space="preserve">Other sugars, including chemically pure lactose, maltose, glucose and fructose, in solid form; sugar syrups not containing added flavouring or colouring matter; artificial honey, whether or not mixed with natural honey; caramel:</t>
  </si>
  <si>
    <t xml:space="preserve">above the TQ gradually to 0%</t>
  </si>
  <si>
    <t xml:space="preserve">37t</t>
  </si>
  <si>
    <t xml:space="preserve">40t/ 0%  for: 17025000 - 10%  for 17029010 - 25%</t>
  </si>
  <si>
    <t xml:space="preserve">TQ</t>
  </si>
  <si>
    <t xml:space="preserve">10% annually increase of the TQ;  over the TQ gradual reduction to 0% ; 30-30-40% </t>
  </si>
  <si>
    <t xml:space="preserve">1702 50 00</t>
  </si>
  <si>
    <t xml:space="preserve">-Chemically pure fructose</t>
  </si>
  <si>
    <t xml:space="preserve">4000t/ 0%</t>
  </si>
  <si>
    <t xml:space="preserve">unlimited/ 12,5% (list D)</t>
  </si>
  <si>
    <t xml:space="preserve">BG has 4000 t in EU</t>
  </si>
  <si>
    <t xml:space="preserve">-Other, including invert sugar:</t>
  </si>
  <si>
    <t xml:space="preserve">1702 90 10</t>
  </si>
  <si>
    <t xml:space="preserve">--Chemically pure maltose</t>
  </si>
  <si>
    <t xml:space="preserve">Sugar confectionery (including white chocolate), not containing cocoa:</t>
  </si>
  <si>
    <t xml:space="preserve">unlimited/ 12% (list B)</t>
  </si>
  <si>
    <t xml:space="preserve">170410 unlimited free</t>
  </si>
  <si>
    <t xml:space="preserve">115t</t>
  </si>
  <si>
    <t xml:space="preserve">30t</t>
  </si>
  <si>
    <t xml:space="preserve">unlimited +gradual reduction out of TQ to 0%</t>
  </si>
  <si>
    <t xml:space="preserve">170410 gradual reduction to 0% </t>
  </si>
  <si>
    <t xml:space="preserve">-Chewing gum, whether or not sugar-coated:</t>
  </si>
  <si>
    <t xml:space="preserve">170410 unlimitted free</t>
  </si>
  <si>
    <t xml:space="preserve">--Containing less than 60% by weight of sucrose (including invert sugar expressed as sucrose):</t>
  </si>
  <si>
    <t xml:space="preserve">1704 10 11</t>
  </si>
  <si>
    <t xml:space="preserve">---Gum in strips</t>
  </si>
  <si>
    <t xml:space="preserve">1704 10 19</t>
  </si>
  <si>
    <t xml:space="preserve">---Other</t>
  </si>
  <si>
    <t xml:space="preserve">--Containing 60% or more by weight of sucrose (including invert sugar expressed as sucrose):</t>
  </si>
  <si>
    <t xml:space="preserve">1704 10 91</t>
  </si>
  <si>
    <t xml:space="preserve">1704 10 99</t>
  </si>
  <si>
    <t xml:space="preserve">170490 unlimited free</t>
  </si>
  <si>
    <t xml:space="preserve">560t</t>
  </si>
  <si>
    <t xml:space="preserve">395t</t>
  </si>
  <si>
    <t xml:space="preserve">320t/ 20% over quota - 35%</t>
  </si>
  <si>
    <t xml:space="preserve">gradually 0% in the framework of the TQ 1000 t;  annual increase of the quantities, over the TQ gradual reduction to 0% ; 30-30-40% </t>
  </si>
  <si>
    <t xml:space="preserve">1704 90 10</t>
  </si>
  <si>
    <t xml:space="preserve">--Liquorice extract containing more than 10% by weight of sucrose but not containing other added substances</t>
  </si>
  <si>
    <t xml:space="preserve">TQ 1000 t at 20-12-0%</t>
  </si>
  <si>
    <t xml:space="preserve">EU+CEFTA imports account for 1200 t</t>
  </si>
  <si>
    <t xml:space="preserve">1704 90 30</t>
  </si>
  <si>
    <t xml:space="preserve">--White chocolate</t>
  </si>
  <si>
    <t xml:space="preserve">1704 90 51</t>
  </si>
  <si>
    <t xml:space="preserve">---Pastes, including marzipan, in immediate packings of a net content of 1 kg or more</t>
  </si>
  <si>
    <t xml:space="preserve">1704 90 55</t>
  </si>
  <si>
    <t xml:space="preserve">---Throat pastilles and cough drops</t>
  </si>
  <si>
    <t xml:space="preserve">1704 90 61</t>
  </si>
  <si>
    <t xml:space="preserve">---Sugar coated (panned) goods</t>
  </si>
  <si>
    <t xml:space="preserve">---Other:</t>
  </si>
  <si>
    <t xml:space="preserve">1704 90 65</t>
  </si>
  <si>
    <t xml:space="preserve">----Gum confectionery and jelly confectionery including fruit pastes in the form of sugar confectionery</t>
  </si>
  <si>
    <t xml:space="preserve">1704 90 71</t>
  </si>
  <si>
    <t xml:space="preserve">----Boiled sweets whether or not filled</t>
  </si>
  <si>
    <t xml:space="preserve">1704 90 75</t>
  </si>
  <si>
    <t xml:space="preserve">----Toffees, caramels and similar sweets</t>
  </si>
  <si>
    <t xml:space="preserve">----Other:</t>
  </si>
  <si>
    <t xml:space="preserve">1704 90 81</t>
  </si>
  <si>
    <t xml:space="preserve">-----Compressed tablets</t>
  </si>
  <si>
    <t xml:space="preserve">1704 90 99</t>
  </si>
  <si>
    <t xml:space="preserve">-----Other</t>
  </si>
  <si>
    <t xml:space="preserve">Chocolate and other food preparations containing cocoa:</t>
  </si>
  <si>
    <t xml:space="preserve">Gradual unlimited - 12 - 6- 0%</t>
  </si>
  <si>
    <t xml:space="preserve">12t</t>
  </si>
  <si>
    <t xml:space="preserve">340t</t>
  </si>
  <si>
    <t xml:space="preserve">Gradual unlimited - 12 - 6- 0% on reciprocal basis or 350t/0% 12% over TQ</t>
  </si>
  <si>
    <t xml:space="preserve">350t/0%; 10% annually increase of the TQ;  over the TQ gradual reduction to 0% ; 30-30-40% </t>
  </si>
  <si>
    <t xml:space="preserve">Imports in BG - 200t</t>
  </si>
  <si>
    <t xml:space="preserve">-Cocoa powder, containing added sugar or other sweetening matter:</t>
  </si>
  <si>
    <t xml:space="preserve">240t/ 0%</t>
  </si>
  <si>
    <t xml:space="preserve">Existing for 1806 10 - 240t- 0% on imports in BG - enough for CEFTA and EU</t>
  </si>
  <si>
    <t xml:space="preserve">1806 10 15</t>
  </si>
  <si>
    <t xml:space="preserve">--Containing no sucrose or containing less than 5% by weight of sucrose (including invert sugar expressed as sucrose) or isoglucose expressed as sucrose</t>
  </si>
  <si>
    <t xml:space="preserve">CEFTA 12%           BG MFN= 40%</t>
  </si>
  <si>
    <t xml:space="preserve">1806 10 20</t>
  </si>
  <si>
    <t xml:space="preserve">--Containing 5% or more but less than 65% by weight of sucrose (including invert sugar expressed as sucrose) or isoglucose expressed as sucrose</t>
  </si>
  <si>
    <t xml:space="preserve">654t/ 0%</t>
  </si>
  <si>
    <t xml:space="preserve">BG MFN= 40%</t>
  </si>
  <si>
    <t xml:space="preserve">1806 10 30</t>
  </si>
  <si>
    <t xml:space="preserve">--Containing 65% or more but less than 80% by weight of sucrose (including invert sugar expressed as sucrose) or isoglucose expressed as sucrose</t>
  </si>
  <si>
    <t xml:space="preserve">1806 10 90</t>
  </si>
  <si>
    <t xml:space="preserve">--Containing 80% or more by weight of sucrose (including invert sugar expressed as sucrose) or isoglucose expressed as sucrose</t>
  </si>
  <si>
    <t xml:space="preserve">-Other preparations in block, slabs or bars weighing more than 2 kg or in liquid, paste, powder, granular or other bulk form in containers or immediate packings, of a content exceeding 2 kg:</t>
  </si>
  <si>
    <t xml:space="preserve">3,5t</t>
  </si>
  <si>
    <t xml:space="preserve">unlimited/ 10% (list B)</t>
  </si>
  <si>
    <t xml:space="preserve">TQ </t>
  </si>
  <si>
    <t xml:space="preserve">200t</t>
  </si>
  <si>
    <t xml:space="preserve">TQ 210t/ 0%</t>
  </si>
  <si>
    <t xml:space="preserve">gradual reduction to 0%</t>
  </si>
  <si>
    <t xml:space="preserve">CEFTA - 10%</t>
  </si>
  <si>
    <t xml:space="preserve">1806 20 10</t>
  </si>
  <si>
    <t xml:space="preserve">--Containing 31% or more by weight of cocoa butter or containing a combined weight of 31% or more of cocoa butter and milk fat</t>
  </si>
  <si>
    <t xml:space="preserve">or unlimited/ 10%</t>
  </si>
  <si>
    <t xml:space="preserve">EU - 25% on imports in BG</t>
  </si>
  <si>
    <t xml:space="preserve">1806 20 30</t>
  </si>
  <si>
    <t xml:space="preserve">--Containing a combined weight of 25% or more, but less than 31% of cocoa butter and milk fat</t>
  </si>
  <si>
    <t xml:space="preserve">BG has 600t+50t increase at 0%</t>
  </si>
  <si>
    <t xml:space="preserve">1806 20 50</t>
  </si>
  <si>
    <t xml:space="preserve">---Containing 18% or more by weight of cocoa butter</t>
  </si>
  <si>
    <t xml:space="preserve">BG MFN= 74%</t>
  </si>
  <si>
    <t xml:space="preserve">1806 20 70</t>
  </si>
  <si>
    <t xml:space="preserve">---Chocolate milk crumb</t>
  </si>
  <si>
    <t xml:space="preserve">1806 20 80</t>
  </si>
  <si>
    <t xml:space="preserve">---Chocolate flavour coating</t>
  </si>
  <si>
    <t xml:space="preserve">1806 20 95</t>
  </si>
  <si>
    <t xml:space="preserve">-Other, in blocks, slabs or bars:</t>
  </si>
  <si>
    <t xml:space="preserve">77t</t>
  </si>
  <si>
    <t xml:space="preserve">60t</t>
  </si>
  <si>
    <t xml:space="preserve">50t/ 8,5% (list C)</t>
  </si>
  <si>
    <t xml:space="preserve">unlimited/ free</t>
  </si>
  <si>
    <t xml:space="preserve">2900t</t>
  </si>
  <si>
    <t xml:space="preserve">350t</t>
  </si>
  <si>
    <t xml:space="preserve">300t/28% (Cz+Sk) 50t/ 50%redu (Sl)</t>
  </si>
  <si>
    <t xml:space="preserve">TQ 1000 t /gradual reduction of the duty (01.01. 2007)</t>
  </si>
  <si>
    <t xml:space="preserve"> gradually to 0%</t>
  </si>
  <si>
    <t xml:space="preserve">1806 31 00</t>
  </si>
  <si>
    <t xml:space="preserve">--Filled</t>
  </si>
  <si>
    <t xml:space="preserve">unlimited/ 40%</t>
  </si>
  <si>
    <t xml:space="preserve">--Not filled</t>
  </si>
  <si>
    <t xml:space="preserve">unlimited/40%(H)</t>
  </si>
  <si>
    <t xml:space="preserve">1806 32 10</t>
  </si>
  <si>
    <t xml:space="preserve">---With added cereal, fruit or nuts</t>
  </si>
  <si>
    <t xml:space="preserve">1806 32 90</t>
  </si>
  <si>
    <t xml:space="preserve">50% redu (22,5 + DCC**) (List C)</t>
  </si>
  <si>
    <t xml:space="preserve">200+50t/ 50% reduction</t>
  </si>
  <si>
    <t xml:space="preserve">BG MFN= 45%</t>
  </si>
  <si>
    <t xml:space="preserve">--Chocolate and chocolate products:</t>
  </si>
  <si>
    <t xml:space="preserve">---Chocolates, whether or not filled:</t>
  </si>
  <si>
    <t xml:space="preserve">1806 90 11</t>
  </si>
  <si>
    <t xml:space="preserve">----Containing alcohol</t>
  </si>
  <si>
    <t xml:space="preserve">50t/ 50% redu</t>
  </si>
  <si>
    <t xml:space="preserve">1806 90 19</t>
  </si>
  <si>
    <t xml:space="preserve">----Other</t>
  </si>
  <si>
    <t xml:space="preserve">1806 90 31</t>
  </si>
  <si>
    <t xml:space="preserve">----Filled</t>
  </si>
  <si>
    <t xml:space="preserve">unlimited/ 10-20% (list C)</t>
  </si>
  <si>
    <t xml:space="preserve">1806 90 39</t>
  </si>
  <si>
    <t xml:space="preserve">----Not filled</t>
  </si>
  <si>
    <t xml:space="preserve">1806 90 50</t>
  </si>
  <si>
    <t xml:space="preserve">--Sugar confectionery and substitutes therefor made from sugar substitution products, containing cocoa</t>
  </si>
  <si>
    <t xml:space="preserve">1806 90 60</t>
  </si>
  <si>
    <t xml:space="preserve">--Spreads containing cocoa</t>
  </si>
  <si>
    <t xml:space="preserve">1806 90 70</t>
  </si>
  <si>
    <t xml:space="preserve">--Preparations containing cocoa for making beverages</t>
  </si>
  <si>
    <t xml:space="preserve">1806 90 90</t>
  </si>
  <si>
    <t xml:space="preserve">--Other</t>
  </si>
  <si>
    <t xml:space="preserve">Malt extract; food preparations of flour, meal, starch or malt extract, not containing cocoa or containing less than 40% by weight of cocoa calculated on a totally defatted basis, not elsewhere specified or included; food preparations of goods of heading Nos 0401 to 0404, not containing cocoa or containing less than 5% by weight of cocoa calculated on a totally defatted basis, not elsewhere specified or included:</t>
  </si>
  <si>
    <t xml:space="preserve">5t</t>
  </si>
  <si>
    <t xml:space="preserve">131t/ 0%</t>
  </si>
  <si>
    <t xml:space="preserve">Unlimited Free</t>
  </si>
  <si>
    <t xml:space="preserve">2565t</t>
  </si>
  <si>
    <t xml:space="preserve">222t</t>
  </si>
  <si>
    <t xml:space="preserve">Gradual elimination of duties up to 01.01. 2007</t>
  </si>
  <si>
    <t xml:space="preserve">gradual reduction to 0% unlimitted</t>
  </si>
  <si>
    <t xml:space="preserve">BG exports small and within quota granted from EU</t>
  </si>
  <si>
    <t xml:space="preserve">1901 20 00</t>
  </si>
  <si>
    <t xml:space="preserve">-Mixes and doughs for the preparation of bakers' wares of heading No 1905</t>
  </si>
  <si>
    <t xml:space="preserve">unlimited/ 28%</t>
  </si>
  <si>
    <t xml:space="preserve">100t/ 30%(H)</t>
  </si>
  <si>
    <t xml:space="preserve">BG MFN= 10+180 Eur/t</t>
  </si>
  <si>
    <t xml:space="preserve">--Malt extract:</t>
  </si>
  <si>
    <t xml:space="preserve">1901 90 11</t>
  </si>
  <si>
    <t xml:space="preserve">---With a dry extract content of 90% or more by weight</t>
  </si>
  <si>
    <t xml:space="preserve">1901 90 19</t>
  </si>
  <si>
    <t xml:space="preserve">1901 90 91</t>
  </si>
  <si>
    <t xml:space="preserve">---Containing no milk fats, sucrose, isoglucose, glucose or starch or containing less than 1,5% milk fat, 5% sucrose (including invert sugar) or isoglucose, 5% glucose or starch, excluding food preparations in powder form of goods of heading Nos 0401 to 0404</t>
  </si>
  <si>
    <t xml:space="preserve">1901 90 99</t>
  </si>
  <si>
    <t xml:space="preserve">Pasta, whether or not cooked or stuffed (with meat or other substances) or otherwise prepared such as spaghetti, macaroni, noodles, lasagne, gnocchi, ravioli, cannelloni, couscous, whether or not prepared:</t>
  </si>
  <si>
    <t xml:space="preserve">unlimited Free</t>
  </si>
  <si>
    <t xml:space="preserve">1795t</t>
  </si>
  <si>
    <t xml:space="preserve">117t</t>
  </si>
  <si>
    <t xml:space="preserve">TQ 1000 t at 0% + 20% duty over TQ</t>
  </si>
  <si>
    <t xml:space="preserve">1000t at 0%, annual increase of the quantities, over the TQ gradual reduction to 0% </t>
  </si>
  <si>
    <t xml:space="preserve">-Uncooked pasta, not stuffed or otherwise prepared:</t>
  </si>
  <si>
    <t xml:space="preserve">438t/0%</t>
  </si>
  <si>
    <t xml:space="preserve">1902 11 00</t>
  </si>
  <si>
    <t xml:space="preserve">--Containing eggs</t>
  </si>
  <si>
    <t xml:space="preserve">MFN 40%</t>
  </si>
  <si>
    <t xml:space="preserve">BG MFN= 60%</t>
  </si>
  <si>
    <t xml:space="preserve">1902 19 10</t>
  </si>
  <si>
    <t xml:space="preserve">---Containing no common wheat flour or meal</t>
  </si>
  <si>
    <t xml:space="preserve">1902 19 90</t>
  </si>
  <si>
    <t xml:space="preserve">-Stuffed pasta whether or not cooked or otherwise prepared:</t>
  </si>
  <si>
    <t xml:space="preserve">300t/ 12% (list C)</t>
  </si>
  <si>
    <t xml:space="preserve">300t/ 12% (Cz+Sk)</t>
  </si>
  <si>
    <t xml:space="preserve">BG MFN 35%</t>
  </si>
  <si>
    <t xml:space="preserve">50t/50% reduction (P)</t>
  </si>
  <si>
    <t xml:space="preserve">1902 20 91</t>
  </si>
  <si>
    <t xml:space="preserve">---Cooked</t>
  </si>
  <si>
    <t xml:space="preserve">1902 20 99</t>
  </si>
  <si>
    <t xml:space="preserve">-Other pasta:</t>
  </si>
  <si>
    <t xml:space="preserve">BG MFN 40%</t>
  </si>
  <si>
    <t xml:space="preserve">1902 30 10</t>
  </si>
  <si>
    <t xml:space="preserve">--Dried</t>
  </si>
  <si>
    <t xml:space="preserve">1902 30 90</t>
  </si>
  <si>
    <t xml:space="preserve">-Couscous:</t>
  </si>
  <si>
    <t xml:space="preserve">1902 40 10</t>
  </si>
  <si>
    <t xml:space="preserve">--Unprepared</t>
  </si>
  <si>
    <t xml:space="preserve">1902 40 90</t>
  </si>
  <si>
    <t xml:space="preserve">Prepared foods obtained by the swelling or roasting of cereals or cereal products (for example, cornflakes); cereals (other than maize (corn)), in grain form, or in the form of flakes or other worked grains (except flour and meal), pre-cooked, or otherwise prepared, not elsewhere specified or included:</t>
  </si>
  <si>
    <t xml:space="preserve">26t</t>
  </si>
  <si>
    <t xml:space="preserve">327t/ 0%</t>
  </si>
  <si>
    <t xml:space="preserve">no exports</t>
  </si>
  <si>
    <t xml:space="preserve">420t</t>
  </si>
  <si>
    <t xml:space="preserve">246t</t>
  </si>
  <si>
    <t xml:space="preserve">unlimited/ 50% reduction (Po)  15t/50%redu (Si)</t>
  </si>
  <si>
    <t xml:space="preserve">TQ 500 t at 0% or gradual reduction of duty</t>
  </si>
  <si>
    <t xml:space="preserve">gradually to 0% unlimitted</t>
  </si>
  <si>
    <t xml:space="preserve">BG to EU 25% + for 2 pozitions 6-7% under List B in CEFTA</t>
  </si>
  <si>
    <t xml:space="preserve">-Prepared foods obtained by the swelling or roasting of cereals or cereal products:</t>
  </si>
  <si>
    <t xml:space="preserve">200t/ 28% (Cz+Sk)</t>
  </si>
  <si>
    <t xml:space="preserve">1904 10 10</t>
  </si>
  <si>
    <t xml:space="preserve">--Obtained from maize</t>
  </si>
  <si>
    <t xml:space="preserve">1904 10 30</t>
  </si>
  <si>
    <t xml:space="preserve">--Obtained from rice</t>
  </si>
  <si>
    <t xml:space="preserve">1904 10 90</t>
  </si>
  <si>
    <t xml:space="preserve">-Prepared foods obtained from unroasted cereal flakes or from mixtures of unroasted cereal flakes and roasted cereal flakes or swelled cereals:</t>
  </si>
  <si>
    <t xml:space="preserve">1904 20 10</t>
  </si>
  <si>
    <t xml:space="preserve">--Preparation of the Müsli type based on unroasted cereal flakes</t>
  </si>
  <si>
    <t xml:space="preserve">unlimited/ 6% (list B)</t>
  </si>
  <si>
    <t xml:space="preserve">1904 20 91</t>
  </si>
  <si>
    <t xml:space="preserve">---Obtained from maize</t>
  </si>
  <si>
    <t xml:space="preserve">1904 20 95</t>
  </si>
  <si>
    <t xml:space="preserve">---Obtained from rice</t>
  </si>
  <si>
    <t xml:space="preserve">1904 20 99</t>
  </si>
  <si>
    <t xml:space="preserve">1904 30 00</t>
  </si>
  <si>
    <t xml:space="preserve"> Bulgur wheat</t>
  </si>
  <si>
    <t xml:space="preserve">1904 90 10</t>
  </si>
  <si>
    <t xml:space="preserve">--Rice</t>
  </si>
  <si>
    <t xml:space="preserve">1904 90 80</t>
  </si>
  <si>
    <t xml:space="preserve">Bread, pastry, cakes, biscuits and other bakers' wares, whether or not containing cocoa; communion wafers, empty cachets of a kind suitable for pharmaceutical use, sealing wafers, rice paper and similar products:</t>
  </si>
  <si>
    <t xml:space="preserve">60-65t</t>
  </si>
  <si>
    <t xml:space="preserve">4740t</t>
  </si>
  <si>
    <t xml:space="preserve">765t/ 0%</t>
  </si>
  <si>
    <t xml:space="preserve">Unlimited Free           or           TQ 10 000t/ 0%</t>
  </si>
  <si>
    <t xml:space="preserve">1732t</t>
  </si>
  <si>
    <t xml:space="preserve">4543t</t>
  </si>
  <si>
    <t xml:space="preserve">Gradual reduction of duty or TQ/ 0%</t>
  </si>
  <si>
    <t xml:space="preserve">EU+CEFTA for 190510+20=50j and for 1905 30+40+90= 5700t</t>
  </si>
  <si>
    <t xml:space="preserve">1905 10 00</t>
  </si>
  <si>
    <t xml:space="preserve">-Crispbread</t>
  </si>
  <si>
    <t xml:space="preserve">IN EU - 12-32 or 25 or 22,5%</t>
  </si>
  <si>
    <t xml:space="preserve">-Gingerbread and the like:</t>
  </si>
  <si>
    <t xml:space="preserve">In CEFTA 0%-7%</t>
  </si>
  <si>
    <t xml:space="preserve">1905 20 10</t>
  </si>
  <si>
    <t xml:space="preserve">--Containing by weight of sucrose less than 30% (including invert sugar expressed as sucrose)</t>
  </si>
  <si>
    <t xml:space="preserve">1905 20 30</t>
  </si>
  <si>
    <t xml:space="preserve">--Containing by weight of sucrose 30% or more but less than 50% (including invert sugar expressed as sucrose)</t>
  </si>
  <si>
    <t xml:space="preserve">1905 20 90</t>
  </si>
  <si>
    <t xml:space="preserve">--Containing by weight of sucrose 50% or more (including invert sugar expressed as sucrose)</t>
  </si>
  <si>
    <t xml:space="preserve">-Sweet biscuits; waffles and wafers:</t>
  </si>
  <si>
    <t xml:space="preserve">--Sweet biscuits:</t>
  </si>
  <si>
    <t xml:space="preserve">---Completely or partially coated or covered with chocolate or other preparations containing cocoa:</t>
  </si>
  <si>
    <t xml:space="preserve">1905 31 11</t>
  </si>
  <si>
    <t xml:space="preserve">----In immediate packings of a net content not exceeding 85g</t>
  </si>
  <si>
    <t xml:space="preserve">1905 31 19</t>
  </si>
  <si>
    <t xml:space="preserve">1905 31 30</t>
  </si>
  <si>
    <t xml:space="preserve">----Containing 8% or more by weight of milk fats</t>
  </si>
  <si>
    <t xml:space="preserve">1905 31 91</t>
  </si>
  <si>
    <t xml:space="preserve">-----Sandwich biscuits</t>
  </si>
  <si>
    <t xml:space="preserve">1905 31 99</t>
  </si>
  <si>
    <t xml:space="preserve">--Waffles and wafers:</t>
  </si>
  <si>
    <t xml:space="preserve">--Completely or partially coated or covered with chocolate or other preparations containing cocoa:</t>
  </si>
  <si>
    <t xml:space="preserve">1905 32 11</t>
  </si>
  <si>
    <t xml:space="preserve">1905 32 19</t>
  </si>
  <si>
    <t xml:space="preserve">1905 32 91</t>
  </si>
  <si>
    <t xml:space="preserve">----Salted, whether or not filled</t>
  </si>
  <si>
    <t xml:space="preserve">1905 32 99</t>
  </si>
  <si>
    <t xml:space="preserve">1905 40</t>
  </si>
  <si>
    <t xml:space="preserve">-Rusks, toasted bread and similar toasted products:</t>
  </si>
  <si>
    <t xml:space="preserve">1905 40 10</t>
  </si>
  <si>
    <t xml:space="preserve">--Rusks</t>
  </si>
  <si>
    <t xml:space="preserve">1905 40 90</t>
  </si>
  <si>
    <t xml:space="preserve">1905 90</t>
  </si>
  <si>
    <t xml:space="preserve">1905 90 10</t>
  </si>
  <si>
    <t xml:space="preserve">--Matzos</t>
  </si>
  <si>
    <t xml:space="preserve">1905 90 20</t>
  </si>
  <si>
    <t xml:space="preserve">--Communion wafers, empty cachets of a kind suitable for pharmaceutical use, sealing wafers, rice paper and similar products</t>
  </si>
  <si>
    <t xml:space="preserve">1905 90 30</t>
  </si>
  <si>
    <t xml:space="preserve">---Bread, not containing added honey, eggs, cheese or fruit, and containing by weight in the dry matter state not more than 5% of sugars and not more than 5% of fat</t>
  </si>
  <si>
    <t xml:space="preserve">1905 90 40</t>
  </si>
  <si>
    <t xml:space="preserve">---Waffles and wafers with a water content exceeding 10% by weight</t>
  </si>
  <si>
    <t xml:space="preserve">1905 90 45</t>
  </si>
  <si>
    <t xml:space="preserve">---Biscuits</t>
  </si>
  <si>
    <t xml:space="preserve">1905 90 55</t>
  </si>
  <si>
    <t xml:space="preserve">---Extruded or expanded products, savoury or salted</t>
  </si>
  <si>
    <t xml:space="preserve">1905 90 60</t>
  </si>
  <si>
    <t xml:space="preserve">----With added sweetening matter</t>
  </si>
  <si>
    <t xml:space="preserve">1905 90 90</t>
  </si>
  <si>
    <t xml:space="preserve">Vegetables, fruits, nuts and other edible parts of plants, prepared or preserved by vinegar or acetic acid:</t>
  </si>
  <si>
    <t xml:space="preserve">200t/ 6% (list C)  unlimited/ 50% reduction (list C)</t>
  </si>
  <si>
    <t xml:space="preserve">Unlimited Free or TQ 200t/ 0%</t>
  </si>
  <si>
    <t xml:space="preserve">unlimited/ 50% reduction (Po)</t>
  </si>
  <si>
    <t xml:space="preserve">TQ 100t/ 0-6%</t>
  </si>
  <si>
    <t xml:space="preserve">0% unlimited</t>
  </si>
  <si>
    <t xml:space="preserve">2001 90 30</t>
  </si>
  <si>
    <t xml:space="preserve">--Sweet corn (Zea mays var. saccharata)</t>
  </si>
  <si>
    <t xml:space="preserve">Other vegetables prepared or preserved otherwise than by vinegar or acetic acid, frozen, other than products of heading No 2006</t>
  </si>
  <si>
    <t xml:space="preserve">1t</t>
  </si>
  <si>
    <t xml:space="preserve">27t</t>
  </si>
  <si>
    <t xml:space="preserve">6,67t</t>
  </si>
  <si>
    <t xml:space="preserve">unlimited/ 20% (Cz+Sk)</t>
  </si>
  <si>
    <t xml:space="preserve">100t/ 0%</t>
  </si>
  <si>
    <t xml:space="preserve">300t/0%; over the TQ gradual reduction to 0% ; annual increase of the quantities</t>
  </si>
  <si>
    <t xml:space="preserve">-Potatoes:</t>
  </si>
  <si>
    <t xml:space="preserve">2004 10 91</t>
  </si>
  <si>
    <t xml:space="preserve">---In the form of flour, meal or flakes</t>
  </si>
  <si>
    <t xml:space="preserve">300t/ 20%</t>
  </si>
  <si>
    <t xml:space="preserve">-Other vegetables and mixtures of vegetables:</t>
  </si>
  <si>
    <t xml:space="preserve">100t+50t/ 50% reduction (list C)</t>
  </si>
  <si>
    <t xml:space="preserve">50t/50% redu (Sl)</t>
  </si>
  <si>
    <t xml:space="preserve">2004 90 10</t>
  </si>
  <si>
    <t xml:space="preserve">--Sweet corn(Zea mays var. saccharata)</t>
  </si>
  <si>
    <t xml:space="preserve">Other vegetables prepared or preserved otherwise than by vinegar or acetic acid, not frozen, other than products of heading No 2006</t>
  </si>
  <si>
    <t xml:space="preserve">46t</t>
  </si>
  <si>
    <t xml:space="preserve">575,8t</t>
  </si>
  <si>
    <t xml:space="preserve">Unlimited/ gradual reduction of duty?</t>
  </si>
  <si>
    <t xml:space="preserve">600t/0%; over the TQ gradual reduction to 0% ; annual increase</t>
  </si>
  <si>
    <t xml:space="preserve">2005 20 10</t>
  </si>
  <si>
    <t xml:space="preserve">--In the form of flour, meal or flakes</t>
  </si>
  <si>
    <t xml:space="preserve">150t/ 20%</t>
  </si>
  <si>
    <t xml:space="preserve">2005 80 00</t>
  </si>
  <si>
    <t xml:space="preserve">-Sweet corn(Zea mays var. saccharata)</t>
  </si>
  <si>
    <t xml:space="preserve">unlimited/ 15% (list B)</t>
  </si>
  <si>
    <t xml:space="preserve">Fruits, nuts and other edible parts of plants, otherwise prepared or preserved, whether or not containing added sugar or other sweetening matter or spirit, not elsewhere specified or included:</t>
  </si>
  <si>
    <t xml:space="preserve">full liberalization</t>
  </si>
  <si>
    <t xml:space="preserve">33t</t>
  </si>
  <si>
    <t xml:space="preserve">0,17t</t>
  </si>
  <si>
    <t xml:space="preserve">unlimited/ gradual elimination </t>
  </si>
  <si>
    <t xml:space="preserve">gradually to 0% unlimitted; </t>
  </si>
  <si>
    <t xml:space="preserve">EU rates - low          BG MFN= 30%</t>
  </si>
  <si>
    <t xml:space="preserve">-Nuts, ground-nuts and other seeds, whether or not mixed together:</t>
  </si>
  <si>
    <t xml:space="preserve">no export,low import</t>
  </si>
  <si>
    <t xml:space="preserve">--Ground-nuts:</t>
  </si>
  <si>
    <t xml:space="preserve">BG to EU - 25%</t>
  </si>
  <si>
    <t xml:space="preserve">2008 11 10</t>
  </si>
  <si>
    <t xml:space="preserve">---Peanut butter</t>
  </si>
  <si>
    <t xml:space="preserve">in CEFTA - 0%</t>
  </si>
  <si>
    <t xml:space="preserve">unlimited/ 4% (list B)</t>
  </si>
  <si>
    <t xml:space="preserve">---Not containing added spirit:</t>
  </si>
  <si>
    <t xml:space="preserve">no import or export</t>
  </si>
  <si>
    <t xml:space="preserve">----Not containing added sugar:</t>
  </si>
  <si>
    <t xml:space="preserve">BG to EU - 30%</t>
  </si>
  <si>
    <t xml:space="preserve">2008 99 85</t>
  </si>
  <si>
    <t xml:space="preserve">-----Maize (corn), other than sweet corn (Zea mays var. saccharata)</t>
  </si>
  <si>
    <t xml:space="preserve">in CEFTA - 4%</t>
  </si>
  <si>
    <t xml:space="preserve">Extracts, essences and concentrates, of coffee, tea or maté‚ and preparations with a basis of these products or with a basis of coffee, tea or maté; roasted chicory and other roasted coffee substitutes, and extracts, essences and concentrates thereof:</t>
  </si>
  <si>
    <t xml:space="preserve">-Extracts, essences and concentrates of coffee, and preparations with a basis of these extracts, essences or concentrates or with a basis of coffee:</t>
  </si>
  <si>
    <t xml:space="preserve">--Extracts; essences or concentrates:</t>
  </si>
  <si>
    <t xml:space="preserve">2101 11 11</t>
  </si>
  <si>
    <t xml:space="preserve">---With a coffee-based dry matter content of 95% or more by weight</t>
  </si>
  <si>
    <t xml:space="preserve">2101 11 19</t>
  </si>
  <si>
    <t xml:space="preserve">--Preparations with a basis of these extracts, essences or concentrates or with a basis of coffee:</t>
  </si>
  <si>
    <t xml:space="preserve">2101 12 92</t>
  </si>
  <si>
    <t xml:space="preserve">---Preparations with a basis of these extracts, essences or concentrates of coffee</t>
  </si>
  <si>
    <t xml:space="preserve">2101 12 98</t>
  </si>
  <si>
    <t xml:space="preserve">-Extracts, essences and concentrates, of tea or maté, and preparations with a basis of these extracts, essences and concentrates or with a basis of tea or maté:</t>
  </si>
  <si>
    <t xml:space="preserve">2101 20 20</t>
  </si>
  <si>
    <t xml:space="preserve">--Extracts, essences or concentrates</t>
  </si>
  <si>
    <t xml:space="preserve">--Preparations:</t>
  </si>
  <si>
    <t xml:space="preserve">2101 20 92</t>
  </si>
  <si>
    <t xml:space="preserve">---With a basis of extracts, essences or concentrates of tea or maté</t>
  </si>
  <si>
    <t xml:space="preserve">2101 20 98</t>
  </si>
  <si>
    <t xml:space="preserve">-Roasted chicory and other roasted coffee substitutes and extracts, essences and concentrates thereof:</t>
  </si>
  <si>
    <t xml:space="preserve">--Roasted chicory and other roasted coffee substitutes:</t>
  </si>
  <si>
    <t xml:space="preserve">2101 30 11</t>
  </si>
  <si>
    <t xml:space="preserve">---Roasted chicory</t>
  </si>
  <si>
    <t xml:space="preserve">2101 30 19</t>
  </si>
  <si>
    <t xml:space="preserve">--Extracts, essences and concentrates of roasted chicory and other roasted coffee substitutes:</t>
  </si>
  <si>
    <t xml:space="preserve">2101 30 91</t>
  </si>
  <si>
    <t xml:space="preserve">---Of roasted chicory</t>
  </si>
  <si>
    <t xml:space="preserve">2101 30 99</t>
  </si>
  <si>
    <t xml:space="preserve">Yeasts (active or inactive); other single-cell micro-organisms, dead (but not including vaccines of heading No 3002); prepared baking powders:</t>
  </si>
  <si>
    <t xml:space="preserve">1490t</t>
  </si>
  <si>
    <t xml:space="preserve">2019,13t</t>
  </si>
  <si>
    <t xml:space="preserve">unlimitted; gradual reduction to 0% </t>
  </si>
  <si>
    <t xml:space="preserve">BG for Cz+Sl-12% for 2102 10 and 8% for 2102 20</t>
  </si>
  <si>
    <t xml:space="preserve">-Active yeasts:</t>
  </si>
  <si>
    <t xml:space="preserve">2102 10 10</t>
  </si>
  <si>
    <t xml:space="preserve">--Culture yeast</t>
  </si>
  <si>
    <t xml:space="preserve">CEFTA+EU - main imports 210210 - 3000t</t>
  </si>
  <si>
    <t xml:space="preserve">--Baker's yeast:</t>
  </si>
  <si>
    <t xml:space="preserve">2102 10 31</t>
  </si>
  <si>
    <t xml:space="preserve">---Dried</t>
  </si>
  <si>
    <t xml:space="preserve">BG exports to CEFTA - 40t</t>
  </si>
  <si>
    <t xml:space="preserve">2102 10 39</t>
  </si>
  <si>
    <t xml:space="preserve">2102 10 90</t>
  </si>
  <si>
    <t xml:space="preserve">-Inactive yeasts; other single-cell micro-organisms, dead:</t>
  </si>
  <si>
    <t xml:space="preserve">--Inactive yeasts:</t>
  </si>
  <si>
    <t xml:space="preserve">2102 20 11</t>
  </si>
  <si>
    <t xml:space="preserve">---In tablet, cube or similar form, or in immediate packings of a net content not exceeding 1 kg.</t>
  </si>
  <si>
    <t xml:space="preserve">unlimited/ 8% (list D)</t>
  </si>
  <si>
    <t xml:space="preserve">210220-0%; 210230-0% unlimitted</t>
  </si>
  <si>
    <t xml:space="preserve">2102 20 19</t>
  </si>
  <si>
    <t xml:space="preserve">2102 20 90</t>
  </si>
  <si>
    <t xml:space="preserve">2102 30 00</t>
  </si>
  <si>
    <t xml:space="preserve">-Prepared baking powders</t>
  </si>
  <si>
    <t xml:space="preserve">Sauces and preparations therefor; mixed condiments and mixed seasonings; mustard flour and meal and prepared mustard:</t>
  </si>
  <si>
    <t xml:space="preserve">220t</t>
  </si>
  <si>
    <t xml:space="preserve">425t</t>
  </si>
  <si>
    <t xml:space="preserve">Increase of TQ for the ketchup </t>
  </si>
  <si>
    <t xml:space="preserve">6000 t at 0% for 210320, above the TQ gradually to 0%</t>
  </si>
  <si>
    <t xml:space="preserve">600t</t>
  </si>
  <si>
    <t xml:space="preserve">171,89t</t>
  </si>
  <si>
    <t xml:space="preserve">TQ/ 0%</t>
  </si>
  <si>
    <t xml:space="preserve">800t/0%; over the TQ gradual reduction to 0%, annual increase</t>
  </si>
  <si>
    <t xml:space="preserve">Existing ofr BG 2400 at 0%</t>
  </si>
  <si>
    <t xml:space="preserve">2103 10 00</t>
  </si>
  <si>
    <t xml:space="preserve">-Soya sauce</t>
  </si>
  <si>
    <t xml:space="preserve">2103 20 00</t>
  </si>
  <si>
    <t xml:space="preserve">-Tomato ketchup and other tomato sauces</t>
  </si>
  <si>
    <t xml:space="preserve">2400t/ 0%</t>
  </si>
  <si>
    <t xml:space="preserve">200t/30% (list C)  40t/ 50%reduction (list C)</t>
  </si>
  <si>
    <t xml:space="preserve">200t/50% reduc (Po)</t>
  </si>
  <si>
    <t xml:space="preserve">For Cz+SL imports at 20%</t>
  </si>
  <si>
    <t xml:space="preserve">-Mustard flour and meal and prepared mustard:</t>
  </si>
  <si>
    <t xml:space="preserve">unlimited/ 20% (Cz+Sk) 40t/50% redu (Sl)</t>
  </si>
  <si>
    <t xml:space="preserve">H - 200-30%</t>
  </si>
  <si>
    <t xml:space="preserve">2103 30 10</t>
  </si>
  <si>
    <t xml:space="preserve">--Mustard flour</t>
  </si>
  <si>
    <t xml:space="preserve">2103 30 90</t>
  </si>
  <si>
    <t xml:space="preserve">--Prepared mustard</t>
  </si>
  <si>
    <t xml:space="preserve">2103 90 30</t>
  </si>
  <si>
    <t xml:space="preserve">--Aromatic bitters of an alcoholic strength by volume of 44,2 to 49,2% vol containing from 1,5 to 6% by weight of gentian, spices and various ingredients and from 4 to 10% of sugar, in containers holding 0,5 litre or less</t>
  </si>
  <si>
    <t xml:space="preserve">unlimited/ 35% (Cz+Sk) 30t/50% redu (Sl)</t>
  </si>
  <si>
    <t xml:space="preserve">2103 90 90</t>
  </si>
  <si>
    <t xml:space="preserve">Soups and broths and preparations therefor; homogenised composite food preparations:</t>
  </si>
  <si>
    <t xml:space="preserve">4,5t</t>
  </si>
  <si>
    <t xml:space="preserve">385t</t>
  </si>
  <si>
    <t xml:space="preserve">819,25t</t>
  </si>
  <si>
    <t xml:space="preserve">TQ/ 0%  or gradual reduction of duties</t>
  </si>
  <si>
    <t xml:space="preserve">1000t/0%; annual invcrease of the quantitiesover the TQ gradual reduction to 0% </t>
  </si>
  <si>
    <t xml:space="preserve">gradual</t>
  </si>
  <si>
    <t xml:space="preserve">Imports from CEFTA - 900t</t>
  </si>
  <si>
    <t xml:space="preserve">-Soups and broths and preparation therefor:</t>
  </si>
  <si>
    <t xml:space="preserve">Imports from EU 350 t</t>
  </si>
  <si>
    <t xml:space="preserve">2104 10 10</t>
  </si>
  <si>
    <t xml:space="preserve">In EU 35%</t>
  </si>
  <si>
    <t xml:space="preserve">2104 10 90</t>
  </si>
  <si>
    <t xml:space="preserve">In CEFTA - 4% </t>
  </si>
  <si>
    <t xml:space="preserve">2104 20 00</t>
  </si>
  <si>
    <t xml:space="preserve">-Homogenised composite food preparetions</t>
  </si>
  <si>
    <t xml:space="preserve">Ice cream and other edible ice, whether or not containing cocoa:</t>
  </si>
  <si>
    <t xml:space="preserve">108t/ 0%</t>
  </si>
  <si>
    <t xml:space="preserve">100t/ 30% (list C)</t>
  </si>
  <si>
    <t xml:space="preserve">Unlimitted</t>
  </si>
  <si>
    <t xml:space="preserve">76t</t>
  </si>
  <si>
    <t xml:space="preserve">18,7t</t>
  </si>
  <si>
    <t xml:space="preserve">unlimited/ 40% (Cz+Sk)</t>
  </si>
  <si>
    <t xml:space="preserve">100t or TQ+increase</t>
  </si>
  <si>
    <t xml:space="preserve">100t/0%; over the TQ gradual reduction to 0% ; annual increase</t>
  </si>
  <si>
    <t xml:space="preserve">gradual elimination</t>
  </si>
  <si>
    <t xml:space="preserve">BG in EU 100 t at 0%</t>
  </si>
  <si>
    <t xml:space="preserve">2105 00 10</t>
  </si>
  <si>
    <t xml:space="preserve">-Containing no milk fats or containing less than 3% by weight of such fats</t>
  </si>
  <si>
    <t xml:space="preserve">Imports from Cz+Sl - 40%</t>
  </si>
  <si>
    <t xml:space="preserve">-Containing by weight of milk fats:</t>
  </si>
  <si>
    <t xml:space="preserve">Import - 85 t</t>
  </si>
  <si>
    <t xml:space="preserve">2105 00 91</t>
  </si>
  <si>
    <t xml:space="preserve">--3% or more but less than 7%</t>
  </si>
  <si>
    <t xml:space="preserve">Omports from EU - 29%</t>
  </si>
  <si>
    <t xml:space="preserve">2105 00 99</t>
  </si>
  <si>
    <t xml:space="preserve">--7% or more</t>
  </si>
  <si>
    <t xml:space="preserve">Food preparations not elsewhere specified or included:</t>
  </si>
  <si>
    <t xml:space="preserve">325t</t>
  </si>
  <si>
    <t xml:space="preserve">190t</t>
  </si>
  <si>
    <t xml:space="preserve">8710t</t>
  </si>
  <si>
    <t xml:space="preserve">312,75t</t>
  </si>
  <si>
    <t xml:space="preserve"> gradual reduction to 0% </t>
  </si>
  <si>
    <t xml:space="preserve">CEFTA+EU imports 9 200 t</t>
  </si>
  <si>
    <t xml:space="preserve">-Protein concentrates and textured protein substances:</t>
  </si>
  <si>
    <t xml:space="preserve">637t/0%</t>
  </si>
  <si>
    <t xml:space="preserve">BG exports CEFTA + EU =505t</t>
  </si>
  <si>
    <t xml:space="preserve">2106 10 20</t>
  </si>
  <si>
    <t xml:space="preserve">--Containing no milk fats, sucrose, isoglucose, glucose or starch or containing, by weight, less than 1.5% milk fat, 5% sucrose or isoglucose, 5% glucose or starch</t>
  </si>
  <si>
    <t xml:space="preserve">17,3% min 1Eur/%vol/hl</t>
  </si>
  <si>
    <t xml:space="preserve">BG duty - 3%</t>
  </si>
  <si>
    <t xml:space="preserve">2106 10 80</t>
  </si>
  <si>
    <t xml:space="preserve">2106 90 20</t>
  </si>
  <si>
    <t xml:space="preserve">--Compound alcoholic preparations, other than those based on odoriferous substances, of a kind used for the manufacture of beverages</t>
  </si>
  <si>
    <t xml:space="preserve">100t/25% (list C)</t>
  </si>
  <si>
    <t xml:space="preserve">50t/ 15% (H)</t>
  </si>
  <si>
    <t xml:space="preserve">20t/ 50% redu (Sl)</t>
  </si>
  <si>
    <t xml:space="preserve">2106 90 92</t>
  </si>
  <si>
    <t xml:space="preserve">---Containing no milk fats, sucrose, isoglucose, glucose or starch or containing,by weight, less than 1.5% milk fat, 5% sucrose or isoglucose, 5% glucose or starch:</t>
  </si>
  <si>
    <t xml:space="preserve">out of TQ: 2,8%</t>
  </si>
  <si>
    <t xml:space="preserve">2106 90 98</t>
  </si>
  <si>
    <t xml:space="preserve">Waters, including natural or artificial mineral waters and aerated waters, not containing added sugar or other sweetening matter nor flavoured; ice and snow:</t>
  </si>
  <si>
    <t xml:space="preserve">1125t</t>
  </si>
  <si>
    <t xml:space="preserve">EU MFN 0%</t>
  </si>
  <si>
    <t xml:space="preserve">176t</t>
  </si>
  <si>
    <t xml:space="preserve">50,11t</t>
  </si>
  <si>
    <t xml:space="preserve">0% unlimitted; over the TQ gradual reduction to 0% ; 30-30-40%</t>
  </si>
  <si>
    <t xml:space="preserve">Imports in BG from CEFTA+EU 150 t</t>
  </si>
  <si>
    <t xml:space="preserve">-Mineral waters and aerated waters:</t>
  </si>
  <si>
    <t xml:space="preserve">In CEFTA - 0%</t>
  </si>
  <si>
    <t xml:space="preserve">--Natural mineral waters:</t>
  </si>
  <si>
    <t xml:space="preserve">In EU - reduction only</t>
  </si>
  <si>
    <t xml:space="preserve">2201 10 11</t>
  </si>
  <si>
    <t xml:space="preserve">---Not carbonated</t>
  </si>
  <si>
    <t xml:space="preserve">2201 10 19</t>
  </si>
  <si>
    <t xml:space="preserve">2201 10 90</t>
  </si>
  <si>
    <t xml:space="preserve">2201 90 00</t>
  </si>
  <si>
    <t xml:space="preserve">-Other</t>
  </si>
  <si>
    <t xml:space="preserve">Waters, including mineral waters and aerated waters, containing added sugar or other sweetening matter or flavoured, and other non-alcoholic beverages, not including fruit or vegetable juices of heading No 2009:</t>
  </si>
  <si>
    <t xml:space="preserve">215t</t>
  </si>
  <si>
    <t xml:space="preserve">112t</t>
  </si>
  <si>
    <t xml:space="preserve">to grant to BG the treatment granted by BG to the EU</t>
  </si>
  <si>
    <t xml:space="preserve"> unlimited free</t>
  </si>
  <si>
    <t xml:space="preserve">1683t</t>
  </si>
  <si>
    <t xml:space="preserve">1250,34t</t>
  </si>
  <si>
    <t xml:space="preserve">over the TQ gradual reduction to 0% ;</t>
  </si>
  <si>
    <t xml:space="preserve">327t exports EU+ CEFTA</t>
  </si>
  <si>
    <t xml:space="preserve">2202 10 00</t>
  </si>
  <si>
    <t xml:space="preserve">-Waters including mineral waters and aerated waters, containing added sugar or other sweetening matter or flavoured</t>
  </si>
  <si>
    <t xml:space="preserve">unlimited/ 19% (list B)</t>
  </si>
  <si>
    <t xml:space="preserve">4160t/ 0%</t>
  </si>
  <si>
    <t xml:space="preserve">2202 90</t>
  </si>
  <si>
    <t xml:space="preserve">2202 90 10</t>
  </si>
  <si>
    <t xml:space="preserve">--Not containing products of heading Nos 0401 to 0404 or fat obtained from products of heading Nos 0401 to 0404 </t>
  </si>
  <si>
    <t xml:space="preserve">--Other, containing by weight of fat obtained from the products of heading Nos 0401 to 0404:</t>
  </si>
  <si>
    <t xml:space="preserve">2202 90 91</t>
  </si>
  <si>
    <t xml:space="preserve">---Less than 0.2%</t>
  </si>
  <si>
    <t xml:space="preserve">23t/ 0%</t>
  </si>
  <si>
    <t xml:space="preserve">2202 90 95</t>
  </si>
  <si>
    <t xml:space="preserve">---0.2% or more but less than 2%</t>
  </si>
  <si>
    <t xml:space="preserve">2202 90 99</t>
  </si>
  <si>
    <t xml:space="preserve">---2% or more</t>
  </si>
  <si>
    <t xml:space="preserve">2203 00</t>
  </si>
  <si>
    <t xml:space="preserve">Beer made from malt:</t>
  </si>
  <si>
    <t xml:space="preserve">85t</t>
  </si>
  <si>
    <t xml:space="preserve">unlimited/ 12% (list C)   50 000hl/30% (list C)   2000-5000hl/ 50% reduction (list C)</t>
  </si>
  <si>
    <t xml:space="preserve">2937t</t>
  </si>
  <si>
    <t xml:space="preserve">1503t</t>
  </si>
  <si>
    <t xml:space="preserve">29% min 8,14Eur/hl</t>
  </si>
  <si>
    <t xml:space="preserve">18 000hl/ 25% (Cz+Sk)</t>
  </si>
  <si>
    <t xml:space="preserve">TQ/20%</t>
  </si>
  <si>
    <t xml:space="preserve">gradual reduction to 0% unlimited; </t>
  </si>
  <si>
    <t xml:space="preserve">+gradual elimination</t>
  </si>
  <si>
    <t xml:space="preserve">in EU redcution-29%</t>
  </si>
  <si>
    <t xml:space="preserve">-In containers holding 10 litres or less:</t>
  </si>
  <si>
    <t xml:space="preserve">50000hl/ 35% (H)</t>
  </si>
  <si>
    <t xml:space="preserve">For Cz+Sl - 1800t at 25%</t>
  </si>
  <si>
    <t xml:space="preserve">2203 00 01</t>
  </si>
  <si>
    <t xml:space="preserve">--In bottles</t>
  </si>
  <si>
    <t xml:space="preserve">5000hl/ 50% redu (Sl)</t>
  </si>
  <si>
    <t xml:space="preserve">H-5000t-35%</t>
  </si>
  <si>
    <t xml:space="preserve">P - 2000hl- 50%redu</t>
  </si>
  <si>
    <t xml:space="preserve">2203 00 09</t>
  </si>
  <si>
    <t xml:space="preserve">Imports from CEFTA 1000t</t>
  </si>
  <si>
    <t xml:space="preserve">2203 00 10</t>
  </si>
  <si>
    <t xml:space="preserve">-In containers holding more than 10 litres</t>
  </si>
  <si>
    <t xml:space="preserve">Imports from EU - 2 900t</t>
  </si>
  <si>
    <t xml:space="preserve">Vermouth and other wine of fresh grapes flavoured with plants or aromatic substances:</t>
  </si>
  <si>
    <t xml:space="preserve">6-6,5t</t>
  </si>
  <si>
    <t xml:space="preserve">1415t</t>
  </si>
  <si>
    <t xml:space="preserve">adapt concession from Poland - 3500t but at 0%</t>
  </si>
  <si>
    <t xml:space="preserve">225t</t>
  </si>
  <si>
    <t xml:space="preserve">TQ  25t at 0% + gradual reduction</t>
  </si>
  <si>
    <t xml:space="preserve">gradual reduction to 0% unlimited</t>
  </si>
  <si>
    <t xml:space="preserve">2205 10</t>
  </si>
  <si>
    <t xml:space="preserve">-In containers holding 2 litres or less:</t>
  </si>
  <si>
    <t xml:space="preserve">35 000hl/ 50% reduction (list C)</t>
  </si>
  <si>
    <t xml:space="preserve">2205 10 10</t>
  </si>
  <si>
    <t xml:space="preserve">--Of an actual alcoholic strength by volume of 18% vol or less</t>
  </si>
  <si>
    <t xml:space="preserve">2205 10 90</t>
  </si>
  <si>
    <t xml:space="preserve">--Of an actual alcoholic strength by volume exceeding 18% vol</t>
  </si>
  <si>
    <t xml:space="preserve">2205 90</t>
  </si>
  <si>
    <t xml:space="preserve">1,6Eur/5vol/hl + 7,9Eur/%vol/hl</t>
  </si>
  <si>
    <t xml:space="preserve">2205 90 10</t>
  </si>
  <si>
    <t xml:space="preserve">50t/ 50% reduction (list C)</t>
  </si>
  <si>
    <t xml:space="preserve">2205 90 90</t>
  </si>
  <si>
    <t xml:space="preserve">Undenatured ethyl alcohol of an alcoholic strength by volume of 80% vol or higher; ethyl alcohol and other spirits, denatured, of any strength:</t>
  </si>
  <si>
    <t xml:space="preserve">9t</t>
  </si>
  <si>
    <t xml:space="preserve">6t</t>
  </si>
  <si>
    <t xml:space="preserve">58t</t>
  </si>
  <si>
    <t xml:space="preserve">732t</t>
  </si>
  <si>
    <t xml:space="preserve">TQ 700 - 800t/ ?</t>
  </si>
  <si>
    <t xml:space="preserve">TQ 8000hl; 10% annual increase of the TQ;  over the TQ gradual reduction to 0% </t>
  </si>
  <si>
    <t xml:space="preserve">2207 10 00</t>
  </si>
  <si>
    <t xml:space="preserve">-Undenatured ethyl alcohol of an alcoholic strength by volume of 80% vol or higher</t>
  </si>
  <si>
    <t xml:space="preserve">24Eur/hl</t>
  </si>
  <si>
    <t xml:space="preserve">1000hl/ 50% reduction (Po)</t>
  </si>
  <si>
    <t xml:space="preserve">2207 20 00</t>
  </si>
  <si>
    <t xml:space="preserve">-Ethyl alcohol and other spirits, denatured, of any strength</t>
  </si>
  <si>
    <t xml:space="preserve">13Eur/hl</t>
  </si>
  <si>
    <t xml:space="preserve">Undenatured ethyl alcohol of an alcoholic strength by volume of less than 80% vol; spirits, liqueurs and other spirituous beverages:</t>
  </si>
  <si>
    <t xml:space="preserve">107,65t</t>
  </si>
  <si>
    <t xml:space="preserve">3000hl/ (Cz+Sk)</t>
  </si>
  <si>
    <t xml:space="preserve">Gradual reduction?</t>
  </si>
  <si>
    <t xml:space="preserve">for 220860 TQ 4000hl; 10% annually increase of the quantities;  over the TQ gradual reduction to 0% </t>
  </si>
  <si>
    <t xml:space="preserve">-Spirits obtained by distilling grape wine or grape marc:</t>
  </si>
  <si>
    <t xml:space="preserve">unlimited/ 20% (min 0,17Eur/%vol/hl+ 1,05Eur/hl</t>
  </si>
  <si>
    <t xml:space="preserve">other spirits- gradual reduction to 0%</t>
  </si>
  <si>
    <t xml:space="preserve">--In containers holding 2 litres or less:</t>
  </si>
  <si>
    <t xml:space="preserve">2208 20 12</t>
  </si>
  <si>
    <t xml:space="preserve">---Cognac</t>
  </si>
  <si>
    <t xml:space="preserve">2208 20 14</t>
  </si>
  <si>
    <t xml:space="preserve">---Armagnac</t>
  </si>
  <si>
    <t xml:space="preserve">2208 20 26</t>
  </si>
  <si>
    <t xml:space="preserve">---Grappa</t>
  </si>
  <si>
    <t xml:space="preserve">2208 20 27</t>
  </si>
  <si>
    <t xml:space="preserve">---Brandy de Jerez</t>
  </si>
  <si>
    <t xml:space="preserve">2208 20 29</t>
  </si>
  <si>
    <t xml:space="preserve">--In containers holding more than 2 litres:</t>
  </si>
  <si>
    <t xml:space="preserve">2208 20 40</t>
  </si>
  <si>
    <t xml:space="preserve">---Raw distillate</t>
  </si>
  <si>
    <t xml:space="preserve">2208 20 62</t>
  </si>
  <si>
    <t xml:space="preserve">----Cognac:</t>
  </si>
  <si>
    <t xml:space="preserve">2208 20 64</t>
  </si>
  <si>
    <t xml:space="preserve">----Armagnac</t>
  </si>
  <si>
    <t xml:space="preserve">2208 20 86</t>
  </si>
  <si>
    <t xml:space="preserve">----Grappa</t>
  </si>
  <si>
    <t xml:space="preserve">2208 20 87</t>
  </si>
  <si>
    <t xml:space="preserve">----Brandy de Jerez</t>
  </si>
  <si>
    <t xml:space="preserve">2208 20 89</t>
  </si>
  <si>
    <t xml:space="preserve">-Whiskies:</t>
  </si>
  <si>
    <t xml:space="preserve">unlimited/ 15% (min.1,26Eur/%vol/hl+3,45Eur/hl</t>
  </si>
  <si>
    <t xml:space="preserve">--Bourbon whiskey, in containers holding:</t>
  </si>
  <si>
    <t xml:space="preserve">2208 30 11</t>
  </si>
  <si>
    <t xml:space="preserve">---2 litres or less</t>
  </si>
  <si>
    <t xml:space="preserve">2208 30 19</t>
  </si>
  <si>
    <t xml:space="preserve">---More than 2 litres</t>
  </si>
  <si>
    <t xml:space="preserve">--Scotch whisky:</t>
  </si>
  <si>
    <t xml:space="preserve">---Malt whisky, in containers holding:</t>
  </si>
  <si>
    <t xml:space="preserve">2208 30 32</t>
  </si>
  <si>
    <t xml:space="preserve">----2 litres or less</t>
  </si>
  <si>
    <t xml:space="preserve">2208 30 38</t>
  </si>
  <si>
    <t xml:space="preserve">----More than 2 litres</t>
  </si>
  <si>
    <t xml:space="preserve">---Blended whisky, in containers holding:</t>
  </si>
  <si>
    <t xml:space="preserve">2208 30 52</t>
  </si>
  <si>
    <t xml:space="preserve">2208 30 58</t>
  </si>
  <si>
    <t xml:space="preserve">---Other, in containers holding:</t>
  </si>
  <si>
    <t xml:space="preserve">2208 30 72</t>
  </si>
  <si>
    <t xml:space="preserve">2208 30 78</t>
  </si>
  <si>
    <t xml:space="preserve">--Other in containers holding:</t>
  </si>
  <si>
    <t xml:space="preserve">2208 30 82</t>
  </si>
  <si>
    <t xml:space="preserve">2208 30 88</t>
  </si>
  <si>
    <t xml:space="preserve">2208 40</t>
  </si>
  <si>
    <t xml:space="preserve">-Rum and taffia:</t>
  </si>
  <si>
    <t xml:space="preserve">unlimited/ 20% (min.0,45Eur/%vol/hl+1,6Eur/hl</t>
  </si>
  <si>
    <t xml:space="preserve">--In containers holding 2 litres or less</t>
  </si>
  <si>
    <t xml:space="preserve">2208 40 11</t>
  </si>
  <si>
    <t xml:space="preserve">---Rum with a content of volatile substances other than ethyl and methyl alcohol equal to or exceeding 225 grams per hectolitre of pure alcohol (with a 10 % tolerance)</t>
  </si>
  <si>
    <t xml:space="preserve">2208 40 31</t>
  </si>
  <si>
    <t xml:space="preserve">----Of a value exceeding 7.9 € per litre of pure alcohol</t>
  </si>
  <si>
    <t xml:space="preserve">2208 40 39</t>
  </si>
  <si>
    <t xml:space="preserve">2208 40 51</t>
  </si>
  <si>
    <t xml:space="preserve">2208 40 91</t>
  </si>
  <si>
    <t xml:space="preserve">----Of a value exceeding 2 € per litre of pure alcohol</t>
  </si>
  <si>
    <t xml:space="preserve">2208 40 99</t>
  </si>
  <si>
    <t xml:space="preserve">-Gin and Geneva:</t>
  </si>
  <si>
    <t xml:space="preserve">unlimited/ 20% (min.0,4Eur/%vol/hl+1,6Eur/hl</t>
  </si>
  <si>
    <t xml:space="preserve">--Gin, in containers holding:</t>
  </si>
  <si>
    <t xml:space="preserve">2208 50 11</t>
  </si>
  <si>
    <t xml:space="preserve">2208 50 19</t>
  </si>
  <si>
    <t xml:space="preserve">--Geneva, in containers holding:</t>
  </si>
  <si>
    <t xml:space="preserve">2208 50 91</t>
  </si>
  <si>
    <t xml:space="preserve">2208 50 99</t>
  </si>
  <si>
    <t xml:space="preserve">-Vodka:</t>
  </si>
  <si>
    <t xml:space="preserve">1620hl/0%    unlimited/15% (min.0,6Eur/%vol/hl+2,4Eur/hl</t>
  </si>
  <si>
    <t xml:space="preserve">--Of an alcoholic strength by volume of 45.4% vol or less in containers holding:</t>
  </si>
  <si>
    <t xml:space="preserve">30000hl/ 50% redu (P)</t>
  </si>
  <si>
    <t xml:space="preserve">1000t whiskey-gradual</t>
  </si>
  <si>
    <t xml:space="preserve">2208 60 11</t>
  </si>
  <si>
    <t xml:space="preserve">2208 60 19</t>
  </si>
  <si>
    <t xml:space="preserve">---more than 2 litres</t>
  </si>
  <si>
    <t xml:space="preserve">--Of an alcoholic strength by volume of more than 45.4% vol in containers holding:</t>
  </si>
  <si>
    <t xml:space="preserve">2000hl/ 56% (list C)   500hl/ 50% reduction (list C)</t>
  </si>
  <si>
    <t xml:space="preserve">2208 60 91</t>
  </si>
  <si>
    <t xml:space="preserve">2208 60 99</t>
  </si>
  <si>
    <t xml:space="preserve">-Liqueurs and cordials:</t>
  </si>
  <si>
    <t xml:space="preserve">2208 70 10</t>
  </si>
  <si>
    <t xml:space="preserve">2208 70 90</t>
  </si>
  <si>
    <t xml:space="preserve">--In containers holding more than 2 litres</t>
  </si>
  <si>
    <t xml:space="preserve">2208 90</t>
  </si>
  <si>
    <t xml:space="preserve">500hl/ 50% redu (Sl)</t>
  </si>
  <si>
    <t xml:space="preserve">--Arrack, in containers holding:</t>
  </si>
  <si>
    <t xml:space="preserve">2208 90 11</t>
  </si>
  <si>
    <t xml:space="preserve">2208 90 19</t>
  </si>
  <si>
    <t xml:space="preserve">--Plum, pear or cherry spirit (excluding liqueurs), in containers holding:</t>
  </si>
  <si>
    <t xml:space="preserve">2208 90 33</t>
  </si>
  <si>
    <t xml:space="preserve">---2 litres or less:</t>
  </si>
  <si>
    <t xml:space="preserve">2208 90 38</t>
  </si>
  <si>
    <t xml:space="preserve">---More than 2 litres:</t>
  </si>
  <si>
    <t xml:space="preserve">--Other spirits and other spirituous beverages, in containers holding:</t>
  </si>
  <si>
    <t xml:space="preserve">2208 90 41</t>
  </si>
  <si>
    <t xml:space="preserve">----Ouzo</t>
  </si>
  <si>
    <t xml:space="preserve">-----Spirits (excluding liqueurs):</t>
  </si>
  <si>
    <t xml:space="preserve">------Distilled from fruit:</t>
  </si>
  <si>
    <t xml:space="preserve">2208 90 45</t>
  </si>
  <si>
    <t xml:space="preserve">-------Calvados</t>
  </si>
  <si>
    <t xml:space="preserve">2208 90 48</t>
  </si>
  <si>
    <t xml:space="preserve">-------Other</t>
  </si>
  <si>
    <t xml:space="preserve">------Other:</t>
  </si>
  <si>
    <t xml:space="preserve">2208 90 52</t>
  </si>
  <si>
    <t xml:space="preserve">-------Corn</t>
  </si>
  <si>
    <t xml:space="preserve">2208 90 57</t>
  </si>
  <si>
    <t xml:space="preserve">2208 90 69</t>
  </si>
  <si>
    <t xml:space="preserve">-----Other spirituous beverages</t>
  </si>
  <si>
    <t xml:space="preserve">----Spirits (excluding liqueurs):</t>
  </si>
  <si>
    <t xml:space="preserve">2208 90 71</t>
  </si>
  <si>
    <t xml:space="preserve">-----Distilled from fruit</t>
  </si>
  <si>
    <t xml:space="preserve">2208 90 74</t>
  </si>
  <si>
    <t xml:space="preserve">2208 90 78</t>
  </si>
  <si>
    <t xml:space="preserve">----Other spirituous beverages</t>
  </si>
  <si>
    <t xml:space="preserve">--Undernatured ethyl alcohol of an alcoholic strength by volume of less than 80% volume, in containers holding:</t>
  </si>
  <si>
    <t xml:space="preserve">2208 90 91</t>
  </si>
  <si>
    <t xml:space="preserve">2208 90 99</t>
  </si>
  <si>
    <t xml:space="preserve">Cigars, cheroots, cigarillos and cigarettes, of tobacco or of tobacco substitutes:</t>
  </si>
  <si>
    <t xml:space="preserve">52t</t>
  </si>
  <si>
    <t xml:space="preserve">82t</t>
  </si>
  <si>
    <t xml:space="preserve">67t</t>
  </si>
  <si>
    <t xml:space="preserve">2402 10 00</t>
  </si>
  <si>
    <t xml:space="preserve">-Cigars, cheroots and cigarillos, containing tobacco</t>
  </si>
  <si>
    <t xml:space="preserve">-Cigarettes containing tobacco:</t>
  </si>
  <si>
    <t xml:space="preserve">50% min 9,6Eur/ 1000pce</t>
  </si>
  <si>
    <t xml:space="preserve">30t/ 50% redu (Sl)</t>
  </si>
  <si>
    <t xml:space="preserve">2402 20 10</t>
  </si>
  <si>
    <t xml:space="preserve">--Containing cloves</t>
  </si>
  <si>
    <t xml:space="preserve">30t/ 50% reduction (list C)</t>
  </si>
  <si>
    <t xml:space="preserve">2402 20 90</t>
  </si>
  <si>
    <t xml:space="preserve">2402 90 00</t>
  </si>
  <si>
    <t xml:space="preserve">Other manufactured tobacco and manufactured tobacco substitues; "homogenized" or "reconstituted" tobacco; tobacco extracts and essences:</t>
  </si>
  <si>
    <t xml:space="preserve">1000t/ 0% </t>
  </si>
  <si>
    <t xml:space="preserve">270t</t>
  </si>
  <si>
    <t xml:space="preserve">270t/ 0%</t>
  </si>
  <si>
    <t xml:space="preserve">-Smoking tobacco, whether or not containing tobacco substitutes in any proportion:</t>
  </si>
  <si>
    <t xml:space="preserve">2403 10 10</t>
  </si>
  <si>
    <t xml:space="preserve">--In immediate packings of a net content not exceeding 500 g</t>
  </si>
  <si>
    <t xml:space="preserve">2403 10 90</t>
  </si>
  <si>
    <t xml:space="preserve">2403 91 00</t>
  </si>
  <si>
    <t xml:space="preserve">--"Homogenized" or "reconstituted" tobacco</t>
  </si>
  <si>
    <t xml:space="preserve">2403 99 10</t>
  </si>
  <si>
    <t xml:space="preserve">---Chewing tobacco and snuff</t>
  </si>
  <si>
    <t xml:space="preserve">2403 99 90</t>
  </si>
  <si>
    <t xml:space="preserve">Mixtures of odoriferous substances and mixtures (including alcoholic solutions) with a basis of one or more of these substances, of a kind used as a raw materials in industry; other preparations based on odoriferous substances, of a kind used for the manufacture of beverages:</t>
  </si>
  <si>
    <t xml:space="preserve">19t</t>
  </si>
  <si>
    <t xml:space="preserve">?</t>
  </si>
  <si>
    <t xml:space="preserve">TQ at 0%, annual increase, above the TQ gradual reduction</t>
  </si>
  <si>
    <t xml:space="preserve">Imports EU 260 t</t>
  </si>
  <si>
    <t xml:space="preserve">-Of a kind used in the food or drink industries</t>
  </si>
  <si>
    <t xml:space="preserve">Imports CEFTA - 0t</t>
  </si>
  <si>
    <t xml:space="preserve">--Of the type used in the drink industries:</t>
  </si>
  <si>
    <t xml:space="preserve">Bottled from EU - 50% reduction except for others - 10% reduction</t>
  </si>
  <si>
    <t xml:space="preserve">---Preparations containing all flavouring agents characterizing a beverage:</t>
  </si>
  <si>
    <t xml:space="preserve">3302 10 10</t>
  </si>
  <si>
    <t xml:space="preserve">----Of an actual alcoholic strength by volume exceeding 0.5%</t>
  </si>
  <si>
    <t xml:space="preserve">Приложение 3</t>
  </si>
  <si>
    <t xml:space="preserve">Предварителен списък на преработени селскостопански стоки, за които България може да предостави нулеви мита в рамките на тарифни квоти или постепенно намаление на митата за неограничени количества</t>
  </si>
  <si>
    <t xml:space="preserve">КН Код</t>
  </si>
  <si>
    <t xml:space="preserve">Описание</t>
  </si>
  <si>
    <t xml:space="preserve">Квота с нулево мито (t)</t>
  </si>
  <si>
    <t xml:space="preserve">Годишно увеличение (t) от 1.01.2005 нататък</t>
  </si>
  <si>
    <t xml:space="preserve">Мито (%) над квотата/неограничено от 1.01.2004</t>
  </si>
  <si>
    <t xml:space="preserve">Мито (%) над квотата/неограничено от 1.01.2005</t>
  </si>
  <si>
    <t xml:space="preserve">Мито (%) над квотата/неограничено от 1.01.2006</t>
  </si>
  <si>
    <t xml:space="preserve">Мито (%) над квотата/неограничено от 1.01.2007</t>
  </si>
  <si>
    <t xml:space="preserve">(1)</t>
  </si>
  <si>
    <t xml:space="preserve">(2)</t>
  </si>
  <si>
    <t xml:space="preserve">(3)</t>
  </si>
  <si>
    <t xml:space="preserve">(4)</t>
  </si>
  <si>
    <t xml:space="preserve">(5)</t>
  </si>
  <si>
    <t xml:space="preserve">(7)</t>
  </si>
  <si>
    <t xml:space="preserve">(8)</t>
  </si>
  <si>
    <t xml:space="preserve">(9)</t>
  </si>
  <si>
    <t xml:space="preserve">0403</t>
  </si>
  <si>
    <t xml:space="preserve">Мътеница, подквасени млека и сметана, кисело мляко, кефир и други ферментирали или подкиселени млека и сметана, дори концентрирани или с прибавка на захар или други подсладители, или ароматизирани, или с прибавка на плодове или какао:</t>
  </si>
  <si>
    <t xml:space="preserve">неограничено</t>
  </si>
  <si>
    <t xml:space="preserve">75% от прилаганото мито</t>
  </si>
  <si>
    <t xml:space="preserve">50% от прилаганото мито</t>
  </si>
  <si>
    <t xml:space="preserve">25% от прилаганото мито</t>
  </si>
  <si>
    <t xml:space="preserve">0403 10</t>
  </si>
  <si>
    <t xml:space="preserve">- Кисело мляко:</t>
  </si>
  <si>
    <t xml:space="preserve">- - Ароматизирано или с прибавка на плодове или какао:</t>
  </si>
  <si>
    <t xml:space="preserve">- - - На прах, гранули или в други твърди форми, с тегловно съдържание на млечни мазнини:</t>
  </si>
  <si>
    <t xml:space="preserve">- - - Непревишаващо 1,5 %</t>
  </si>
  <si>
    <t xml:space="preserve">- - - - Превишаващо 1,5 %, но непревишаващо 27 %</t>
  </si>
  <si>
    <t xml:space="preserve">- - - - Превишаващо 27 %</t>
  </si>
  <si>
    <t xml:space="preserve">0403 90</t>
  </si>
  <si>
    <t xml:space="preserve">- Други:</t>
  </si>
  <si>
    <t xml:space="preserve">- - Ароматизирани или с прибавка на плодове или какао:</t>
  </si>
  <si>
    <t xml:space="preserve">- - - - Непревишаващо 1,5 %</t>
  </si>
  <si>
    <t xml:space="preserve">- - - - Превишаващо 27%</t>
  </si>
  <si>
    <t xml:space="preserve">- - - Друго, с тегловно съдържание на млечни мазнини:</t>
  </si>
  <si>
    <t xml:space="preserve">- - - - Непревишаващо 3 %</t>
  </si>
  <si>
    <t xml:space="preserve">- - - - Превишаващо 3 %, но непревишаващо 6 %</t>
  </si>
  <si>
    <t xml:space="preserve">- - - - Превишаващо 6 %</t>
  </si>
  <si>
    <t xml:space="preserve">- - - Други, с тегловно съдържание на млечни мазнини:</t>
  </si>
  <si>
    <t xml:space="preserve">- - - - Превишаващо 6%</t>
  </si>
  <si>
    <t xml:space="preserve">Масло и други млечни мазнини; млечни пасти за намазване:</t>
  </si>
  <si>
    <t xml:space="preserve">70% от прилаганото мито</t>
  </si>
  <si>
    <t xml:space="preserve">40% от прилаганото мито</t>
  </si>
  <si>
    <t xml:space="preserve">0405 20</t>
  </si>
  <si>
    <t xml:space="preserve">- Млечни пасти за намазване:</t>
  </si>
  <si>
    <t xml:space="preserve">- С тегловно съдържание на мазнини, равно или по -голямо от 39 %, но по -малко от 60 % </t>
  </si>
  <si>
    <t xml:space="preserve">- - С тегловно съдържание на мазнини, равно или по -голямо от 60 %, но непревишаващо 75 % </t>
  </si>
  <si>
    <t xml:space="preserve">Зеленчуци, неварени или варени във вода или на пара, замразени:</t>
  </si>
  <si>
    <t xml:space="preserve">- Сладка царевица</t>
  </si>
  <si>
    <t xml:space="preserve">Зеленчуци, временно консервирани (например посредством серен диоксид или във вода - солена, сулфорирана или с прибавка на други вещества, подсигуряващи временното им консервиране), но негодни за консумация в това състояние:</t>
  </si>
  <si>
    <t xml:space="preserve">0711 90</t>
  </si>
  <si>
    <t xml:space="preserve">- Други зеленчуци; зеленчукови смеси:</t>
  </si>
  <si>
    <t xml:space="preserve">-- Зеленчуци:</t>
  </si>
  <si>
    <t xml:space="preserve">--- Сладка царевица</t>
  </si>
  <si>
    <t xml:space="preserve">Маргарин; хранителни смеси или препарати от животински или растителни мазнини или масла или от фракции от различни мазнини или масла от настоящата глава, различни от хранителните мазнини и масла и техните фракции от № 1516:</t>
  </si>
  <si>
    <t xml:space="preserve">1517 10</t>
  </si>
  <si>
    <t xml:space="preserve">- Маргарин, с изключение на течния маргарин:</t>
  </si>
  <si>
    <t xml:space="preserve">-- С тегловно съдържание на млечни мазнини, превишаващо 10%, но непревишаващо 15%</t>
  </si>
  <si>
    <t xml:space="preserve">включен в Допълнителния протокол относно селскостопанските концесии</t>
  </si>
  <si>
    <t xml:space="preserve">1517 90</t>
  </si>
  <si>
    <t xml:space="preserve">-- Други:</t>
  </si>
  <si>
    <t xml:space="preserve">--- Смеси за кулинарията или препарати, използвани за отделяне от формите</t>
  </si>
  <si>
    <t xml:space="preserve">Други видове захар, включително лактоза, малтоза, глюкоза и фруктоза (левулоза), химически чисти, в твърдо състояние; захарни сиропи без ароматизиращи или оцветяващи добавки; заместители на мед, дори смесени с естествен мед; карамелизирана захар и карамелизирани меласи:</t>
  </si>
  <si>
    <t xml:space="preserve">- Фруктоза, химически чиста</t>
  </si>
  <si>
    <t xml:space="preserve">1702 90</t>
  </si>
  <si>
    <t xml:space="preserve">Други, включително инвертната захар и другите захари и захарни сиропи, съдържащи тегловно в сухо състояние 50 % фруктоза :</t>
  </si>
  <si>
    <t xml:space="preserve">-- Химически чиста малтоза</t>
  </si>
  <si>
    <t xml:space="preserve">Захарни изделия без какао (включително белия шоколад):</t>
  </si>
  <si>
    <t xml:space="preserve">1704 90</t>
  </si>
  <si>
    <t xml:space="preserve">1000 (20%-12%-0%)</t>
  </si>
  <si>
    <t xml:space="preserve">-- Екстракт от сладка папрат, съдържащ тегловно повече от 10 % захароза, но несъдържащ други добавки</t>
  </si>
  <si>
    <t xml:space="preserve">-- Бял шоколад</t>
  </si>
  <si>
    <t xml:space="preserve">--- Пасти, включително марципан, в директни опаковки, с нетно съдържание 1 kg или повече</t>
  </si>
  <si>
    <t xml:space="preserve">--- Пастили за гърло и бонбони против кашлица</t>
  </si>
  <si>
    <t xml:space="preserve">--- Дражета и подобни захарни изделия</t>
  </si>
  <si>
    <t xml:space="preserve">--- Други:</t>
  </si>
  <si>
    <t xml:space="preserve">---- Гумени бонбони, желирани захарни изделия, включително захарни изделия от плодова маса</t>
  </si>
  <si>
    <t xml:space="preserve">---- Бонбони от стопена захар, дори пълнени</t>
  </si>
  <si>
    <t xml:space="preserve">---- Карамели</t>
  </si>
  <si>
    <t xml:space="preserve">---- Други:</t>
  </si>
  <si>
    <t xml:space="preserve">----- Получени чрез пресоване</t>
  </si>
  <si>
    <r>
      <rPr>
        <sz val="11"/>
        <color rgb="FFFFFFFF"/>
        <rFont val="Times New Roman"/>
        <family val="1"/>
      </rPr>
      <t xml:space="preserve">`</t>
    </r>
    <r>
      <rPr>
        <sz val="11"/>
        <rFont val="Times New Roman"/>
        <family val="1"/>
      </rPr>
      <t xml:space="preserve">----- Други</t>
    </r>
  </si>
  <si>
    <t xml:space="preserve">Шоколад и други хранителни продукти, съдържащи какао:</t>
  </si>
  <si>
    <t xml:space="preserve">1806 10</t>
  </si>
  <si>
    <t xml:space="preserve">- Какао на прах с прибавка на захар или други подсладители:</t>
  </si>
  <si>
    <t xml:space="preserve">- - Несъдържащо или съдържащо тегловно по -малко от 5% захароза (включително инвертна захар, изразена като захароза) или изоглюкоза, също изразена като захароза</t>
  </si>
  <si>
    <t xml:space="preserve">- - С тегловно съдържание на захароза (включително инвертна захар, изразена като захароза) или изоглюкоза, също изразена като захароза, равно или по -голямо от 5% и по -малко от 65%</t>
  </si>
  <si>
    <t xml:space="preserve">- - С тегловно съдържание на захароза (включително инвертна захар, изразена като захароза) или изоглюкоза, също изразена като захароза, равно или по -голямо от 65% и по -малко от 80%</t>
  </si>
  <si>
    <t xml:space="preserve">- - С тегловно съдържание на захароза (включително инвертна захар, изразена като захароза) или изоглюкоза, също изразена като захароза, равно или по -голямо от 80%</t>
  </si>
  <si>
    <t xml:space="preserve">1806 20</t>
  </si>
  <si>
    <t xml:space="preserve">- Други продукти, представени на блокове или на пръчки, с тегло над 2 kg или в течно, кашесто или прахообразно състояние, на гранули или подобни форми, в съдове или в директни опаковки със съдържание над 2 kg:</t>
  </si>
  <si>
    <t xml:space="preserve">- - С тегловно съдържание на какаово масло 31% или повече или с тегловно съдържание общо на какаово масло и млечни мазнини 31% или повече:</t>
  </si>
  <si>
    <t xml:space="preserve">- - С общо тегловно съдържание на какаово масло и млечни мазнини 25% или повече, но по -малко от 31%:</t>
  </si>
  <si>
    <t xml:space="preserve">- - Други:</t>
  </si>
  <si>
    <t xml:space="preserve">- - - С тегловно съдържание на какаово масло 18% или повече:</t>
  </si>
  <si>
    <t xml:space="preserve">- - - Продукти, наречени “chocolate milk crumb”</t>
  </si>
  <si>
    <t xml:space="preserve">- - - Шоколадова глазура</t>
  </si>
  <si>
    <t xml:space="preserve">- - - Други:</t>
  </si>
  <si>
    <t xml:space="preserve">- Други, представени на блокчета, пръчки или пръчици:</t>
  </si>
  <si>
    <t xml:space="preserve">- - С пълнеж</t>
  </si>
  <si>
    <t xml:space="preserve">1806 32</t>
  </si>
  <si>
    <t xml:space="preserve">- - Без пълнеж:</t>
  </si>
  <si>
    <t xml:space="preserve">- - - С добавка на зърнени храни, плодове или ядки</t>
  </si>
  <si>
    <r>
      <rPr>
        <sz val="11"/>
        <color rgb="FFFFFFFF"/>
        <rFont val="Times New Roman"/>
        <family val="1"/>
      </rPr>
      <t xml:space="preserve">`</t>
    </r>
    <r>
      <rPr>
        <sz val="11"/>
        <rFont val="Times New Roman"/>
        <family val="1"/>
      </rPr>
      <t xml:space="preserve">- - - Други</t>
    </r>
  </si>
  <si>
    <t xml:space="preserve">1806 90</t>
  </si>
  <si>
    <t xml:space="preserve">- - Шоколад и шоколадови изделия:</t>
  </si>
  <si>
    <t xml:space="preserve">- - - Шоколадови бонбони, дори пълнени:</t>
  </si>
  <si>
    <t xml:space="preserve">- - - - Съдържащи алкохол</t>
  </si>
  <si>
    <r>
      <rPr>
        <sz val="11"/>
        <color rgb="FFFFFFFF"/>
        <rFont val="Times New Roman"/>
        <family val="1"/>
      </rPr>
      <t xml:space="preserve">`</t>
    </r>
    <r>
      <rPr>
        <sz val="11"/>
        <rFont val="Times New Roman"/>
        <family val="1"/>
      </rPr>
      <t xml:space="preserve">- - - - Други</t>
    </r>
  </si>
  <si>
    <t xml:space="preserve">- - - - С пълнеж</t>
  </si>
  <si>
    <t xml:space="preserve">- - - - Без пълнеж</t>
  </si>
  <si>
    <t xml:space="preserve">- - Захарни изделия и техните заместители, произведени от заместители на захарта, съдържащи какао</t>
  </si>
  <si>
    <t xml:space="preserve">- - Пасти за намазване, съдържащи какао (течен шоколад)</t>
  </si>
  <si>
    <t xml:space="preserve">- - Препарати за приготвяне на напитки, съдържащи какао</t>
  </si>
  <si>
    <r>
      <rPr>
        <sz val="11"/>
        <color rgb="FFFFFFFF"/>
        <rFont val="Times New Roman"/>
        <family val="1"/>
      </rPr>
      <t xml:space="preserve">`</t>
    </r>
    <r>
      <rPr>
        <sz val="11"/>
        <rFont val="Times New Roman"/>
        <family val="1"/>
      </rPr>
      <t xml:space="preserve">- - Други</t>
    </r>
  </si>
  <si>
    <t xml:space="preserve">Екстракти от малц; хранителни продукти от брашна, едрозърнест и дребнозърнест грис, скорбяла, нишесте или екстракти от малц, несъдържащи какао или съдържащи тегловно по-малко от 40 % какао, изчислено на базата на напълно обезмаслена маса, неупоменати, нито включени другаде; хранителни продукти, приготвени от продуктите от №№ 0401 до 0404, несъдържащи какао или съдържащи тегловно по-малко от 5 % какао, изчислено на базата на напълно обезмаслена маса, неупоменати, нито включени другаде:</t>
  </si>
  <si>
    <t xml:space="preserve">- Смеси и теста за приготвяне на хлебарски, сладкарски или бисквитни продукти от № 1905</t>
  </si>
  <si>
    <t xml:space="preserve">1901 90</t>
  </si>
  <si>
    <t xml:space="preserve">-- Екстракти от малц:</t>
  </si>
  <si>
    <t xml:space="preserve">--- С тегловно съдържание на сух екстракт 90 % или повече</t>
  </si>
  <si>
    <r>
      <rPr>
        <sz val="11"/>
        <color rgb="FFFFFFFF"/>
        <rFont val="Times New Roman"/>
        <family val="1"/>
      </rPr>
      <t xml:space="preserve">`</t>
    </r>
    <r>
      <rPr>
        <sz val="11"/>
        <rFont val="Times New Roman"/>
        <family val="1"/>
      </rPr>
      <t xml:space="preserve">--- Други</t>
    </r>
  </si>
  <si>
    <t xml:space="preserve">--- Несъдържащи млечни мазнини, захароза, изоглюкоза, глюкоза, скорбяла или нишесте или съдържащи тегловно по-малко от 1,5 % млечни мазнини, по-малко от 5 % захароза (включително инвертна захар) или изоглюкоза, по-малко от 5 % глюкоза или скорбяла или нишесте, различни от хранителните продукти на прах, приготвени от продуктите от №№ 0401 до 0404</t>
  </si>
  <si>
    <t xml:space="preserve">Макаронени изделия, дори варени или пълнени (с месо или други продукти) или обработени по друг начин, такива като спагети, макарони, юфка, лазаня, равиоли, канелони; кус-кус, дори приготвен:</t>
  </si>
  <si>
    <t xml:space="preserve">- Макаронени изделия, неварени, нито пълнени, нито обработени по друг начин:</t>
  </si>
  <si>
    <t xml:space="preserve">-- Съдържащи яйца</t>
  </si>
  <si>
    <t xml:space="preserve">1902 19</t>
  </si>
  <si>
    <t xml:space="preserve">--- Несъдържащи брашно или грис от мека пшеница</t>
  </si>
  <si>
    <t xml:space="preserve">1902 20</t>
  </si>
  <si>
    <t xml:space="preserve">- Макаронени изделия, пълнени (дори варени или обработени по друг начин):</t>
  </si>
  <si>
    <t xml:space="preserve">--- Варени</t>
  </si>
  <si>
    <r>
      <rPr>
        <sz val="11"/>
        <color rgb="FFFFFFFF"/>
        <rFont val="Times New Roman"/>
        <family val="1"/>
      </rPr>
      <t xml:space="preserve">`</t>
    </r>
    <r>
      <rPr>
        <sz val="11"/>
        <color rgb="FF000000"/>
        <rFont val="Times New Roman"/>
        <family val="1"/>
      </rPr>
      <t xml:space="preserve">---Други</t>
    </r>
  </si>
  <si>
    <t xml:space="preserve">1902 30</t>
  </si>
  <si>
    <t xml:space="preserve">- Други макаронени изделия</t>
  </si>
  <si>
    <t xml:space="preserve">-- Сухи</t>
  </si>
  <si>
    <r>
      <rPr>
        <sz val="11"/>
        <color rgb="FFFFFFFF"/>
        <rFont val="Times New Roman"/>
        <family val="1"/>
      </rPr>
      <t xml:space="preserve">`</t>
    </r>
    <r>
      <rPr>
        <sz val="11"/>
        <color rgb="FF000000"/>
        <rFont val="Times New Roman"/>
        <family val="1"/>
      </rPr>
      <t xml:space="preserve">--Други</t>
    </r>
  </si>
  <si>
    <t xml:space="preserve">1902 40</t>
  </si>
  <si>
    <t xml:space="preserve">- Кус-кус:</t>
  </si>
  <si>
    <t xml:space="preserve">-- Неприготвен</t>
  </si>
  <si>
    <t xml:space="preserve">-- Друг</t>
  </si>
  <si>
    <t xml:space="preserve">Продукти на базата на приготвени чрез набъбване или печене житни растения (например corn flakes); житни растения (различни от царевицата) на зърна или под формата на люспи или други преработени зърна (с изключение на брашно и едрозърнест или дребнозърнест грис), варени или приготвени по друг начин, неупоменати, нито включени другаде:</t>
  </si>
  <si>
    <t xml:space="preserve">70% of applied rate</t>
  </si>
  <si>
    <t xml:space="preserve">40% of applied rate</t>
  </si>
  <si>
    <t xml:space="preserve">1904 10</t>
  </si>
  <si>
    <t xml:space="preserve">- Продукти на базата на приготвени чрез набъбване или печене житни растения:</t>
  </si>
  <si>
    <t xml:space="preserve">-- На базата на царевица</t>
  </si>
  <si>
    <t xml:space="preserve">-- На базата на ориз</t>
  </si>
  <si>
    <r>
      <rPr>
        <sz val="11"/>
        <color rgb="FFFFFFFF"/>
        <rFont val="Times New Roman"/>
        <family val="1"/>
      </rPr>
      <t xml:space="preserve">`</t>
    </r>
    <r>
      <rPr>
        <sz val="11"/>
        <rFont val="Times New Roman"/>
        <family val="1"/>
      </rPr>
      <t xml:space="preserve">-- Други</t>
    </r>
  </si>
  <si>
    <t xml:space="preserve">1904 20</t>
  </si>
  <si>
    <t xml:space="preserve">- Продукти, приготвени от непечени люспи от житни растения или от смеси от непечени люспи от житни растения с печени такива или с набъбнали зърна:</t>
  </si>
  <si>
    <t xml:space="preserve">-- Храни от вида “Musli” на базата на непечени люспи от житни растения</t>
  </si>
  <si>
    <t xml:space="preserve">--- На базата на царевица</t>
  </si>
  <si>
    <t xml:space="preserve">--- На базата на ориз</t>
  </si>
  <si>
    <t xml:space="preserve">- Пшеничен булгур</t>
  </si>
  <si>
    <t xml:space="preserve">1904 90</t>
  </si>
  <si>
    <t xml:space="preserve">-- Ориз</t>
  </si>
  <si>
    <t xml:space="preserve">Хлебарски, тестени сладкарски или бисквитни продукти, дори с прибавка на какао; нафора, празни капсули от тесто за медикаменти, тесто за запечатване, сухи тестени листа от брашно, скорбяла или нишесте и подобни продукти:</t>
  </si>
  <si>
    <t xml:space="preserve">- Хрупкав хляб (кнекброт)</t>
  </si>
  <si>
    <t xml:space="preserve">1905 20</t>
  </si>
  <si>
    <t xml:space="preserve">- Меденки:</t>
  </si>
  <si>
    <t xml:space="preserve">-- С тегловно съдържание на захароза (включително инвертна захар, изразена като захароза) по-малко от 30%</t>
  </si>
  <si>
    <t xml:space="preserve">-- С тегловно съдържание на захароза (включително инвертна захар, изразена като захароза) 30% или повече, но по-малко от 50% </t>
  </si>
  <si>
    <t xml:space="preserve">-- С тегловно съдържание на захароза (включително инвертна захар, изразена като захароза) 50% или повече</t>
  </si>
  <si>
    <t xml:space="preserve">- Бисквити с прибавка на подсладители; гофрети и вафли:</t>
  </si>
  <si>
    <t xml:space="preserve">1905 31</t>
  </si>
  <si>
    <t xml:space="preserve">-- Бисквити с прибавка на подсладители:</t>
  </si>
  <si>
    <t xml:space="preserve">--- Изцяло или частично покрити с шоколад или с други продукти, съдържащи какао:</t>
  </si>
  <si>
    <t xml:space="preserve">---- В директни опаковки, с нетно съдържание, непревишаващо 85 g</t>
  </si>
  <si>
    <r>
      <rPr>
        <sz val="11"/>
        <color rgb="FFFFFFFF"/>
        <rFont val="Times New Roman"/>
        <family val="1"/>
      </rPr>
      <t xml:space="preserve">`</t>
    </r>
    <r>
      <rPr>
        <sz val="11"/>
        <rFont val="Times New Roman"/>
        <family val="1"/>
      </rPr>
      <t xml:space="preserve">---- Други</t>
    </r>
  </si>
  <si>
    <t xml:space="preserve">---- С тегловно съдържание на млечни мазнини 8 % или повече</t>
  </si>
  <si>
    <t xml:space="preserve">----- Двойни бисквити с пълнеж</t>
  </si>
  <si>
    <t xml:space="preserve">1905 32</t>
  </si>
  <si>
    <t xml:space="preserve">-- Гофрети и вафли:</t>
  </si>
  <si>
    <t xml:space="preserve">---- Солени, със или без пълнеж</t>
  </si>
  <si>
    <t xml:space="preserve">- Сухари и подобни препечени продукти:</t>
  </si>
  <si>
    <t xml:space="preserve">-- Сухари</t>
  </si>
  <si>
    <t xml:space="preserve">-- Безквасен хляб</t>
  </si>
  <si>
    <t xml:space="preserve">-- Нафора, празни капсули от тесто от видовете, използвани за медикаменти, тесто за запечатване, сухи тестени листа от брашно, скорбяла или нишесте и подобни продукти</t>
  </si>
  <si>
    <t xml:space="preserve">--- Хляб без прибавка на мед, яйца, сирене или плодове и с тегловно съдържание на захар и мазнини в сухото вещество, всяко от тях, непревишаващо 5%</t>
  </si>
  <si>
    <t xml:space="preserve">--- Гофрети и вафли, с тегловно съдържание на вода, превишаващо 10%</t>
  </si>
  <si>
    <t xml:space="preserve">--- Бисквити</t>
  </si>
  <si>
    <t xml:space="preserve">--- Екструдирани или експандирани продукти, солени или ароматизирани</t>
  </si>
  <si>
    <t xml:space="preserve">---- С прибавка на подсладители</t>
  </si>
  <si>
    <t xml:space="preserve">Други зеленчуци, приготвени или консервирани по начин, различен от този с оцет или оцетна киселина, замразени, различни от продуктите от № 2006:</t>
  </si>
  <si>
    <t xml:space="preserve">2004 10</t>
  </si>
  <si>
    <t xml:space="preserve">- Картофи:</t>
  </si>
  <si>
    <t xml:space="preserve">--- Под формата на брашно, грис или люспи</t>
  </si>
  <si>
    <t xml:space="preserve">2004 90</t>
  </si>
  <si>
    <t xml:space="preserve">- Други зеленчуци и смеси от зеленчуци:</t>
  </si>
  <si>
    <r>
      <rPr>
        <sz val="11"/>
        <rFont val="Times New Roman"/>
        <family val="1"/>
      </rPr>
      <t xml:space="preserve">-- Сладка царевица (</t>
    </r>
    <r>
      <rPr>
        <i val="true"/>
        <sz val="11"/>
        <rFont val="Times New Roman"/>
        <family val="1"/>
      </rPr>
      <t xml:space="preserve">Zea mays var. saccharata)</t>
    </r>
  </si>
  <si>
    <t xml:space="preserve">Други зеленчуци, приготвени или консервирани по начин, различен от този с оцет или с оцетна киселина, незамразени, различни от продуктите от № 2006:</t>
  </si>
  <si>
    <t xml:space="preserve">2005 20</t>
  </si>
  <si>
    <t xml:space="preserve">-- Под формата на брашно, грис или люспи</t>
  </si>
  <si>
    <r>
      <rPr>
        <sz val="11"/>
        <rFont val="Times New Roman"/>
        <family val="1"/>
      </rPr>
      <t xml:space="preserve">- Сладка царевица (</t>
    </r>
    <r>
      <rPr>
        <i val="true"/>
        <sz val="11"/>
        <rFont val="Times New Roman"/>
        <family val="1"/>
      </rPr>
      <t xml:space="preserve">Zea mays var. saccharata</t>
    </r>
    <r>
      <rPr>
        <sz val="11"/>
        <rFont val="Times New Roman"/>
        <family val="1"/>
      </rPr>
      <t xml:space="preserve">)</t>
    </r>
  </si>
  <si>
    <t xml:space="preserve">Плодове и други части от растения, годни за консумация, приготвени или консервирани по друг начин, със или без прибавка на захар или други подсладители или алкохол, неупоменати, нито включени другаде:</t>
  </si>
  <si>
    <t xml:space="preserve">- Черупкови плодове, фъстъци и други ядки или семена, дори смесени помежду си:</t>
  </si>
  <si>
    <t xml:space="preserve">2008 11</t>
  </si>
  <si>
    <t xml:space="preserve">-- Фъстъци:</t>
  </si>
  <si>
    <t xml:space="preserve">--- Фъстъчено масло</t>
  </si>
  <si>
    <t xml:space="preserve">2008 99</t>
  </si>
  <si>
    <t xml:space="preserve">--- Без прибавка на алкохол:</t>
  </si>
  <si>
    <t xml:space="preserve">---- Без прибавка на захар:</t>
  </si>
  <si>
    <t xml:space="preserve">----- Царевица, с изключение на сладката царевица (Zea mays var. saccharata)</t>
  </si>
  <si>
    <t xml:space="preserve">Маи (активни или неактивни); други неактивни едноклетъчни микроорганизми (с изключение на ваксините от № 3002); набухватели:</t>
  </si>
  <si>
    <t xml:space="preserve">2102 10</t>
  </si>
  <si>
    <t xml:space="preserve">- Активни маи:</t>
  </si>
  <si>
    <t xml:space="preserve">- - Селекционирани щамови маи</t>
  </si>
  <si>
    <t xml:space="preserve">- - Хлебни маи:</t>
  </si>
  <si>
    <t xml:space="preserve">- - - Сухи</t>
  </si>
  <si>
    <t xml:space="preserve">2102 20</t>
  </si>
  <si>
    <t xml:space="preserve">- Неактивни маи; други неактивни едноклетъчни микроорганизми:</t>
  </si>
  <si>
    <t xml:space="preserve">- - Неактивни маи:</t>
  </si>
  <si>
    <t xml:space="preserve">- - На таблетки, на кубчета или в подобни форми, или в директни опаковки, с нетно съдържание, непревишаващо 1 kg</t>
  </si>
  <si>
    <t xml:space="preserve">- Набухватели</t>
  </si>
  <si>
    <t xml:space="preserve">Препарати за сосове и готови сосове; комбинирани подправки; синапено брашно и готова горчица:</t>
  </si>
  <si>
    <t xml:space="preserve">- Сос от соя</t>
  </si>
  <si>
    <t xml:space="preserve">- Кетчуп от домати и други сосове от домати</t>
  </si>
  <si>
    <t xml:space="preserve">2103 30</t>
  </si>
  <si>
    <t xml:space="preserve">- Синапено брашно и готова горчица:</t>
  </si>
  <si>
    <t xml:space="preserve">- - Синапено брашно</t>
  </si>
  <si>
    <t xml:space="preserve">- - Готова горчица</t>
  </si>
  <si>
    <t xml:space="preserve">2103 90</t>
  </si>
  <si>
    <t xml:space="preserve">- - Горчиви аромати, с алкохолно съдържание по обем 44,2 % vol или повечe, но непревишаващо 49,2 % vol и съдържащи тегловно от 1,5 % до 6 % синя тинтява, подправки и различни съставки, от 4 до 10 % захар и представени в съдове с вместимост, непревишаваща 0,5 l</t>
  </si>
  <si>
    <t xml:space="preserve">Препарати за супи или бульони; готови супи или бульони; смесени хомогенизирани готови храни:</t>
  </si>
  <si>
    <t xml:space="preserve">2104 10</t>
  </si>
  <si>
    <t xml:space="preserve">- Препарати за супи или бульони; готови супи или бульони:</t>
  </si>
  <si>
    <t xml:space="preserve">- - Сухи</t>
  </si>
  <si>
    <t xml:space="preserve">- Смесени хомогенизирани готови храни</t>
  </si>
  <si>
    <t xml:space="preserve">2105 00</t>
  </si>
  <si>
    <t xml:space="preserve">Сладолед за консумация, дори съдържащ какао: </t>
  </si>
  <si>
    <t xml:space="preserve">- Несъдържащ или съдържащ тегловно по -малко от 3 % млечни мазнини</t>
  </si>
  <si>
    <t xml:space="preserve">- - 3 % или повече, но по -малко от 7 %</t>
  </si>
  <si>
    <t xml:space="preserve">- - 7 % или повече</t>
  </si>
  <si>
    <t xml:space="preserve">Хранителни продукти, неупоменати, нито включени другаде:</t>
  </si>
  <si>
    <t xml:space="preserve">2106 10</t>
  </si>
  <si>
    <t xml:space="preserve">- Протеинови концентрати и текстурирани протеинови вещества:</t>
  </si>
  <si>
    <t xml:space="preserve">- - Несъдържащи млечни мазнини, захароза, изоглюкоза, глюкоза, скорбяла или нишесте или съдържащи тегловно по -малко от 1,5 % млечни мазнини, по -малко от 5 % захароза или изоглюкоза, по -малко от 5 % глюкоза или нишесте или скорбяла</t>
  </si>
  <si>
    <t xml:space="preserve">2106 90</t>
  </si>
  <si>
    <t xml:space="preserve">- - Сложни (получени чрез смесване) алкохолни препарати, различни от тези на базата на ароматични вещества от видовете, използвани за производство на напитки</t>
  </si>
  <si>
    <t xml:space="preserve">- - - Несъдържащи млечни мазнини, захароза, изоглюкоза, глюкоза, скорбяла или нишесте или съдържащи тегловно по -малко от 1,5 % млечни мазнини, по -малко от 5 % захароза или изоглюкоза, по -малко от 5 % глюкоза или скорбяла или нишесте</t>
  </si>
  <si>
    <t xml:space="preserve">Води, включително естествените или изкуствените минерални води и газираните води, неподсладени със захар или други подсладители, нито ароматизирани; лед и сняг:</t>
  </si>
  <si>
    <t xml:space="preserve">2201 10</t>
  </si>
  <si>
    <t xml:space="preserve">- Минерални води и газирани води:</t>
  </si>
  <si>
    <t xml:space="preserve">-- Естествени минерални води:</t>
  </si>
  <si>
    <t xml:space="preserve">--- Без въглероден диоксид</t>
  </si>
  <si>
    <t xml:space="preserve">2201 10 901</t>
  </si>
  <si>
    <t xml:space="preserve">2201 10 909</t>
  </si>
  <si>
    <t xml:space="preserve">--- Други</t>
  </si>
  <si>
    <r>
      <rPr>
        <sz val="11"/>
        <color rgb="FFFFFFFF"/>
        <rFont val="Times New Roman"/>
        <family val="1"/>
      </rPr>
      <t xml:space="preserve">`</t>
    </r>
    <r>
      <rPr>
        <sz val="11"/>
        <rFont val="Times New Roman"/>
        <family val="1"/>
      </rPr>
      <t xml:space="preserve">- Други</t>
    </r>
  </si>
  <si>
    <t xml:space="preserve">Води, включително минералните води и газираните води, подсладени със захар или други подсладители или ароматизирани, други безалкохолни напитки, с изключение на плодовите и зеленчуковите сокове от № 2009: </t>
  </si>
  <si>
    <t xml:space="preserve">- Води, включително минералните води и газираните води, подсладени със захар или други подсладители или ароматизирани</t>
  </si>
  <si>
    <t xml:space="preserve">-- Несъдържащи продукти от №№ 0401 до 0404 или мазнини от продуктите от №№ 0401 до 0404</t>
  </si>
  <si>
    <t xml:space="preserve">-- Други, с тегловно съдържание на мазнини от продуктите от №№ 0401 до 0404:</t>
  </si>
  <si>
    <t xml:space="preserve">--- По-малко от 0,2 %</t>
  </si>
  <si>
    <t xml:space="preserve">--- 0,2 % или повече, но по-малко от 2 %</t>
  </si>
  <si>
    <t xml:space="preserve">--- 2 % или повече</t>
  </si>
  <si>
    <t xml:space="preserve">Бири от малц:</t>
  </si>
  <si>
    <t xml:space="preserve">- В съдове с вместимост, непревишаваща 10 l:</t>
  </si>
  <si>
    <t xml:space="preserve">21.8min6.1EUR/hl</t>
  </si>
  <si>
    <t xml:space="preserve">14.5min4.07EUR/hl</t>
  </si>
  <si>
    <t xml:space="preserve">7.25min2.04EUR/hl</t>
  </si>
  <si>
    <t xml:space="preserve">-- В бутилки</t>
  </si>
  <si>
    <t xml:space="preserve">- В съдове с вместимост, превишаваща 10 l</t>
  </si>
  <si>
    <t xml:space="preserve">Вермути и други видове вина от прясно грозде, ароматизирани с растения или ароматични вещества: </t>
  </si>
  <si>
    <t xml:space="preserve">- В съдове с вместимост, непревишаваща 2 l:</t>
  </si>
  <si>
    <t xml:space="preserve">-- С действително алкохолно съдържание по обем, непревишаващо 18 % vol</t>
  </si>
  <si>
    <t xml:space="preserve">-- С действително алкохолно съдържание по обем, превишаващо 18 % vol</t>
  </si>
  <si>
    <t xml:space="preserve">1.12EUR/%vol/hl+5.5EUR/%vol/hl</t>
  </si>
  <si>
    <t xml:space="preserve">0.6EUR/%vol/hl+3.2EUR/%vol/hl</t>
  </si>
  <si>
    <t xml:space="preserve">Етилов алкохол, неденатуриран, с алкохолно съдържание по обем 80 % vol или повече; етилов алкохол и спиртове, денатурирани, с всякакво алкохолно съдържание:</t>
  </si>
  <si>
    <t xml:space="preserve">100% от прилаганото мито</t>
  </si>
  <si>
    <t xml:space="preserve">- Неденатуриран етилов алкохол с алкохолно съдържание по обем 80 % vol или повече</t>
  </si>
  <si>
    <t xml:space="preserve">24 EUR/hl</t>
  </si>
  <si>
    <t xml:space="preserve">16.8 EUR/hl</t>
  </si>
  <si>
    <t xml:space="preserve">9.6 EUR/hl</t>
  </si>
  <si>
    <t xml:space="preserve">- Етилов алкохол и спиртове, денатурирани, с всякакво алкохолно съдържание</t>
  </si>
  <si>
    <t xml:space="preserve">13 EUR/hl</t>
  </si>
  <si>
    <t xml:space="preserve">9.1 EUR/hl</t>
  </si>
  <si>
    <t xml:space="preserve">5.2 EUR/hl</t>
  </si>
  <si>
    <t xml:space="preserve">Етилов алкохол, неденатуриран, с алкохолно съдържание по обем под 80 % vol; ракии, ликьори и други спиртни напитки:</t>
  </si>
  <si>
    <t xml:space="preserve">2208 20</t>
  </si>
  <si>
    <t xml:space="preserve">- Спиртни напитки от вино или от гроздови джибри:</t>
  </si>
  <si>
    <t xml:space="preserve">-- В съдове с вместимост, непревишаваща 2 l:</t>
  </si>
  <si>
    <t xml:space="preserve">--- Коняк</t>
  </si>
  <si>
    <t xml:space="preserve">15%min0.13EUR/%vol/hl+0.79EUR/hl</t>
  </si>
  <si>
    <t xml:space="preserve">10%min0.09EUR/%vol/hl+0.5EUR/hl</t>
  </si>
  <si>
    <t xml:space="preserve">5%min0.04EUR/%vol/hl+0.26EUR/hl</t>
  </si>
  <si>
    <t xml:space="preserve">--- Арманяк</t>
  </si>
  <si>
    <t xml:space="preserve">--- Grappa</t>
  </si>
  <si>
    <t xml:space="preserve">--- Бренди от Jerez</t>
  </si>
  <si>
    <t xml:space="preserve">-- В съдове с вместимост, превишаваща 2 l:</t>
  </si>
  <si>
    <t xml:space="preserve">--- Суров дестилат</t>
  </si>
  <si>
    <t xml:space="preserve">40%min0,33EUR/%vol/hl+2,1EUR/hl</t>
  </si>
  <si>
    <t xml:space="preserve">28%min0,23EUR/%vol/hl+1,5EUR/hl</t>
  </si>
  <si>
    <t xml:space="preserve">16%min0,13EUR/%vol/hl+0,84EUR/hl</t>
  </si>
  <si>
    <t xml:space="preserve">---- Коняк</t>
  </si>
  <si>
    <t xml:space="preserve">---- Арманяк</t>
  </si>
  <si>
    <t xml:space="preserve">---- Grappa</t>
  </si>
  <si>
    <t xml:space="preserve">---- Бренди от Jerez</t>
  </si>
  <si>
    <t xml:space="preserve">2208 30</t>
  </si>
  <si>
    <t xml:space="preserve">- Уиски:</t>
  </si>
  <si>
    <t xml:space="preserve">-- Уиски "Бърбън", в съдове с вместимост:</t>
  </si>
  <si>
    <t xml:space="preserve">--- Непревишаваща 2 l</t>
  </si>
  <si>
    <t xml:space="preserve">11.3%min0.9EUR/%vol/hl+2.59EUR/hl</t>
  </si>
  <si>
    <t xml:space="preserve">7.5%min0.6EUR/%vol/hl+1.73EUR/hl</t>
  </si>
  <si>
    <t xml:space="preserve">3.8%min0.3EUR/%vol/hl+0.9EUR/hl</t>
  </si>
  <si>
    <t xml:space="preserve">--- Превишаваща 2 l</t>
  </si>
  <si>
    <t xml:space="preserve">20%min1,68EUR/%vol/hl+4,6EUR/hl</t>
  </si>
  <si>
    <t xml:space="preserve">14%min1,12EUR/%vol/hl+3,2EUR/hl</t>
  </si>
  <si>
    <t xml:space="preserve">8%min0,64EUR/%vol/hl+1,84EUR/hl</t>
  </si>
  <si>
    <t xml:space="preserve">-- Шотландско уиски (scotch whisky):</t>
  </si>
  <si>
    <t xml:space="preserve">--- Малцово уиски, в съдове с вместимост:</t>
  </si>
  <si>
    <t xml:space="preserve">---- Непревишаваща 2 l</t>
  </si>
  <si>
    <t xml:space="preserve">---- Превишаваща 2 l</t>
  </si>
  <si>
    <t xml:space="preserve">--- Уиски “Blendet”, в съдове с вместимост:</t>
  </si>
  <si>
    <t xml:space="preserve">--- Други, в съдове с вместимост:</t>
  </si>
  <si>
    <t xml:space="preserve">-- Други, в съдове с вместимост:</t>
  </si>
  <si>
    <t xml:space="preserve">- Ром и тафия :</t>
  </si>
  <si>
    <t xml:space="preserve">--- Ром, със съдържание на летливи съставки, различни от етилов или метилов алкохол, равно или по- голямо от 225 грама за хектолитър чист алкохол (с отклонение 10%) </t>
  </si>
  <si>
    <t xml:space="preserve">15%min0.34EUR/%vol/hl+1.2EUR/hl</t>
  </si>
  <si>
    <t xml:space="preserve">10%min0.23EUR/%vol/hl+0.8EUR/hl</t>
  </si>
  <si>
    <t xml:space="preserve">5%min0.11EUR/%vol/hl+0.4EUR/hl</t>
  </si>
  <si>
    <t xml:space="preserve">---- Със стойност, превишаваща 7,9 € на литър чист алкохол</t>
  </si>
  <si>
    <t xml:space="preserve">40%min0,9EUR/%vol/hl+3,2EUR/hl</t>
  </si>
  <si>
    <t xml:space="preserve">28%min0,63EUR/%vol/hl+2,24EUR/hl</t>
  </si>
  <si>
    <t xml:space="preserve">16%min0,36EUR/%vol/hl+1,28EUR/hl</t>
  </si>
  <si>
    <t xml:space="preserve">---- Със стойност, превишаваща 2 € на литър чист алкохол</t>
  </si>
  <si>
    <t xml:space="preserve">2208 50</t>
  </si>
  <si>
    <t xml:space="preserve">- Джин и хвойново питие:</t>
  </si>
  <si>
    <t xml:space="preserve">-- Джин, в съдове с вместимост:</t>
  </si>
  <si>
    <t xml:space="preserve">15%min0.3EUR/%vol/hl+1.2EUR/hl</t>
  </si>
  <si>
    <t xml:space="preserve">10%min0.2EUR/%vol/hl+1.2EUR/hl</t>
  </si>
  <si>
    <t xml:space="preserve">5%min0.1EUR/%vol/hl+0.4EUR/hl</t>
  </si>
  <si>
    <t xml:space="preserve">40%min0,8EUR/%vol/hl+3,2EUR/hl</t>
  </si>
  <si>
    <t xml:space="preserve">28%min0,56EUR/%vol/hl+2,24EUR/hl</t>
  </si>
  <si>
    <t xml:space="preserve">16%min0,32EUR/%vol/hl+1,28EUR/hl</t>
  </si>
  <si>
    <t xml:space="preserve">-- Хвойново питие, в съдове с вместимост:</t>
  </si>
  <si>
    <t xml:space="preserve">15%min0.38EUR/%vol/hl+2.4EUR/hl</t>
  </si>
  <si>
    <t xml:space="preserve">10%min0.25EUR/%vol/hl+1.6EUR/hl</t>
  </si>
  <si>
    <t xml:space="preserve">5%min0.13EUR/%vol/hl+0.8EUR/hl</t>
  </si>
  <si>
    <t xml:space="preserve">40%min1EUR/%vol/hl+6,4EUR/hl</t>
  </si>
  <si>
    <t xml:space="preserve">28%min0,7EUR/%vol/hl+4,5EUR/hl</t>
  </si>
  <si>
    <t xml:space="preserve">16%min0,4EUR/%vol/hl+2,6EUR/hl</t>
  </si>
  <si>
    <t xml:space="preserve">2208 60</t>
  </si>
  <si>
    <t xml:space="preserve">- Водка:</t>
  </si>
  <si>
    <t xml:space="preserve">23800 hl</t>
  </si>
  <si>
    <t xml:space="preserve">2380 hl</t>
  </si>
  <si>
    <t xml:space="preserve">-- С алкохолно съдържание по обем 45,4 % vol или по-малко, в съдове с вместимост:</t>
  </si>
  <si>
    <t xml:space="preserve">11.3%min0.5EUR/%vol/hl+1.8EUR/hl</t>
  </si>
  <si>
    <t xml:space="preserve">7.5%min0.3EUR/%vol/hl+1.2EUR/hl</t>
  </si>
  <si>
    <t xml:space="preserve">3.8%min0.15EUR/%vol/hl+0.6EUR/hl</t>
  </si>
  <si>
    <t xml:space="preserve">20%min0,8EUR/%vol/hl+3,2EUR/hl</t>
  </si>
  <si>
    <t xml:space="preserve">14%min0,56EUR/%vol/hl+2,24EUR/hl</t>
  </si>
  <si>
    <t xml:space="preserve">8%min0,32EUR/%vol/hl+1,3EUR/hl</t>
  </si>
  <si>
    <t xml:space="preserve">-- С алкохолно съдържание по обем по-голямо от 45,4 % vol, в съдове с вместимост:</t>
  </si>
  <si>
    <t xml:space="preserve">2208 70</t>
  </si>
  <si>
    <t xml:space="preserve">- Ликьори:</t>
  </si>
  <si>
    <t xml:space="preserve">-- В съдове с вместимост, непревишаваща 2 l</t>
  </si>
  <si>
    <t xml:space="preserve">27%min0.51EUR/%vol/hl+3.04EUR/hl</t>
  </si>
  <si>
    <t xml:space="preserve">18%min0.34EUR/%vol/hl+2.03EUR/hl</t>
  </si>
  <si>
    <t xml:space="preserve">9%min0.17EUR/%vol/hl+1.01EUR/hl</t>
  </si>
  <si>
    <t xml:space="preserve">-- В съдове с вместимост, превишаваща 2 l</t>
  </si>
  <si>
    <t xml:space="preserve">40%min0,75EUR/%vol/hl+4,5EUR/hl</t>
  </si>
  <si>
    <t xml:space="preserve">28%min0,53EUR/%vol/hl+3,2EUR/hl</t>
  </si>
  <si>
    <t xml:space="preserve">16%min0,3EUR/%vol/hl+1,8EUR/hl</t>
  </si>
  <si>
    <t xml:space="preserve">--- Непревишаваща 2 l </t>
  </si>
  <si>
    <t xml:space="preserve">-- Ракия от сливи, круши или череши, в съдове с вместимост:</t>
  </si>
  <si>
    <t xml:space="preserve">-- Други ракии и спиртни напитки, в съдове с вместимост:</t>
  </si>
  <si>
    <t xml:space="preserve">--- Непревишаваща 2 l:</t>
  </si>
  <si>
    <t xml:space="preserve">---- Узо</t>
  </si>
  <si>
    <t xml:space="preserve">----- Ракии:</t>
  </si>
  <si>
    <t xml:space="preserve">------ Плодови:</t>
  </si>
  <si>
    <t xml:space="preserve">------- Калвадос</t>
  </si>
  <si>
    <r>
      <rPr>
        <sz val="11"/>
        <color rgb="FFFFFFFF"/>
        <rFont val="Times New Roman"/>
        <family val="1"/>
      </rPr>
      <t xml:space="preserve">`</t>
    </r>
    <r>
      <rPr>
        <sz val="11"/>
        <rFont val="Times New Roman"/>
        <family val="1"/>
      </rPr>
      <t xml:space="preserve">------- Други</t>
    </r>
  </si>
  <si>
    <t xml:space="preserve">------ Други:</t>
  </si>
  <si>
    <t xml:space="preserve">------- От житни растения</t>
  </si>
  <si>
    <t xml:space="preserve">2208 90 54 </t>
  </si>
  <si>
    <t xml:space="preserve">------- Текила</t>
  </si>
  <si>
    <t xml:space="preserve">2208 90 56 </t>
  </si>
  <si>
    <t xml:space="preserve">------- Други:</t>
  </si>
  <si>
    <t xml:space="preserve">2208 90 56 1</t>
  </si>
  <si>
    <t xml:space="preserve">-------- Мескал </t>
  </si>
  <si>
    <t xml:space="preserve">2208 90 56 9</t>
  </si>
  <si>
    <t xml:space="preserve">`-------- Други</t>
  </si>
  <si>
    <t xml:space="preserve">----- Други спиртни напитки</t>
  </si>
  <si>
    <t xml:space="preserve">--- Превишаваща 2 l:</t>
  </si>
  <si>
    <t xml:space="preserve">---- Ракии:</t>
  </si>
  <si>
    <t xml:space="preserve">----- Плодови</t>
  </si>
  <si>
    <t xml:space="preserve">2208 90 75 </t>
  </si>
  <si>
    <t xml:space="preserve">----- Текила </t>
  </si>
  <si>
    <t xml:space="preserve">2208 90 77 </t>
  </si>
  <si>
    <t xml:space="preserve">----- Други</t>
  </si>
  <si>
    <t xml:space="preserve">---- Други спиртни напитки</t>
  </si>
  <si>
    <t xml:space="preserve">-- Неденатуриран етилов алкохол, с алкохолно съдържание по обем, по-малко от 80 % vol, в съдове с вместимост:</t>
  </si>
  <si>
    <t xml:space="preserve">Пури (включително тези с отрязани краища), пурети и цигари от тютюн или от заместители на тютюна:</t>
  </si>
  <si>
    <t xml:space="preserve">- Пури (включително тези с отрязани краища) и пурети, съдържащи тютюн</t>
  </si>
  <si>
    <t xml:space="preserve">2402 20</t>
  </si>
  <si>
    <t xml:space="preserve">- Цигари, съдържащи тютюн:</t>
  </si>
  <si>
    <t xml:space="preserve">50%min9,6EUR/1000pce</t>
  </si>
  <si>
    <t xml:space="preserve">35%min6,72EUR/1000pce</t>
  </si>
  <si>
    <t xml:space="preserve">20%min3,84EUR/1000pce</t>
  </si>
  <si>
    <t xml:space="preserve">- - Съдържащи карамфил</t>
  </si>
  <si>
    <t xml:space="preserve">Други видове тютюн и заместители на тютюна, обработени; "хомогенизирани" или "възстановени" тютюни; тютюневи екстракти и сокове:</t>
  </si>
  <si>
    <t xml:space="preserve">2403 10</t>
  </si>
  <si>
    <t xml:space="preserve">- Тютюн за пушене, дори съдържащ заместители на тютюна във всякакво съотношение:</t>
  </si>
  <si>
    <t xml:space="preserve">- - В директни опаковки, с нетно съдържание, непревишаващо 500 g</t>
  </si>
  <si>
    <t xml:space="preserve">- - "Хомогенизирани" или "възстановени" тютюни (тютюнево фолио)</t>
  </si>
  <si>
    <t xml:space="preserve">2403 99</t>
  </si>
  <si>
    <t xml:space="preserve">- - - Тютюн за дъвчене и тютюн за смъркане</t>
  </si>
  <si>
    <t xml:space="preserve">Смеси от ароматични вещества и смеси (включително алкохолни разтвори) на базата на едно или повече от тези вещества от видовете, използвани като суровини в промишлеността; други препарати на базата на ароматични вещества от видовете, използвани за производството на напитки: </t>
  </si>
  <si>
    <t xml:space="preserve">3302 10</t>
  </si>
  <si>
    <t xml:space="preserve">- От видовете, използвани за производството на храни или напитки:</t>
  </si>
  <si>
    <t xml:space="preserve">- - От видовете, използвани за производството на напитки:</t>
  </si>
  <si>
    <t xml:space="preserve">- - - Препарати, съдържащи всички ароматични вещества, които характеризират една напитка:</t>
  </si>
  <si>
    <t xml:space="preserve">- - - - С действително алкохолно съдържание по обем, превишаващо 0,5 % vol</t>
  </si>
  <si>
    <t xml:space="preserve">Приложение 1</t>
  </si>
  <si>
    <t xml:space="preserve">Предварителен списък на преработени селскостопански стоки, за които България отправя искане за премахване на митата в рамките на квоти или за неограничени количества</t>
  </si>
  <si>
    <t xml:space="preserve">11,2%+35,5 EUR/100kg net mass</t>
  </si>
  <si>
    <t xml:space="preserve">6,4%+20,3 EUR/100kg net mass</t>
  </si>
  <si>
    <t xml:space="preserve">1704 10</t>
  </si>
  <si>
    <t xml:space="preserve">- Дъвка (chewing-gum), дори със захарно покритие:</t>
  </si>
  <si>
    <t xml:space="preserve">-- С тегловно съдържание на захароза, по-малко от 60% (включително инвертната захар, изразена като захароза):</t>
  </si>
  <si>
    <t xml:space="preserve">--- Под формата на лента</t>
  </si>
  <si>
    <t xml:space="preserve">-- С тегловно съдържание на захароза, равно или по-голямо от 60% (включително инвертната захар, изразена като захароза):</t>
  </si>
  <si>
    <t xml:space="preserve">неограничено или квота от 10 000 т</t>
  </si>
  <si>
    <t xml:space="preserve">0 (НОН на ЕС е 0%)</t>
  </si>
  <si>
    <t xml:space="preserve">---- Други</t>
  </si>
  <si>
    <t xml:space="preserve">2208 90 54</t>
  </si>
  <si>
    <t xml:space="preserve">-------- Други</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
    <numFmt numFmtId="169" formatCode="General"/>
    <numFmt numFmtId="170" formatCode="0.0"/>
    <numFmt numFmtId="171" formatCode="0"/>
  </numFmts>
  <fonts count="19">
    <font>
      <sz val="10"/>
      <name val="Arial"/>
      <family val="0"/>
      <charset val="204"/>
    </font>
    <font>
      <sz val="10"/>
      <name val="Arial"/>
      <family val="0"/>
    </font>
    <font>
      <sz val="10"/>
      <name val="Arial"/>
      <family val="0"/>
    </font>
    <font>
      <sz val="10"/>
      <name val="Arial"/>
      <family val="0"/>
    </font>
    <font>
      <sz val="8"/>
      <name val="Times New Roman"/>
      <family val="1"/>
    </font>
    <font>
      <sz val="8"/>
      <color rgb="FFFF0000"/>
      <name val="Times New Roman"/>
      <family val="1"/>
    </font>
    <font>
      <b val="true"/>
      <sz val="9"/>
      <name val="Times New Roman"/>
      <family val="1"/>
    </font>
    <font>
      <b val="true"/>
      <sz val="8"/>
      <name val="Times New Roman"/>
      <family val="1"/>
    </font>
    <font>
      <sz val="8"/>
      <color rgb="FF000000"/>
      <name val="Times New Roman"/>
      <family val="1"/>
    </font>
    <font>
      <strike val="true"/>
      <sz val="8"/>
      <color rgb="FF000000"/>
      <name val="Times New Roman"/>
      <family val="1"/>
    </font>
    <font>
      <sz val="8"/>
      <name val="Minion Web"/>
      <family val="1"/>
    </font>
    <font>
      <sz val="9"/>
      <color rgb="FF000000"/>
      <name val="Times New Roman"/>
      <family val="1"/>
    </font>
    <font>
      <sz val="12"/>
      <name val="Times New Roman"/>
      <family val="1"/>
    </font>
    <font>
      <sz val="11"/>
      <name val="Times New Roman"/>
      <family val="1"/>
    </font>
    <font>
      <sz val="11"/>
      <color rgb="FF000000"/>
      <name val="Times New Roman"/>
      <family val="1"/>
    </font>
    <font>
      <sz val="10"/>
      <color rgb="FFFF0000"/>
      <name val="Arial"/>
      <family val="0"/>
      <charset val="204"/>
    </font>
    <font>
      <sz val="10"/>
      <name val="Arial"/>
      <family val="2"/>
    </font>
    <font>
      <sz val="11"/>
      <color rgb="FFFFFFFF"/>
      <name val="Times New Roman"/>
      <family val="1"/>
    </font>
    <font>
      <i val="true"/>
      <sz val="11"/>
      <name val="Times New Roman"/>
      <family val="1"/>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5" fontId="4" fillId="0" borderId="27"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6" fontId="4" fillId="0" borderId="18"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true"/>
      <protection locked="true" hidden="false"/>
    </xf>
    <xf numFmtId="164" fontId="5" fillId="0" borderId="10" xfId="0" applyFont="true" applyBorder="true" applyAlignment="true" applyProtection="false">
      <alignment horizontal="center" vertical="top" textRotation="0" wrapText="true" indent="0" shrinkToFit="true"/>
      <protection locked="true" hidden="false"/>
    </xf>
    <xf numFmtId="165" fontId="4" fillId="0" borderId="2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tru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6" fontId="8" fillId="0" borderId="18" xfId="0" applyFont="true" applyBorder="true" applyAlignment="true" applyProtection="false">
      <alignment horizontal="center" vertical="top" textRotation="0" wrapText="true" indent="0" shrinkToFit="false"/>
      <protection locked="true" hidden="false"/>
    </xf>
    <xf numFmtId="165" fontId="4" fillId="0" borderId="31"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7" fontId="8" fillId="0" borderId="14" xfId="0" applyFont="true" applyBorder="true" applyAlignment="true" applyProtection="false">
      <alignment horizontal="center" vertical="top" textRotation="0" wrapText="true" indent="0" shrinkToFit="false"/>
      <protection locked="true" hidden="false"/>
    </xf>
    <xf numFmtId="166" fontId="8" fillId="0" borderId="19"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8" fillId="2" borderId="22" xfId="0" applyFont="true" applyBorder="true" applyAlignment="true" applyProtection="false">
      <alignment horizontal="center" vertical="top" textRotation="0" wrapText="true" indent="0" shrinkToFit="false"/>
      <protection locked="true" hidden="false"/>
    </xf>
    <xf numFmtId="166" fontId="4" fillId="0" borderId="15"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8" fillId="2" borderId="21" xfId="0" applyFont="true" applyBorder="true" applyAlignment="true" applyProtection="false">
      <alignment horizontal="center" vertical="top" textRotation="0" wrapText="true" indent="0" shrinkToFit="false"/>
      <protection locked="true" hidden="false"/>
    </xf>
    <xf numFmtId="165" fontId="4" fillId="0" borderId="36"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7" fontId="4" fillId="0" borderId="14" xfId="0" applyFont="true" applyBorder="true" applyAlignment="true" applyProtection="false">
      <alignment horizontal="center" vertical="top" textRotation="0" wrapText="true" indent="0" shrinkToFit="false"/>
      <protection locked="true" hidden="false"/>
    </xf>
    <xf numFmtId="166" fontId="4" fillId="0" borderId="14" xfId="0" applyFont="true" applyBorder="true" applyAlignment="true" applyProtection="false">
      <alignment horizontal="center" vertical="top" textRotation="0" wrapText="true" indent="0" shrinkToFit="false"/>
      <protection locked="true" hidden="false"/>
    </xf>
    <xf numFmtId="167" fontId="4" fillId="0" borderId="15" xfId="0" applyFont="true" applyBorder="true" applyAlignment="true" applyProtection="false">
      <alignment horizontal="center" vertical="top" textRotation="0" wrapText="true" indent="0" shrinkToFit="false"/>
      <protection locked="true" hidden="false"/>
    </xf>
    <xf numFmtId="168" fontId="4" fillId="0" borderId="15" xfId="0" applyFont="true" applyBorder="true" applyAlignment="true" applyProtection="false">
      <alignment horizontal="center" vertical="top" textRotation="0" wrapText="tru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righ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center"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90" wrapText="tru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8" fontId="10" fillId="0" borderId="3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90" wrapText="true" indent="0" shrinkToFit="false"/>
      <protection locked="true" hidden="false"/>
    </xf>
    <xf numFmtId="164" fontId="4" fillId="2" borderId="2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25"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65" fontId="4" fillId="0" borderId="38"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5" fontId="8" fillId="0" borderId="18" xfId="0" applyFont="true" applyBorder="true" applyAlignment="true" applyProtection="false">
      <alignment horizontal="center" vertical="top" textRotation="0" wrapText="true" indent="0" shrinkToFit="false"/>
      <protection locked="true" hidden="false"/>
    </xf>
    <xf numFmtId="165" fontId="8" fillId="0" borderId="33"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5" fontId="14"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70" fontId="16" fillId="0" borderId="14" xfId="0" applyFont="true" applyBorder="true" applyAlignment="true" applyProtection="false">
      <alignment horizontal="general" vertical="bottom" textRotation="0" wrapText="true" indent="0" shrinkToFit="false"/>
      <protection locked="true" hidden="false"/>
    </xf>
    <xf numFmtId="170" fontId="1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70" fontId="0" fillId="0" borderId="14" xfId="0" applyFont="false" applyBorder="true" applyAlignment="true" applyProtection="false">
      <alignment horizontal="general" vertical="bottom" textRotation="0" wrapText="true" indent="0" shrinkToFit="false"/>
      <protection locked="true" hidden="false"/>
    </xf>
    <xf numFmtId="170" fontId="0" fillId="0" borderId="14" xfId="0" applyFont="fals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1"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1" fontId="0" fillId="0" borderId="14" xfId="0" applyFont="fals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5" fontId="17" fillId="0" borderId="30" xfId="0" applyFont="true" applyBorder="true" applyAlignment="true" applyProtection="false">
      <alignment horizontal="general" vertical="top" textRotation="0" wrapText="true" indent="0" shrinkToFit="false"/>
      <protection locked="true" hidden="false"/>
    </xf>
    <xf numFmtId="170" fontId="0" fillId="0" borderId="19" xfId="0" applyFont="false" applyBorder="true" applyAlignment="true" applyProtection="false">
      <alignment horizontal="general" vertical="bottom" textRotation="0" wrapText="true" indent="0" shrinkToFit="false"/>
      <protection locked="true" hidden="false"/>
    </xf>
    <xf numFmtId="170" fontId="0" fillId="0" borderId="24"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true" applyProtection="false">
      <alignment horizontal="general" vertical="bottom"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7"/>
  <sheetViews>
    <sheetView showFormulas="false" showGridLines="true" showRowColHeaders="true" showZeros="true" rightToLeft="false" tabSelected="false" showOutlineSymbols="true" defaultGridColor="true" view="normal" topLeftCell="A258" colorId="64" zoomScale="100" zoomScaleNormal="100" zoomScalePageLayoutView="100" workbookViewId="0">
      <selection pane="topLeft" activeCell="F392" activeCellId="0" sqref="F392:F397"/>
    </sheetView>
  </sheetViews>
  <sheetFormatPr defaultColWidth="9.13671875" defaultRowHeight="11.25" zeroHeight="false" outlineLevelRow="0" outlineLevelCol="0"/>
  <cols>
    <col collapsed="false" customWidth="true" hidden="false" outlineLevel="0" max="1" min="1" style="1" width="9.85"/>
    <col collapsed="false" customWidth="true" hidden="false" outlineLevel="0" max="2" min="2" style="1" width="29.71"/>
    <col collapsed="false" customWidth="true" hidden="false" outlineLevel="0" max="3" min="3" style="2" width="6.99"/>
    <col collapsed="false" customWidth="true" hidden="false" outlineLevel="0" max="4" min="4" style="2" width="7.14"/>
    <col collapsed="false" customWidth="true" hidden="false" outlineLevel="0" max="5" min="5" style="2" width="8.28"/>
    <col collapsed="false" customWidth="true" hidden="false" outlineLevel="0" max="6" min="6" style="2" width="8.14"/>
    <col collapsed="false" customWidth="true" hidden="false" outlineLevel="0" max="7" min="7" style="3" width="8.7"/>
    <col collapsed="false" customWidth="true" hidden="false" outlineLevel="0" max="8" min="8" style="4" width="8.7"/>
    <col collapsed="false" customWidth="true" hidden="false" outlineLevel="0" max="9" min="9" style="3" width="8.28"/>
    <col collapsed="false" customWidth="true" hidden="false" outlineLevel="0" max="10" min="10" style="3" width="8.56"/>
    <col collapsed="false" customWidth="true" hidden="false" outlineLevel="0" max="11" min="11" style="3" width="6.7"/>
    <col collapsed="false" customWidth="true" hidden="false" outlineLevel="0" max="12" min="12" style="3" width="6.56"/>
    <col collapsed="false" customWidth="true" hidden="false" outlineLevel="0" max="13" min="13" style="2" width="6.7"/>
    <col collapsed="false" customWidth="true" hidden="false" outlineLevel="0" max="14" min="14" style="5" width="6.7"/>
    <col collapsed="false" customWidth="true" hidden="false" outlineLevel="0" max="15" min="15" style="6" width="7.85"/>
    <col collapsed="false" customWidth="true" hidden="false" outlineLevel="0" max="16" min="16" style="3" width="8.41"/>
    <col collapsed="false" customWidth="false" hidden="false" outlineLevel="0" max="257" min="17" style="1" width="9.14"/>
  </cols>
  <sheetData>
    <row r="1" customFormat="false" ht="12" hidden="false" customHeight="true" outlineLevel="0" collapsed="false">
      <c r="A1" s="7" t="s">
        <v>0</v>
      </c>
      <c r="B1" s="7"/>
      <c r="C1" s="7"/>
      <c r="D1" s="7"/>
      <c r="E1" s="7"/>
      <c r="F1" s="7"/>
      <c r="G1" s="7"/>
      <c r="H1" s="7"/>
      <c r="I1" s="7"/>
      <c r="J1" s="7"/>
      <c r="K1" s="7"/>
      <c r="L1" s="7"/>
      <c r="M1" s="7"/>
      <c r="N1" s="7"/>
      <c r="O1" s="7"/>
      <c r="P1" s="7"/>
    </row>
    <row r="2" customFormat="false" ht="12" hidden="false" customHeight="false" outlineLevel="0" collapsed="false">
      <c r="A2" s="8"/>
      <c r="B2" s="8"/>
      <c r="C2" s="9"/>
      <c r="D2" s="9"/>
      <c r="E2" s="9"/>
      <c r="F2" s="9"/>
      <c r="G2" s="10"/>
      <c r="H2" s="11"/>
      <c r="I2" s="10"/>
      <c r="J2" s="10"/>
      <c r="K2" s="10"/>
      <c r="L2" s="10"/>
      <c r="M2" s="10"/>
      <c r="N2" s="11"/>
    </row>
    <row r="3" s="2" customFormat="true" ht="48.75" hidden="false" customHeight="true" outlineLevel="0" collapsed="false">
      <c r="A3" s="12" t="s">
        <v>1</v>
      </c>
      <c r="B3" s="13" t="s">
        <v>2</v>
      </c>
      <c r="C3" s="14" t="s">
        <v>3</v>
      </c>
      <c r="D3" s="15" t="s">
        <v>4</v>
      </c>
      <c r="E3" s="16" t="s">
        <v>5</v>
      </c>
      <c r="F3" s="17" t="s">
        <v>6</v>
      </c>
      <c r="G3" s="18" t="s">
        <v>7</v>
      </c>
      <c r="H3" s="19" t="s">
        <v>8</v>
      </c>
      <c r="I3" s="14" t="s">
        <v>9</v>
      </c>
      <c r="J3" s="17" t="s">
        <v>10</v>
      </c>
      <c r="K3" s="15" t="s">
        <v>11</v>
      </c>
      <c r="L3" s="15" t="s">
        <v>12</v>
      </c>
      <c r="M3" s="20" t="s">
        <v>13</v>
      </c>
      <c r="N3" s="21" t="s">
        <v>14</v>
      </c>
      <c r="O3" s="22" t="s">
        <v>15</v>
      </c>
      <c r="P3" s="23" t="s">
        <v>16</v>
      </c>
    </row>
    <row r="4" customFormat="false" ht="67.5" hidden="false" customHeight="true" outlineLevel="0" collapsed="false">
      <c r="A4" s="24"/>
      <c r="B4" s="25" t="s">
        <v>17</v>
      </c>
      <c r="C4" s="26" t="s">
        <v>18</v>
      </c>
      <c r="D4" s="27" t="s">
        <v>18</v>
      </c>
      <c r="E4" s="28"/>
      <c r="F4" s="28"/>
      <c r="G4" s="29" t="s">
        <v>19</v>
      </c>
      <c r="H4" s="30" t="s">
        <v>19</v>
      </c>
      <c r="I4" s="26" t="s">
        <v>20</v>
      </c>
      <c r="J4" s="27" t="s">
        <v>21</v>
      </c>
      <c r="K4" s="28"/>
      <c r="L4" s="28" t="s">
        <v>22</v>
      </c>
      <c r="M4" s="31" t="s">
        <v>23</v>
      </c>
      <c r="N4" s="30" t="s">
        <v>24</v>
      </c>
      <c r="O4" s="32"/>
      <c r="P4" s="33"/>
    </row>
    <row r="5" customFormat="false" ht="11.25" hidden="false" customHeight="false" outlineLevel="0" collapsed="false">
      <c r="A5" s="34"/>
      <c r="B5" s="35" t="s">
        <v>25</v>
      </c>
      <c r="C5" s="26"/>
      <c r="D5" s="27"/>
      <c r="E5" s="36"/>
      <c r="F5" s="36"/>
      <c r="G5" s="10"/>
      <c r="H5" s="11"/>
      <c r="I5" s="26"/>
      <c r="J5" s="27"/>
      <c r="K5" s="37"/>
      <c r="L5" s="37"/>
      <c r="M5" s="31"/>
      <c r="N5" s="11"/>
      <c r="O5" s="38"/>
      <c r="P5" s="39"/>
    </row>
    <row r="6" customFormat="false" ht="33.75" hidden="false" customHeight="false" outlineLevel="0" collapsed="false">
      <c r="A6" s="40"/>
      <c r="B6" s="35" t="s">
        <v>26</v>
      </c>
      <c r="C6" s="26"/>
      <c r="D6" s="27"/>
      <c r="E6" s="36"/>
      <c r="F6" s="36"/>
      <c r="G6" s="10"/>
      <c r="H6" s="11"/>
      <c r="I6" s="26"/>
      <c r="J6" s="27"/>
      <c r="K6" s="37"/>
      <c r="L6" s="37" t="s">
        <v>27</v>
      </c>
      <c r="M6" s="31"/>
      <c r="N6" s="11"/>
      <c r="O6" s="38"/>
      <c r="P6" s="39"/>
    </row>
    <row r="7" customFormat="false" ht="33.75" hidden="false" customHeight="false" outlineLevel="0" collapsed="false">
      <c r="A7" s="40"/>
      <c r="B7" s="35" t="s">
        <v>28</v>
      </c>
      <c r="C7" s="26"/>
      <c r="D7" s="27"/>
      <c r="E7" s="36"/>
      <c r="F7" s="36"/>
      <c r="G7" s="10"/>
      <c r="H7" s="11"/>
      <c r="I7" s="26"/>
      <c r="J7" s="27"/>
      <c r="K7" s="37"/>
      <c r="L7" s="37" t="s">
        <v>29</v>
      </c>
      <c r="M7" s="31"/>
      <c r="N7" s="11"/>
      <c r="O7" s="38"/>
      <c r="P7" s="39"/>
    </row>
    <row r="8" customFormat="false" ht="11.25" hidden="false" customHeight="true" outlineLevel="0" collapsed="false">
      <c r="A8" s="34" t="s">
        <v>30</v>
      </c>
      <c r="B8" s="35" t="s">
        <v>31</v>
      </c>
      <c r="C8" s="26"/>
      <c r="D8" s="27"/>
      <c r="E8" s="36" t="s">
        <v>32</v>
      </c>
      <c r="F8" s="41" t="s">
        <v>33</v>
      </c>
      <c r="G8" s="10"/>
      <c r="H8" s="11"/>
      <c r="I8" s="26"/>
      <c r="J8" s="27"/>
      <c r="K8" s="42" t="n">
        <v>0.32</v>
      </c>
      <c r="L8" s="37"/>
      <c r="M8" s="31"/>
      <c r="N8" s="11"/>
      <c r="O8" s="38"/>
      <c r="P8" s="39"/>
    </row>
    <row r="9" customFormat="false" ht="22.5" hidden="false" customHeight="false" outlineLevel="0" collapsed="false">
      <c r="A9" s="34" t="s">
        <v>34</v>
      </c>
      <c r="B9" s="35" t="s">
        <v>35</v>
      </c>
      <c r="C9" s="26"/>
      <c r="D9" s="27"/>
      <c r="E9" s="36"/>
      <c r="F9" s="41"/>
      <c r="G9" s="10"/>
      <c r="H9" s="11"/>
      <c r="I9" s="26"/>
      <c r="J9" s="27"/>
      <c r="K9" s="42"/>
      <c r="L9" s="37"/>
      <c r="M9" s="31"/>
      <c r="N9" s="11"/>
      <c r="O9" s="38"/>
      <c r="P9" s="39"/>
    </row>
    <row r="10" customFormat="false" ht="11.25" hidden="false" customHeight="false" outlineLevel="0" collapsed="false">
      <c r="A10" s="34" t="s">
        <v>36</v>
      </c>
      <c r="B10" s="35" t="s">
        <v>37</v>
      </c>
      <c r="C10" s="26"/>
      <c r="D10" s="27"/>
      <c r="E10" s="36"/>
      <c r="F10" s="41"/>
      <c r="G10" s="10"/>
      <c r="H10" s="11"/>
      <c r="I10" s="26"/>
      <c r="J10" s="27"/>
      <c r="K10" s="42"/>
      <c r="L10" s="37"/>
      <c r="M10" s="31"/>
      <c r="N10" s="11"/>
      <c r="O10" s="38"/>
      <c r="P10" s="39"/>
    </row>
    <row r="11" customFormat="false" ht="11.25" hidden="false" customHeight="true" outlineLevel="0" collapsed="false">
      <c r="A11" s="40"/>
      <c r="B11" s="35" t="s">
        <v>38</v>
      </c>
      <c r="C11" s="43" t="s">
        <v>39</v>
      </c>
      <c r="D11" s="44" t="s">
        <v>18</v>
      </c>
      <c r="E11" s="27"/>
      <c r="F11" s="45" t="s">
        <v>33</v>
      </c>
      <c r="G11" s="33"/>
      <c r="H11" s="30"/>
      <c r="I11" s="46" t="s">
        <v>40</v>
      </c>
      <c r="J11" s="47" t="s">
        <v>41</v>
      </c>
      <c r="K11" s="48" t="n">
        <v>0.4</v>
      </c>
      <c r="L11" s="49"/>
      <c r="M11" s="50"/>
      <c r="N11" s="30" t="s">
        <v>42</v>
      </c>
      <c r="O11" s="32"/>
      <c r="P11" s="33" t="s">
        <v>43</v>
      </c>
    </row>
    <row r="12" customFormat="false" ht="112.5" hidden="false" customHeight="false" outlineLevel="0" collapsed="false">
      <c r="A12" s="34" t="s">
        <v>44</v>
      </c>
      <c r="B12" s="35" t="s">
        <v>45</v>
      </c>
      <c r="C12" s="43"/>
      <c r="D12" s="44"/>
      <c r="E12" s="51"/>
      <c r="F12" s="45"/>
      <c r="G12" s="39"/>
      <c r="H12" s="30" t="s">
        <v>19</v>
      </c>
      <c r="I12" s="46"/>
      <c r="J12" s="47"/>
      <c r="K12" s="48"/>
      <c r="L12" s="37"/>
      <c r="M12" s="52"/>
      <c r="N12" s="11" t="s">
        <v>46</v>
      </c>
      <c r="O12" s="38"/>
      <c r="P12" s="33"/>
    </row>
    <row r="13" customFormat="false" ht="11.25" hidden="false" customHeight="false" outlineLevel="0" collapsed="false">
      <c r="A13" s="34" t="s">
        <v>47</v>
      </c>
      <c r="B13" s="35" t="s">
        <v>48</v>
      </c>
      <c r="C13" s="43"/>
      <c r="D13" s="44"/>
      <c r="E13" s="51"/>
      <c r="F13" s="45"/>
      <c r="G13" s="39"/>
      <c r="H13" s="11"/>
      <c r="I13" s="46"/>
      <c r="J13" s="47"/>
      <c r="K13" s="48"/>
      <c r="L13" s="37"/>
      <c r="M13" s="52"/>
      <c r="N13" s="11"/>
      <c r="O13" s="38"/>
      <c r="P13" s="33"/>
    </row>
    <row r="14" customFormat="false" ht="11.25" hidden="false" customHeight="false" outlineLevel="0" collapsed="false">
      <c r="A14" s="34" t="s">
        <v>49</v>
      </c>
      <c r="B14" s="35" t="s">
        <v>50</v>
      </c>
      <c r="C14" s="43"/>
      <c r="D14" s="44"/>
      <c r="E14" s="51"/>
      <c r="F14" s="45"/>
      <c r="G14" s="39"/>
      <c r="H14" s="11"/>
      <c r="I14" s="46"/>
      <c r="J14" s="47"/>
      <c r="K14" s="48"/>
      <c r="L14" s="53"/>
      <c r="M14" s="52"/>
      <c r="N14" s="11"/>
      <c r="O14" s="38"/>
      <c r="P14" s="33"/>
    </row>
    <row r="15" customFormat="false" ht="12.75" hidden="false" customHeight="true" outlineLevel="0" collapsed="false">
      <c r="A15" s="34"/>
      <c r="B15" s="35" t="s">
        <v>51</v>
      </c>
      <c r="C15" s="43"/>
      <c r="D15" s="44"/>
      <c r="E15" s="51"/>
      <c r="F15" s="44" t="s">
        <v>52</v>
      </c>
      <c r="G15" s="39"/>
      <c r="H15" s="11"/>
      <c r="I15" s="46"/>
      <c r="J15" s="47"/>
      <c r="K15" s="48" t="n">
        <v>0.32</v>
      </c>
      <c r="L15" s="54" t="s">
        <v>53</v>
      </c>
      <c r="M15" s="52"/>
      <c r="N15" s="11"/>
      <c r="O15" s="38"/>
      <c r="P15" s="39"/>
    </row>
    <row r="16" customFormat="false" ht="22.5" hidden="false" customHeight="false" outlineLevel="0" collapsed="false">
      <c r="A16" s="40"/>
      <c r="B16" s="35" t="s">
        <v>26</v>
      </c>
      <c r="C16" s="43"/>
      <c r="D16" s="44"/>
      <c r="E16" s="51"/>
      <c r="F16" s="44"/>
      <c r="G16" s="39"/>
      <c r="H16" s="11"/>
      <c r="I16" s="46"/>
      <c r="J16" s="47"/>
      <c r="K16" s="48"/>
      <c r="L16" s="54"/>
      <c r="M16" s="52"/>
      <c r="N16" s="11"/>
      <c r="O16" s="38"/>
      <c r="P16" s="39"/>
    </row>
    <row r="17" customFormat="false" ht="22.5" hidden="false" customHeight="false" outlineLevel="0" collapsed="false">
      <c r="A17" s="40"/>
      <c r="B17" s="35" t="s">
        <v>54</v>
      </c>
      <c r="C17" s="43"/>
      <c r="D17" s="44"/>
      <c r="E17" s="51"/>
      <c r="F17" s="44"/>
      <c r="G17" s="39"/>
      <c r="H17" s="11"/>
      <c r="I17" s="46"/>
      <c r="J17" s="47"/>
      <c r="K17" s="48"/>
      <c r="L17" s="37"/>
      <c r="M17" s="52"/>
      <c r="N17" s="11"/>
      <c r="O17" s="38"/>
      <c r="P17" s="39"/>
    </row>
    <row r="18" customFormat="false" ht="11.25" hidden="false" customHeight="false" outlineLevel="0" collapsed="false">
      <c r="A18" s="34" t="s">
        <v>55</v>
      </c>
      <c r="B18" s="35" t="s">
        <v>31</v>
      </c>
      <c r="C18" s="43"/>
      <c r="D18" s="44"/>
      <c r="E18" s="51"/>
      <c r="F18" s="44"/>
      <c r="G18" s="39"/>
      <c r="H18" s="11"/>
      <c r="I18" s="46"/>
      <c r="J18" s="47"/>
      <c r="K18" s="48"/>
      <c r="L18" s="37"/>
      <c r="M18" s="52"/>
      <c r="N18" s="11"/>
      <c r="O18" s="38"/>
      <c r="P18" s="39"/>
    </row>
    <row r="19" customFormat="false" ht="22.5" hidden="false" customHeight="false" outlineLevel="0" collapsed="false">
      <c r="A19" s="34" t="s">
        <v>56</v>
      </c>
      <c r="B19" s="35" t="s">
        <v>35</v>
      </c>
      <c r="C19" s="43"/>
      <c r="D19" s="44"/>
      <c r="E19" s="51"/>
      <c r="F19" s="44"/>
      <c r="G19" s="39"/>
      <c r="H19" s="11"/>
      <c r="I19" s="46"/>
      <c r="J19" s="47"/>
      <c r="K19" s="48"/>
      <c r="L19" s="37"/>
      <c r="M19" s="52"/>
      <c r="N19" s="11"/>
      <c r="O19" s="38"/>
      <c r="P19" s="39"/>
    </row>
    <row r="20" customFormat="false" ht="11.25" hidden="false" customHeight="false" outlineLevel="0" collapsed="false">
      <c r="A20" s="34" t="s">
        <v>57</v>
      </c>
      <c r="B20" s="35" t="s">
        <v>37</v>
      </c>
      <c r="C20" s="43"/>
      <c r="D20" s="44"/>
      <c r="E20" s="51"/>
      <c r="F20" s="44"/>
      <c r="G20" s="39"/>
      <c r="H20" s="11"/>
      <c r="I20" s="46"/>
      <c r="J20" s="47"/>
      <c r="K20" s="48"/>
      <c r="L20" s="37"/>
      <c r="M20" s="52"/>
      <c r="N20" s="11"/>
      <c r="O20" s="38"/>
      <c r="P20" s="39"/>
    </row>
    <row r="21" customFormat="false" ht="11.25" hidden="false" customHeight="false" outlineLevel="0" collapsed="false">
      <c r="A21" s="40"/>
      <c r="B21" s="35" t="s">
        <v>58</v>
      </c>
      <c r="C21" s="43"/>
      <c r="D21" s="44"/>
      <c r="E21" s="51"/>
      <c r="F21" s="44"/>
      <c r="G21" s="39"/>
      <c r="H21" s="11"/>
      <c r="I21" s="46"/>
      <c r="J21" s="47"/>
      <c r="K21" s="48" t="n">
        <v>0.4</v>
      </c>
      <c r="L21" s="37"/>
      <c r="M21" s="52"/>
      <c r="N21" s="11"/>
      <c r="O21" s="38"/>
      <c r="P21" s="39"/>
    </row>
    <row r="22" customFormat="false" ht="11.25" hidden="false" customHeight="false" outlineLevel="0" collapsed="false">
      <c r="A22" s="34" t="s">
        <v>59</v>
      </c>
      <c r="B22" s="35" t="s">
        <v>45</v>
      </c>
      <c r="C22" s="43"/>
      <c r="D22" s="44"/>
      <c r="E22" s="51"/>
      <c r="F22" s="44"/>
      <c r="G22" s="39"/>
      <c r="H22" s="11"/>
      <c r="I22" s="46"/>
      <c r="J22" s="47"/>
      <c r="K22" s="48"/>
      <c r="L22" s="37"/>
      <c r="M22" s="52"/>
      <c r="N22" s="11"/>
      <c r="O22" s="38"/>
      <c r="P22" s="39"/>
    </row>
    <row r="23" customFormat="false" ht="11.25" hidden="false" customHeight="false" outlineLevel="0" collapsed="false">
      <c r="A23" s="34" t="s">
        <v>60</v>
      </c>
      <c r="B23" s="35" t="s">
        <v>48</v>
      </c>
      <c r="C23" s="43"/>
      <c r="D23" s="44"/>
      <c r="E23" s="51"/>
      <c r="F23" s="44"/>
      <c r="G23" s="39"/>
      <c r="H23" s="11"/>
      <c r="I23" s="46"/>
      <c r="J23" s="47"/>
      <c r="K23" s="48"/>
      <c r="L23" s="37"/>
      <c r="M23" s="52"/>
      <c r="N23" s="11"/>
      <c r="O23" s="38"/>
      <c r="P23" s="39"/>
    </row>
    <row r="24" customFormat="false" ht="11.25" hidden="false" customHeight="false" outlineLevel="0" collapsed="false">
      <c r="A24" s="34" t="s">
        <v>61</v>
      </c>
      <c r="B24" s="35" t="s">
        <v>50</v>
      </c>
      <c r="C24" s="43"/>
      <c r="D24" s="44"/>
      <c r="E24" s="55"/>
      <c r="F24" s="44"/>
      <c r="G24" s="56"/>
      <c r="H24" s="57"/>
      <c r="I24" s="46"/>
      <c r="J24" s="47"/>
      <c r="K24" s="48"/>
      <c r="L24" s="58"/>
      <c r="M24" s="59"/>
      <c r="N24" s="57"/>
      <c r="O24" s="60"/>
      <c r="P24" s="56"/>
    </row>
    <row r="25" customFormat="false" ht="56.25" hidden="false" customHeight="true" outlineLevel="0" collapsed="false">
      <c r="A25" s="12"/>
      <c r="B25" s="25" t="s">
        <v>62</v>
      </c>
      <c r="C25" s="61" t="s">
        <v>39</v>
      </c>
      <c r="D25" s="44" t="s">
        <v>18</v>
      </c>
      <c r="E25" s="55" t="s">
        <v>63</v>
      </c>
      <c r="F25" s="44" t="s">
        <v>32</v>
      </c>
      <c r="G25" s="62"/>
      <c r="H25" s="30" t="s">
        <v>19</v>
      </c>
      <c r="I25" s="63" t="s">
        <v>64</v>
      </c>
      <c r="J25" s="64" t="s">
        <v>65</v>
      </c>
      <c r="K25" s="65" t="n">
        <v>0.08</v>
      </c>
      <c r="L25" s="66"/>
      <c r="M25" s="67" t="s">
        <v>66</v>
      </c>
      <c r="N25" s="68" t="s">
        <v>67</v>
      </c>
      <c r="O25" s="32"/>
      <c r="P25" s="69" t="s">
        <v>68</v>
      </c>
    </row>
    <row r="26" customFormat="false" ht="22.5" hidden="false" customHeight="false" outlineLevel="0" collapsed="false">
      <c r="A26" s="34"/>
      <c r="B26" s="35" t="s">
        <v>69</v>
      </c>
      <c r="C26" s="61"/>
      <c r="D26" s="44"/>
      <c r="E26" s="44"/>
      <c r="F26" s="44"/>
      <c r="G26" s="10"/>
      <c r="H26" s="11"/>
      <c r="I26" s="63"/>
      <c r="J26" s="64"/>
      <c r="K26" s="65"/>
      <c r="L26" s="70"/>
      <c r="M26" s="67"/>
      <c r="N26" s="71"/>
      <c r="O26" s="38"/>
      <c r="P26" s="52" t="s">
        <v>70</v>
      </c>
    </row>
    <row r="27" customFormat="false" ht="56.25" hidden="false" customHeight="false" outlineLevel="0" collapsed="false">
      <c r="A27" s="34" t="s">
        <v>71</v>
      </c>
      <c r="B27" s="35" t="s">
        <v>72</v>
      </c>
      <c r="C27" s="61"/>
      <c r="D27" s="44"/>
      <c r="E27" s="44"/>
      <c r="F27" s="44"/>
      <c r="G27" s="10"/>
      <c r="H27" s="11"/>
      <c r="I27" s="63"/>
      <c r="J27" s="64"/>
      <c r="K27" s="65"/>
      <c r="L27" s="70"/>
      <c r="M27" s="67"/>
      <c r="N27" s="71"/>
      <c r="O27" s="38"/>
      <c r="P27" s="52" t="s">
        <v>73</v>
      </c>
    </row>
    <row r="28" customFormat="false" ht="22.5" hidden="false" customHeight="false" outlineLevel="0" collapsed="false">
      <c r="A28" s="72" t="s">
        <v>74</v>
      </c>
      <c r="B28" s="73" t="s">
        <v>75</v>
      </c>
      <c r="C28" s="61"/>
      <c r="D28" s="44"/>
      <c r="E28" s="44"/>
      <c r="F28" s="44"/>
      <c r="G28" s="74"/>
      <c r="H28" s="11"/>
      <c r="I28" s="63"/>
      <c r="J28" s="64"/>
      <c r="K28" s="65"/>
      <c r="L28" s="53"/>
      <c r="M28" s="56"/>
      <c r="N28" s="57"/>
      <c r="O28" s="60"/>
      <c r="P28" s="59"/>
    </row>
    <row r="29" customFormat="false" ht="92.25" hidden="false" customHeight="true" outlineLevel="0" collapsed="false">
      <c r="A29" s="75"/>
      <c r="B29" s="76" t="s">
        <v>76</v>
      </c>
      <c r="C29" s="43" t="s">
        <v>77</v>
      </c>
      <c r="D29" s="44" t="s">
        <v>18</v>
      </c>
      <c r="E29" s="44"/>
      <c r="F29" s="44" t="s">
        <v>78</v>
      </c>
      <c r="G29" s="77" t="s">
        <v>79</v>
      </c>
      <c r="H29" s="30" t="s">
        <v>19</v>
      </c>
      <c r="I29" s="46" t="s">
        <v>80</v>
      </c>
      <c r="J29" s="47" t="s">
        <v>81</v>
      </c>
      <c r="K29" s="78" t="n">
        <v>0.24</v>
      </c>
      <c r="L29" s="44" t="s">
        <v>78</v>
      </c>
      <c r="M29" s="79" t="s">
        <v>82</v>
      </c>
      <c r="N29" s="80" t="s">
        <v>83</v>
      </c>
      <c r="O29" s="81" t="s">
        <v>84</v>
      </c>
      <c r="P29" s="82" t="s">
        <v>85</v>
      </c>
    </row>
    <row r="30" customFormat="false" ht="11.25" hidden="false" customHeight="false" outlineLevel="0" collapsed="false">
      <c r="A30" s="34" t="s">
        <v>86</v>
      </c>
      <c r="B30" s="35" t="s">
        <v>87</v>
      </c>
      <c r="C30" s="43"/>
      <c r="D30" s="44"/>
      <c r="E30" s="44"/>
      <c r="F30" s="44"/>
      <c r="G30" s="77"/>
      <c r="H30" s="57"/>
      <c r="I30" s="46"/>
      <c r="J30" s="47"/>
      <c r="K30" s="47"/>
      <c r="L30" s="44"/>
      <c r="M30" s="79"/>
      <c r="N30" s="83"/>
      <c r="O30" s="81"/>
      <c r="P30" s="82"/>
    </row>
    <row r="31" customFormat="false" ht="56.25" hidden="false" customHeight="true" outlineLevel="0" collapsed="false">
      <c r="A31" s="12"/>
      <c r="B31" s="25" t="s">
        <v>88</v>
      </c>
      <c r="C31" s="43" t="s">
        <v>18</v>
      </c>
      <c r="D31" s="44" t="s">
        <v>18</v>
      </c>
      <c r="E31" s="28"/>
      <c r="F31" s="44" t="s">
        <v>89</v>
      </c>
      <c r="G31" s="84" t="s">
        <v>90</v>
      </c>
      <c r="H31" s="30" t="s">
        <v>19</v>
      </c>
      <c r="I31" s="43" t="s">
        <v>18</v>
      </c>
      <c r="J31" s="44" t="s">
        <v>20</v>
      </c>
      <c r="K31" s="85" t="n">
        <v>0.3</v>
      </c>
      <c r="L31" s="44" t="s">
        <v>89</v>
      </c>
      <c r="M31" s="31" t="s">
        <v>91</v>
      </c>
      <c r="N31" s="30" t="s">
        <v>19</v>
      </c>
      <c r="O31" s="86"/>
      <c r="P31" s="33" t="s">
        <v>92</v>
      </c>
    </row>
    <row r="32" customFormat="false" ht="11.25" hidden="false" customHeight="false" outlineLevel="0" collapsed="false">
      <c r="A32" s="34"/>
      <c r="B32" s="35" t="s">
        <v>93</v>
      </c>
      <c r="C32" s="43"/>
      <c r="D32" s="44"/>
      <c r="E32" s="36"/>
      <c r="F32" s="44"/>
      <c r="G32" s="84"/>
      <c r="H32" s="11"/>
      <c r="I32" s="43"/>
      <c r="J32" s="44"/>
      <c r="K32" s="44"/>
      <c r="L32" s="44"/>
      <c r="M32" s="31"/>
      <c r="N32" s="11"/>
      <c r="O32" s="86"/>
      <c r="P32" s="39"/>
    </row>
    <row r="33" customFormat="false" ht="11.25" hidden="false" customHeight="false" outlineLevel="0" collapsed="false">
      <c r="A33" s="40"/>
      <c r="B33" s="35" t="s">
        <v>94</v>
      </c>
      <c r="C33" s="43"/>
      <c r="D33" s="44"/>
      <c r="E33" s="36"/>
      <c r="F33" s="44"/>
      <c r="G33" s="84"/>
      <c r="H33" s="11"/>
      <c r="I33" s="43"/>
      <c r="J33" s="44"/>
      <c r="K33" s="44"/>
      <c r="L33" s="44"/>
      <c r="M33" s="31"/>
      <c r="N33" s="11"/>
      <c r="O33" s="86"/>
      <c r="P33" s="39"/>
    </row>
    <row r="34" customFormat="false" ht="11.25" hidden="false" customHeight="false" outlineLevel="0" collapsed="false">
      <c r="A34" s="72" t="s">
        <v>95</v>
      </c>
      <c r="B34" s="87" t="s">
        <v>96</v>
      </c>
      <c r="C34" s="43"/>
      <c r="D34" s="44"/>
      <c r="E34" s="88"/>
      <c r="F34" s="44"/>
      <c r="G34" s="84"/>
      <c r="H34" s="57"/>
      <c r="I34" s="43"/>
      <c r="J34" s="44"/>
      <c r="K34" s="44"/>
      <c r="L34" s="44"/>
      <c r="M34" s="31"/>
      <c r="N34" s="11"/>
      <c r="O34" s="86"/>
      <c r="P34" s="56"/>
    </row>
    <row r="35" customFormat="false" ht="146.25" hidden="false" customHeight="true" outlineLevel="0" collapsed="false">
      <c r="A35" s="34"/>
      <c r="B35" s="35" t="s">
        <v>97</v>
      </c>
      <c r="C35" s="43" t="s">
        <v>39</v>
      </c>
      <c r="D35" s="44" t="s">
        <v>18</v>
      </c>
      <c r="E35" s="36"/>
      <c r="F35" s="44" t="s">
        <v>98</v>
      </c>
      <c r="G35" s="84" t="s">
        <v>99</v>
      </c>
      <c r="H35" s="30" t="s">
        <v>100</v>
      </c>
      <c r="I35" s="43" t="s">
        <v>101</v>
      </c>
      <c r="J35" s="44" t="s">
        <v>102</v>
      </c>
      <c r="K35" s="27"/>
      <c r="L35" s="44" t="s">
        <v>98</v>
      </c>
      <c r="M35" s="31" t="s">
        <v>103</v>
      </c>
      <c r="N35" s="11" t="s">
        <v>104</v>
      </c>
      <c r="O35" s="81" t="s">
        <v>105</v>
      </c>
      <c r="P35" s="82" t="s">
        <v>106</v>
      </c>
    </row>
    <row r="36" customFormat="false" ht="11.25" hidden="false" customHeight="false" outlineLevel="0" collapsed="false">
      <c r="A36" s="34"/>
      <c r="B36" s="35" t="s">
        <v>107</v>
      </c>
      <c r="C36" s="43"/>
      <c r="D36" s="44"/>
      <c r="E36" s="36"/>
      <c r="F36" s="44"/>
      <c r="G36" s="84"/>
      <c r="H36" s="11"/>
      <c r="I36" s="43"/>
      <c r="J36" s="44"/>
      <c r="K36" s="51"/>
      <c r="L36" s="44"/>
      <c r="M36" s="31"/>
      <c r="N36" s="11"/>
      <c r="O36" s="81"/>
      <c r="P36" s="82"/>
    </row>
    <row r="37" customFormat="false" ht="22.5" hidden="false" customHeight="false" outlineLevel="0" collapsed="false">
      <c r="A37" s="34" t="s">
        <v>108</v>
      </c>
      <c r="B37" s="35" t="s">
        <v>109</v>
      </c>
      <c r="C37" s="43"/>
      <c r="D37" s="44"/>
      <c r="E37" s="36"/>
      <c r="F37" s="44"/>
      <c r="G37" s="84"/>
      <c r="H37" s="11"/>
      <c r="I37" s="43"/>
      <c r="J37" s="44"/>
      <c r="K37" s="51"/>
      <c r="L37" s="44"/>
      <c r="M37" s="31"/>
      <c r="N37" s="11"/>
      <c r="O37" s="81"/>
      <c r="P37" s="82"/>
    </row>
    <row r="38" customFormat="false" ht="11.25" hidden="false" customHeight="false" outlineLevel="0" collapsed="false">
      <c r="A38" s="34"/>
      <c r="B38" s="35" t="s">
        <v>51</v>
      </c>
      <c r="C38" s="43"/>
      <c r="D38" s="44"/>
      <c r="E38" s="36"/>
      <c r="F38" s="44"/>
      <c r="G38" s="84"/>
      <c r="H38" s="11"/>
      <c r="I38" s="43"/>
      <c r="J38" s="44"/>
      <c r="K38" s="51"/>
      <c r="L38" s="44"/>
      <c r="M38" s="31"/>
      <c r="N38" s="11"/>
      <c r="O38" s="81"/>
      <c r="P38" s="82"/>
    </row>
    <row r="39" customFormat="false" ht="22.5" hidden="false" customHeight="false" outlineLevel="0" collapsed="false">
      <c r="A39" s="34" t="s">
        <v>110</v>
      </c>
      <c r="B39" s="35" t="s">
        <v>109</v>
      </c>
      <c r="C39" s="43"/>
      <c r="D39" s="44"/>
      <c r="E39" s="36"/>
      <c r="F39" s="44"/>
      <c r="G39" s="84"/>
      <c r="H39" s="11"/>
      <c r="I39" s="43"/>
      <c r="J39" s="44"/>
      <c r="K39" s="89" t="n">
        <v>0.225</v>
      </c>
      <c r="L39" s="44"/>
      <c r="M39" s="31"/>
      <c r="N39" s="11"/>
      <c r="O39" s="81"/>
      <c r="P39" s="82"/>
    </row>
    <row r="40" customFormat="false" ht="11.25" hidden="false" customHeight="false" outlineLevel="0" collapsed="false">
      <c r="A40" s="40"/>
      <c r="B40" s="35" t="s">
        <v>111</v>
      </c>
      <c r="C40" s="43"/>
      <c r="D40" s="44"/>
      <c r="E40" s="36"/>
      <c r="F40" s="44"/>
      <c r="G40" s="84"/>
      <c r="H40" s="11"/>
      <c r="I40" s="43"/>
      <c r="J40" s="44"/>
      <c r="K40" s="51"/>
      <c r="L40" s="44"/>
      <c r="M40" s="31"/>
      <c r="N40" s="11"/>
      <c r="O40" s="81"/>
      <c r="P40" s="82"/>
    </row>
    <row r="41" customFormat="false" ht="22.5" hidden="false" customHeight="false" outlineLevel="0" collapsed="false">
      <c r="A41" s="34" t="s">
        <v>112</v>
      </c>
      <c r="B41" s="35" t="s">
        <v>113</v>
      </c>
      <c r="C41" s="43"/>
      <c r="D41" s="44"/>
      <c r="E41" s="36"/>
      <c r="F41" s="44"/>
      <c r="G41" s="84"/>
      <c r="H41" s="57"/>
      <c r="I41" s="43"/>
      <c r="J41" s="44"/>
      <c r="K41" s="90" t="n">
        <v>0.2</v>
      </c>
      <c r="L41" s="44"/>
      <c r="M41" s="31"/>
      <c r="N41" s="11"/>
      <c r="O41" s="81"/>
      <c r="P41" s="82"/>
    </row>
    <row r="42" customFormat="false" ht="135" hidden="false" customHeight="true" outlineLevel="0" collapsed="false">
      <c r="A42" s="12"/>
      <c r="B42" s="25" t="s">
        <v>114</v>
      </c>
      <c r="C42" s="43" t="s">
        <v>18</v>
      </c>
      <c r="D42" s="27" t="s">
        <v>18</v>
      </c>
      <c r="E42" s="28"/>
      <c r="F42" s="28" t="s">
        <v>32</v>
      </c>
      <c r="G42" s="84" t="s">
        <v>32</v>
      </c>
      <c r="H42" s="30" t="s">
        <v>115</v>
      </c>
      <c r="I42" s="26" t="s">
        <v>116</v>
      </c>
      <c r="J42" s="44" t="s">
        <v>18</v>
      </c>
      <c r="K42" s="44" t="s">
        <v>117</v>
      </c>
      <c r="L42" s="27"/>
      <c r="M42" s="91" t="s">
        <v>118</v>
      </c>
      <c r="N42" s="11" t="s">
        <v>119</v>
      </c>
      <c r="O42" s="81"/>
      <c r="P42" s="33"/>
    </row>
    <row r="43" customFormat="false" ht="45" hidden="false" customHeight="false" outlineLevel="0" collapsed="false">
      <c r="A43" s="34" t="s">
        <v>120</v>
      </c>
      <c r="B43" s="35" t="s">
        <v>121</v>
      </c>
      <c r="C43" s="43"/>
      <c r="D43" s="27"/>
      <c r="E43" s="44" t="s">
        <v>122</v>
      </c>
      <c r="F43" s="36"/>
      <c r="G43" s="84"/>
      <c r="H43" s="11"/>
      <c r="I43" s="26"/>
      <c r="J43" s="44"/>
      <c r="K43" s="44"/>
      <c r="L43" s="44" t="s">
        <v>123</v>
      </c>
      <c r="M43" s="91"/>
      <c r="N43" s="11"/>
      <c r="O43" s="81"/>
      <c r="P43" s="39" t="s">
        <v>124</v>
      </c>
    </row>
    <row r="44" customFormat="false" ht="11.25" hidden="false" customHeight="false" outlineLevel="0" collapsed="false">
      <c r="A44" s="34"/>
      <c r="B44" s="35" t="s">
        <v>125</v>
      </c>
      <c r="C44" s="43"/>
      <c r="D44" s="27"/>
      <c r="E44" s="36"/>
      <c r="F44" s="36"/>
      <c r="G44" s="84"/>
      <c r="H44" s="11"/>
      <c r="I44" s="26"/>
      <c r="J44" s="44"/>
      <c r="K44" s="44"/>
      <c r="L44" s="51"/>
      <c r="M44" s="91"/>
      <c r="N44" s="11"/>
      <c r="O44" s="81"/>
      <c r="P44" s="39"/>
    </row>
    <row r="45" customFormat="false" ht="11.25" hidden="false" customHeight="false" outlineLevel="0" collapsed="false">
      <c r="A45" s="72" t="s">
        <v>126</v>
      </c>
      <c r="B45" s="87" t="s">
        <v>127</v>
      </c>
      <c r="C45" s="43"/>
      <c r="D45" s="27"/>
      <c r="E45" s="88"/>
      <c r="F45" s="36"/>
      <c r="G45" s="84"/>
      <c r="H45" s="11"/>
      <c r="I45" s="26"/>
      <c r="J45" s="44"/>
      <c r="K45" s="44"/>
      <c r="L45" s="51"/>
      <c r="M45" s="91"/>
      <c r="N45" s="11"/>
      <c r="O45" s="81"/>
      <c r="P45" s="56"/>
    </row>
    <row r="46" customFormat="false" ht="45" hidden="false" customHeight="true" outlineLevel="0" collapsed="false">
      <c r="A46" s="34"/>
      <c r="B46" s="35" t="s">
        <v>128</v>
      </c>
      <c r="C46" s="92" t="s">
        <v>102</v>
      </c>
      <c r="D46" s="44" t="s">
        <v>102</v>
      </c>
      <c r="E46" s="93"/>
      <c r="F46" s="27" t="s">
        <v>129</v>
      </c>
      <c r="G46" s="10"/>
      <c r="H46" s="94" t="s">
        <v>130</v>
      </c>
      <c r="I46" s="95" t="s">
        <v>131</v>
      </c>
      <c r="J46" s="47" t="s">
        <v>132</v>
      </c>
      <c r="K46" s="54"/>
      <c r="L46" s="27" t="s">
        <v>129</v>
      </c>
      <c r="M46" s="33" t="s">
        <v>133</v>
      </c>
      <c r="N46" s="80" t="s">
        <v>134</v>
      </c>
      <c r="O46" s="32"/>
      <c r="P46" s="33"/>
    </row>
    <row r="47" customFormat="false" ht="33.75" hidden="false" customHeight="false" outlineLevel="0" collapsed="false">
      <c r="A47" s="34"/>
      <c r="B47" s="35" t="s">
        <v>135</v>
      </c>
      <c r="C47" s="92"/>
      <c r="D47" s="44"/>
      <c r="E47" s="93"/>
      <c r="F47" s="27"/>
      <c r="G47" s="96" t="s">
        <v>136</v>
      </c>
      <c r="H47" s="97"/>
      <c r="I47" s="95"/>
      <c r="J47" s="47"/>
      <c r="K47" s="70"/>
      <c r="L47" s="27"/>
      <c r="M47" s="33"/>
      <c r="N47" s="11"/>
      <c r="O47" s="38"/>
      <c r="P47" s="39"/>
    </row>
    <row r="48" customFormat="false" ht="33.75" hidden="false" customHeight="false" outlineLevel="0" collapsed="false">
      <c r="A48" s="40"/>
      <c r="B48" s="35" t="s">
        <v>137</v>
      </c>
      <c r="C48" s="92"/>
      <c r="D48" s="44"/>
      <c r="E48" s="93"/>
      <c r="F48" s="27"/>
      <c r="G48" s="10"/>
      <c r="H48" s="97"/>
      <c r="I48" s="95"/>
      <c r="J48" s="47"/>
      <c r="K48" s="98" t="n">
        <v>0.08</v>
      </c>
      <c r="L48" s="27"/>
      <c r="M48" s="33"/>
      <c r="N48" s="11"/>
      <c r="O48" s="38"/>
      <c r="P48" s="39"/>
    </row>
    <row r="49" customFormat="false" ht="11.25" hidden="false" customHeight="false" outlineLevel="0" collapsed="false">
      <c r="A49" s="34" t="s">
        <v>138</v>
      </c>
      <c r="B49" s="35" t="s">
        <v>139</v>
      </c>
      <c r="C49" s="92"/>
      <c r="D49" s="44"/>
      <c r="E49" s="93"/>
      <c r="F49" s="27"/>
      <c r="G49" s="10"/>
      <c r="H49" s="97"/>
      <c r="I49" s="95"/>
      <c r="J49" s="47"/>
      <c r="K49" s="98"/>
      <c r="L49" s="27"/>
      <c r="M49" s="39"/>
      <c r="N49" s="11"/>
      <c r="O49" s="38"/>
      <c r="P49" s="39"/>
    </row>
    <row r="50" customFormat="false" ht="11.25" hidden="false" customHeight="false" outlineLevel="0" collapsed="false">
      <c r="A50" s="34" t="s">
        <v>140</v>
      </c>
      <c r="B50" s="35" t="s">
        <v>141</v>
      </c>
      <c r="C50" s="92"/>
      <c r="D50" s="44"/>
      <c r="E50" s="93"/>
      <c r="F50" s="27"/>
      <c r="G50" s="10"/>
      <c r="H50" s="97"/>
      <c r="I50" s="95"/>
      <c r="J50" s="47"/>
      <c r="K50" s="98"/>
      <c r="L50" s="27"/>
      <c r="M50" s="39"/>
      <c r="N50" s="11"/>
      <c r="O50" s="38"/>
      <c r="P50" s="39"/>
    </row>
    <row r="51" customFormat="false" ht="33.75" hidden="false" customHeight="false" outlineLevel="0" collapsed="false">
      <c r="A51" s="40"/>
      <c r="B51" s="35" t="s">
        <v>142</v>
      </c>
      <c r="C51" s="92"/>
      <c r="D51" s="44"/>
      <c r="E51" s="93"/>
      <c r="F51" s="27"/>
      <c r="G51" s="10"/>
      <c r="H51" s="97"/>
      <c r="I51" s="95"/>
      <c r="J51" s="47"/>
      <c r="K51" s="98"/>
      <c r="L51" s="27"/>
      <c r="M51" s="39"/>
      <c r="N51" s="11"/>
      <c r="O51" s="38"/>
      <c r="P51" s="39"/>
    </row>
    <row r="52" customFormat="false" ht="11.25" hidden="false" customHeight="false" outlineLevel="0" collapsed="false">
      <c r="A52" s="34" t="s">
        <v>143</v>
      </c>
      <c r="B52" s="35" t="s">
        <v>139</v>
      </c>
      <c r="C52" s="92"/>
      <c r="D52" s="44"/>
      <c r="E52" s="93"/>
      <c r="F52" s="27"/>
      <c r="G52" s="10"/>
      <c r="H52" s="97"/>
      <c r="I52" s="95"/>
      <c r="J52" s="47"/>
      <c r="K52" s="98"/>
      <c r="L52" s="27"/>
      <c r="M52" s="39"/>
      <c r="N52" s="11"/>
      <c r="O52" s="38"/>
      <c r="P52" s="39"/>
    </row>
    <row r="53" customFormat="false" ht="11.25" hidden="false" customHeight="false" outlineLevel="0" collapsed="false">
      <c r="A53" s="34" t="s">
        <v>144</v>
      </c>
      <c r="B53" s="35" t="s">
        <v>141</v>
      </c>
      <c r="C53" s="92"/>
      <c r="D53" s="44"/>
      <c r="E53" s="93"/>
      <c r="F53" s="27"/>
      <c r="G53" s="74"/>
      <c r="H53" s="99"/>
      <c r="I53" s="95"/>
      <c r="J53" s="47"/>
      <c r="K53" s="98"/>
      <c r="L53" s="27"/>
      <c r="M53" s="56"/>
      <c r="N53" s="57"/>
      <c r="O53" s="60"/>
      <c r="P53" s="56"/>
    </row>
    <row r="54" customFormat="false" ht="12.75" hidden="false" customHeight="true" outlineLevel="0" collapsed="false">
      <c r="A54" s="34"/>
      <c r="B54" s="35" t="s">
        <v>51</v>
      </c>
      <c r="C54" s="26" t="s">
        <v>80</v>
      </c>
      <c r="D54" s="27" t="s">
        <v>65</v>
      </c>
      <c r="E54" s="93"/>
      <c r="F54" s="27"/>
      <c r="G54" s="100" t="s">
        <v>19</v>
      </c>
      <c r="H54" s="101" t="s">
        <v>145</v>
      </c>
      <c r="I54" s="49" t="s">
        <v>146</v>
      </c>
      <c r="J54" s="54" t="s">
        <v>147</v>
      </c>
      <c r="K54" s="54" t="s">
        <v>148</v>
      </c>
      <c r="L54" s="27"/>
      <c r="M54" s="52"/>
      <c r="N54" s="102" t="s">
        <v>149</v>
      </c>
      <c r="O54" s="86"/>
      <c r="P54" s="33"/>
    </row>
    <row r="55" customFormat="false" ht="146.25" hidden="false" customHeight="true" outlineLevel="0" collapsed="false">
      <c r="A55" s="34" t="s">
        <v>150</v>
      </c>
      <c r="B55" s="35" t="s">
        <v>151</v>
      </c>
      <c r="C55" s="26"/>
      <c r="D55" s="27"/>
      <c r="E55" s="93"/>
      <c r="F55" s="27"/>
      <c r="G55" s="100"/>
      <c r="H55" s="101"/>
      <c r="I55" s="49"/>
      <c r="J55" s="54"/>
      <c r="K55" s="54"/>
      <c r="L55" s="27"/>
      <c r="M55" s="103" t="s">
        <v>152</v>
      </c>
      <c r="N55" s="102"/>
      <c r="O55" s="86"/>
      <c r="P55" s="39" t="s">
        <v>153</v>
      </c>
    </row>
    <row r="56" customFormat="false" ht="11.25" hidden="false" customHeight="false" outlineLevel="0" collapsed="false">
      <c r="A56" s="34" t="s">
        <v>154</v>
      </c>
      <c r="B56" s="35" t="s">
        <v>155</v>
      </c>
      <c r="C56" s="26"/>
      <c r="D56" s="27"/>
      <c r="E56" s="93"/>
      <c r="F56" s="27"/>
      <c r="G56" s="10"/>
      <c r="H56" s="101"/>
      <c r="I56" s="49"/>
      <c r="J56" s="54"/>
      <c r="K56" s="54"/>
      <c r="L56" s="27"/>
      <c r="M56" s="52"/>
      <c r="N56" s="102"/>
      <c r="O56" s="86"/>
      <c r="P56" s="39"/>
    </row>
    <row r="57" customFormat="false" ht="11.25" hidden="false" customHeight="false" outlineLevel="0" collapsed="false">
      <c r="A57" s="40"/>
      <c r="B57" s="35" t="s">
        <v>111</v>
      </c>
      <c r="C57" s="26"/>
      <c r="D57" s="27"/>
      <c r="E57" s="93"/>
      <c r="F57" s="27"/>
      <c r="G57" s="10"/>
      <c r="H57" s="101"/>
      <c r="I57" s="49"/>
      <c r="J57" s="54"/>
      <c r="K57" s="54"/>
      <c r="L57" s="27"/>
      <c r="M57" s="52"/>
      <c r="N57" s="102"/>
      <c r="O57" s="86"/>
      <c r="P57" s="39"/>
    </row>
    <row r="58" customFormat="false" ht="33.75" hidden="false" customHeight="false" outlineLevel="0" collapsed="false">
      <c r="A58" s="34" t="s">
        <v>156</v>
      </c>
      <c r="B58" s="35" t="s">
        <v>157</v>
      </c>
      <c r="C58" s="26"/>
      <c r="D58" s="27"/>
      <c r="E58" s="93"/>
      <c r="F58" s="27"/>
      <c r="G58" s="10"/>
      <c r="H58" s="101"/>
      <c r="I58" s="49"/>
      <c r="J58" s="54"/>
      <c r="K58" s="54"/>
      <c r="L58" s="27"/>
      <c r="M58" s="52"/>
      <c r="N58" s="102"/>
      <c r="O58" s="86"/>
      <c r="P58" s="39"/>
    </row>
    <row r="59" customFormat="false" ht="11.25" hidden="false" customHeight="false" outlineLevel="0" collapsed="false">
      <c r="A59" s="34" t="s">
        <v>158</v>
      </c>
      <c r="B59" s="35" t="s">
        <v>159</v>
      </c>
      <c r="C59" s="26"/>
      <c r="D59" s="27"/>
      <c r="E59" s="93"/>
      <c r="F59" s="27"/>
      <c r="G59" s="10"/>
      <c r="H59" s="101"/>
      <c r="I59" s="49"/>
      <c r="J59" s="54"/>
      <c r="K59" s="54"/>
      <c r="L59" s="27"/>
      <c r="M59" s="52"/>
      <c r="N59" s="102"/>
      <c r="O59" s="86"/>
      <c r="P59" s="39"/>
    </row>
    <row r="60" customFormat="false" ht="11.25" hidden="false" customHeight="false" outlineLevel="0" collapsed="false">
      <c r="A60" s="34" t="s">
        <v>160</v>
      </c>
      <c r="B60" s="35" t="s">
        <v>161</v>
      </c>
      <c r="C60" s="26"/>
      <c r="D60" s="27"/>
      <c r="E60" s="93"/>
      <c r="F60" s="27"/>
      <c r="G60" s="10"/>
      <c r="H60" s="101"/>
      <c r="I60" s="49"/>
      <c r="J60" s="54"/>
      <c r="K60" s="54"/>
      <c r="L60" s="27"/>
      <c r="M60" s="52"/>
      <c r="N60" s="102"/>
      <c r="O60" s="86"/>
      <c r="P60" s="39"/>
    </row>
    <row r="61" customFormat="false" ht="11.25" hidden="false" customHeight="false" outlineLevel="0" collapsed="false">
      <c r="A61" s="40"/>
      <c r="B61" s="35" t="s">
        <v>162</v>
      </c>
      <c r="C61" s="26"/>
      <c r="D61" s="27"/>
      <c r="E61" s="93"/>
      <c r="F61" s="27"/>
      <c r="G61" s="10"/>
      <c r="H61" s="101"/>
      <c r="I61" s="49"/>
      <c r="J61" s="54"/>
      <c r="K61" s="54"/>
      <c r="L61" s="27"/>
      <c r="M61" s="52"/>
      <c r="N61" s="102"/>
      <c r="O61" s="86"/>
      <c r="P61" s="39"/>
    </row>
    <row r="62" customFormat="false" ht="33.75" hidden="false" customHeight="false" outlineLevel="0" collapsed="false">
      <c r="A62" s="34" t="s">
        <v>163</v>
      </c>
      <c r="B62" s="35" t="s">
        <v>164</v>
      </c>
      <c r="C62" s="26"/>
      <c r="D62" s="27"/>
      <c r="E62" s="93"/>
      <c r="F62" s="27"/>
      <c r="G62" s="10"/>
      <c r="H62" s="101"/>
      <c r="I62" s="49"/>
      <c r="J62" s="54"/>
      <c r="K62" s="54"/>
      <c r="L62" s="27"/>
      <c r="M62" s="52"/>
      <c r="N62" s="102"/>
      <c r="O62" s="86"/>
      <c r="P62" s="39"/>
    </row>
    <row r="63" customFormat="false" ht="11.25" hidden="false" customHeight="false" outlineLevel="0" collapsed="false">
      <c r="A63" s="34" t="s">
        <v>165</v>
      </c>
      <c r="B63" s="35" t="s">
        <v>166</v>
      </c>
      <c r="C63" s="26"/>
      <c r="D63" s="27"/>
      <c r="E63" s="93"/>
      <c r="F63" s="27"/>
      <c r="G63" s="10"/>
      <c r="H63" s="101"/>
      <c r="I63" s="49"/>
      <c r="J63" s="54"/>
      <c r="K63" s="54"/>
      <c r="L63" s="27"/>
      <c r="M63" s="52"/>
      <c r="N63" s="102"/>
      <c r="O63" s="86"/>
      <c r="P63" s="39"/>
    </row>
    <row r="64" customFormat="false" ht="11.25" hidden="false" customHeight="false" outlineLevel="0" collapsed="false">
      <c r="A64" s="34" t="s">
        <v>167</v>
      </c>
      <c r="B64" s="35" t="s">
        <v>168</v>
      </c>
      <c r="C64" s="26"/>
      <c r="D64" s="27"/>
      <c r="E64" s="93"/>
      <c r="F64" s="27"/>
      <c r="G64" s="10"/>
      <c r="H64" s="101"/>
      <c r="I64" s="49"/>
      <c r="J64" s="54"/>
      <c r="K64" s="54"/>
      <c r="L64" s="27"/>
      <c r="M64" s="52"/>
      <c r="N64" s="102"/>
      <c r="O64" s="86"/>
      <c r="P64" s="39"/>
    </row>
    <row r="65" customFormat="false" ht="11.25" hidden="false" customHeight="false" outlineLevel="0" collapsed="false">
      <c r="A65" s="40"/>
      <c r="B65" s="35" t="s">
        <v>169</v>
      </c>
      <c r="C65" s="26"/>
      <c r="D65" s="27"/>
      <c r="E65" s="93"/>
      <c r="F65" s="27"/>
      <c r="G65" s="10"/>
      <c r="H65" s="101"/>
      <c r="I65" s="49"/>
      <c r="J65" s="54"/>
      <c r="K65" s="54"/>
      <c r="L65" s="27"/>
      <c r="M65" s="52"/>
      <c r="N65" s="102"/>
      <c r="O65" s="86"/>
      <c r="P65" s="39"/>
    </row>
    <row r="66" customFormat="false" ht="11.25" hidden="false" customHeight="false" outlineLevel="0" collapsed="false">
      <c r="A66" s="34" t="s">
        <v>170</v>
      </c>
      <c r="B66" s="35" t="s">
        <v>171</v>
      </c>
      <c r="C66" s="26"/>
      <c r="D66" s="27"/>
      <c r="E66" s="93"/>
      <c r="F66" s="27"/>
      <c r="G66" s="10"/>
      <c r="H66" s="101"/>
      <c r="I66" s="49"/>
      <c r="J66" s="54"/>
      <c r="K66" s="54"/>
      <c r="L66" s="27"/>
      <c r="M66" s="52"/>
      <c r="N66" s="102"/>
      <c r="O66" s="86"/>
      <c r="P66" s="39"/>
    </row>
    <row r="67" customFormat="false" ht="11.25" hidden="false" customHeight="false" outlineLevel="0" collapsed="false">
      <c r="A67" s="34" t="s">
        <v>172</v>
      </c>
      <c r="B67" s="35" t="s">
        <v>173</v>
      </c>
      <c r="C67" s="26"/>
      <c r="D67" s="27"/>
      <c r="E67" s="93"/>
      <c r="F67" s="27"/>
      <c r="G67" s="10"/>
      <c r="H67" s="101"/>
      <c r="I67" s="49"/>
      <c r="J67" s="54"/>
      <c r="K67" s="54"/>
      <c r="L67" s="27"/>
      <c r="M67" s="52"/>
      <c r="N67" s="102"/>
      <c r="O67" s="38"/>
      <c r="P67" s="39"/>
    </row>
    <row r="68" customFormat="false" ht="146.25" hidden="false" customHeight="true" outlineLevel="0" collapsed="false">
      <c r="A68" s="12"/>
      <c r="B68" s="25" t="s">
        <v>174</v>
      </c>
      <c r="C68" s="43" t="s">
        <v>18</v>
      </c>
      <c r="D68" s="44" t="s">
        <v>18</v>
      </c>
      <c r="E68" s="28"/>
      <c r="F68" s="28"/>
      <c r="G68" s="77" t="s">
        <v>175</v>
      </c>
      <c r="H68" s="30" t="s">
        <v>19</v>
      </c>
      <c r="I68" s="46" t="s">
        <v>176</v>
      </c>
      <c r="J68" s="47" t="s">
        <v>177</v>
      </c>
      <c r="K68" s="54"/>
      <c r="L68" s="54"/>
      <c r="M68" s="77" t="s">
        <v>178</v>
      </c>
      <c r="N68" s="101" t="s">
        <v>179</v>
      </c>
      <c r="O68" s="104"/>
      <c r="P68" s="33" t="s">
        <v>180</v>
      </c>
    </row>
    <row r="69" customFormat="false" ht="101.25" hidden="false" customHeight="true" outlineLevel="0" collapsed="false">
      <c r="A69" s="34"/>
      <c r="B69" s="35" t="s">
        <v>181</v>
      </c>
      <c r="C69" s="43"/>
      <c r="D69" s="44"/>
      <c r="E69" s="36"/>
      <c r="F69" s="44" t="s">
        <v>129</v>
      </c>
      <c r="G69" s="77"/>
      <c r="H69" s="11"/>
      <c r="I69" s="46"/>
      <c r="J69" s="47"/>
      <c r="K69" s="53" t="s">
        <v>182</v>
      </c>
      <c r="L69" s="44" t="s">
        <v>129</v>
      </c>
      <c r="M69" s="77"/>
      <c r="N69" s="101"/>
      <c r="O69" s="105"/>
      <c r="P69" s="39" t="s">
        <v>183</v>
      </c>
    </row>
    <row r="70" customFormat="false" ht="45" hidden="false" customHeight="false" outlineLevel="0" collapsed="false">
      <c r="A70" s="34" t="s">
        <v>184</v>
      </c>
      <c r="B70" s="35" t="s">
        <v>185</v>
      </c>
      <c r="C70" s="43"/>
      <c r="D70" s="44"/>
      <c r="E70" s="36"/>
      <c r="F70" s="44"/>
      <c r="G70" s="77"/>
      <c r="H70" s="11"/>
      <c r="I70" s="46"/>
      <c r="J70" s="47"/>
      <c r="K70" s="47"/>
      <c r="L70" s="44"/>
      <c r="M70" s="77"/>
      <c r="N70" s="101"/>
      <c r="O70" s="105"/>
      <c r="P70" s="56" t="s">
        <v>186</v>
      </c>
    </row>
    <row r="71" customFormat="false" ht="45" hidden="false" customHeight="true" outlineLevel="0" collapsed="false">
      <c r="A71" s="34" t="s">
        <v>187</v>
      </c>
      <c r="B71" s="35" t="s">
        <v>188</v>
      </c>
      <c r="C71" s="43"/>
      <c r="D71" s="44"/>
      <c r="E71" s="55" t="s">
        <v>189</v>
      </c>
      <c r="F71" s="44"/>
      <c r="G71" s="77"/>
      <c r="H71" s="11"/>
      <c r="I71" s="46"/>
      <c r="J71" s="47"/>
      <c r="K71" s="47"/>
      <c r="L71" s="44"/>
      <c r="M71" s="77"/>
      <c r="N71" s="101"/>
      <c r="O71" s="105"/>
      <c r="P71" s="39" t="s">
        <v>190</v>
      </c>
    </row>
    <row r="72" customFormat="false" ht="45" hidden="false" customHeight="false" outlineLevel="0" collapsed="false">
      <c r="A72" s="34" t="s">
        <v>191</v>
      </c>
      <c r="B72" s="35" t="s">
        <v>192</v>
      </c>
      <c r="C72" s="43"/>
      <c r="D72" s="44"/>
      <c r="E72" s="44"/>
      <c r="F72" s="44"/>
      <c r="G72" s="77"/>
      <c r="H72" s="11"/>
      <c r="I72" s="46"/>
      <c r="J72" s="47"/>
      <c r="K72" s="47"/>
      <c r="L72" s="44"/>
      <c r="M72" s="77"/>
      <c r="N72" s="101"/>
      <c r="O72" s="105"/>
      <c r="P72" s="39"/>
    </row>
    <row r="73" customFormat="false" ht="45" hidden="false" customHeight="false" outlineLevel="0" collapsed="false">
      <c r="A73" s="34" t="s">
        <v>193</v>
      </c>
      <c r="B73" s="35" t="s">
        <v>194</v>
      </c>
      <c r="C73" s="43"/>
      <c r="D73" s="44"/>
      <c r="E73" s="55"/>
      <c r="F73" s="44"/>
      <c r="G73" s="77"/>
      <c r="H73" s="57"/>
      <c r="I73" s="46"/>
      <c r="J73" s="47"/>
      <c r="K73" s="47"/>
      <c r="L73" s="44"/>
      <c r="M73" s="77"/>
      <c r="N73" s="101"/>
      <c r="O73" s="105"/>
      <c r="P73" s="56"/>
    </row>
    <row r="74" customFormat="false" ht="56.25" hidden="false" customHeight="true" outlineLevel="0" collapsed="false">
      <c r="A74" s="34"/>
      <c r="B74" s="35" t="s">
        <v>195</v>
      </c>
      <c r="C74" s="106" t="s">
        <v>39</v>
      </c>
      <c r="D74" s="44" t="s">
        <v>196</v>
      </c>
      <c r="E74" s="55"/>
      <c r="F74" s="44" t="s">
        <v>197</v>
      </c>
      <c r="G74" s="93" t="s">
        <v>198</v>
      </c>
      <c r="H74" s="30" t="s">
        <v>19</v>
      </c>
      <c r="I74" s="43" t="s">
        <v>199</v>
      </c>
      <c r="J74" s="44" t="s">
        <v>65</v>
      </c>
      <c r="K74" s="107" t="n">
        <v>0.25</v>
      </c>
      <c r="L74" s="44" t="s">
        <v>197</v>
      </c>
      <c r="M74" s="103" t="s">
        <v>200</v>
      </c>
      <c r="N74" s="11" t="s">
        <v>201</v>
      </c>
      <c r="O74" s="32"/>
      <c r="P74" s="33" t="s">
        <v>202</v>
      </c>
    </row>
    <row r="75" customFormat="false" ht="45" hidden="false" customHeight="false" outlineLevel="0" collapsed="false">
      <c r="A75" s="34" t="s">
        <v>203</v>
      </c>
      <c r="B75" s="35" t="s">
        <v>204</v>
      </c>
      <c r="C75" s="106"/>
      <c r="D75" s="44"/>
      <c r="E75" s="44"/>
      <c r="F75" s="44"/>
      <c r="G75" s="10"/>
      <c r="H75" s="11"/>
      <c r="I75" s="43"/>
      <c r="J75" s="44"/>
      <c r="K75" s="107"/>
      <c r="L75" s="44"/>
      <c r="M75" s="52" t="s">
        <v>205</v>
      </c>
      <c r="N75" s="11"/>
      <c r="O75" s="38"/>
      <c r="P75" s="39" t="s">
        <v>206</v>
      </c>
    </row>
    <row r="76" customFormat="false" ht="45" hidden="false" customHeight="false" outlineLevel="0" collapsed="false">
      <c r="A76" s="34" t="s">
        <v>207</v>
      </c>
      <c r="B76" s="35" t="s">
        <v>208</v>
      </c>
      <c r="C76" s="106"/>
      <c r="D76" s="44"/>
      <c r="E76" s="44"/>
      <c r="F76" s="44"/>
      <c r="G76" s="10"/>
      <c r="H76" s="11"/>
      <c r="I76" s="43"/>
      <c r="J76" s="44"/>
      <c r="K76" s="107"/>
      <c r="L76" s="44"/>
      <c r="M76" s="52"/>
      <c r="N76" s="11"/>
      <c r="O76" s="38"/>
      <c r="P76" s="39" t="s">
        <v>209</v>
      </c>
    </row>
    <row r="77" customFormat="false" ht="11.25" hidden="false" customHeight="false" outlineLevel="0" collapsed="false">
      <c r="A77" s="40"/>
      <c r="B77" s="35" t="s">
        <v>111</v>
      </c>
      <c r="C77" s="106"/>
      <c r="D77" s="44"/>
      <c r="E77" s="44"/>
      <c r="F77" s="44"/>
      <c r="G77" s="10"/>
      <c r="H77" s="11"/>
      <c r="I77" s="43"/>
      <c r="J77" s="44"/>
      <c r="K77" s="107"/>
      <c r="L77" s="44"/>
      <c r="M77" s="52"/>
      <c r="N77" s="11"/>
      <c r="O77" s="38"/>
      <c r="P77" s="39"/>
    </row>
    <row r="78" customFormat="false" ht="22.5" hidden="false" customHeight="false" outlineLevel="0" collapsed="false">
      <c r="A78" s="34" t="s">
        <v>210</v>
      </c>
      <c r="B78" s="35" t="s">
        <v>211</v>
      </c>
      <c r="C78" s="106"/>
      <c r="D78" s="44"/>
      <c r="E78" s="44"/>
      <c r="F78" s="44"/>
      <c r="G78" s="10"/>
      <c r="H78" s="11"/>
      <c r="I78" s="43"/>
      <c r="J78" s="44"/>
      <c r="K78" s="107"/>
      <c r="L78" s="44"/>
      <c r="M78" s="52"/>
      <c r="N78" s="11"/>
      <c r="O78" s="38"/>
      <c r="P78" s="39" t="s">
        <v>212</v>
      </c>
    </row>
    <row r="79" customFormat="false" ht="11.25" hidden="false" customHeight="false" outlineLevel="0" collapsed="false">
      <c r="A79" s="34" t="s">
        <v>213</v>
      </c>
      <c r="B79" s="35" t="s">
        <v>214</v>
      </c>
      <c r="C79" s="106"/>
      <c r="D79" s="44"/>
      <c r="E79" s="44"/>
      <c r="F79" s="44"/>
      <c r="G79" s="10"/>
      <c r="H79" s="11"/>
      <c r="I79" s="43"/>
      <c r="J79" s="44"/>
      <c r="K79" s="107"/>
      <c r="L79" s="44"/>
      <c r="M79" s="52"/>
      <c r="N79" s="11"/>
      <c r="O79" s="38"/>
      <c r="P79" s="39"/>
    </row>
    <row r="80" customFormat="false" ht="11.25" hidden="false" customHeight="false" outlineLevel="0" collapsed="false">
      <c r="A80" s="34" t="s">
        <v>215</v>
      </c>
      <c r="B80" s="35" t="s">
        <v>216</v>
      </c>
      <c r="C80" s="106"/>
      <c r="D80" s="44"/>
      <c r="E80" s="44"/>
      <c r="F80" s="44"/>
      <c r="G80" s="10"/>
      <c r="H80" s="11"/>
      <c r="I80" s="43"/>
      <c r="J80" s="44"/>
      <c r="K80" s="107"/>
      <c r="L80" s="44"/>
      <c r="M80" s="52"/>
      <c r="N80" s="11"/>
      <c r="O80" s="38"/>
      <c r="P80" s="39"/>
    </row>
    <row r="81" customFormat="false" ht="11.25" hidden="false" customHeight="false" outlineLevel="0" collapsed="false">
      <c r="A81" s="72" t="s">
        <v>217</v>
      </c>
      <c r="B81" s="87" t="s">
        <v>141</v>
      </c>
      <c r="C81" s="106"/>
      <c r="D81" s="44"/>
      <c r="E81" s="55"/>
      <c r="F81" s="44"/>
      <c r="G81" s="74"/>
      <c r="H81" s="57"/>
      <c r="I81" s="43"/>
      <c r="J81" s="44"/>
      <c r="K81" s="107"/>
      <c r="L81" s="44"/>
      <c r="M81" s="59"/>
      <c r="N81" s="57"/>
      <c r="O81" s="60"/>
      <c r="P81" s="56"/>
    </row>
    <row r="82" customFormat="false" ht="71.25" hidden="false" customHeight="true" outlineLevel="0" collapsed="false">
      <c r="A82" s="40"/>
      <c r="B82" s="35" t="s">
        <v>218</v>
      </c>
      <c r="C82" s="43" t="s">
        <v>219</v>
      </c>
      <c r="D82" s="44" t="s">
        <v>220</v>
      </c>
      <c r="E82" s="55"/>
      <c r="F82" s="27" t="s">
        <v>221</v>
      </c>
      <c r="G82" s="108" t="s">
        <v>222</v>
      </c>
      <c r="H82" s="71" t="s">
        <v>222</v>
      </c>
      <c r="I82" s="109" t="s">
        <v>223</v>
      </c>
      <c r="J82" s="110" t="s">
        <v>224</v>
      </c>
      <c r="K82" s="111" t="n">
        <v>0.25</v>
      </c>
      <c r="L82" s="112" t="s">
        <v>225</v>
      </c>
      <c r="M82" s="67" t="s">
        <v>226</v>
      </c>
      <c r="N82" s="68" t="s">
        <v>227</v>
      </c>
      <c r="O82" s="32" t="s">
        <v>84</v>
      </c>
      <c r="P82" s="52" t="s">
        <v>212</v>
      </c>
    </row>
    <row r="83" customFormat="false" ht="22.5" hidden="false" customHeight="false" outlineLevel="0" collapsed="false">
      <c r="A83" s="34" t="s">
        <v>228</v>
      </c>
      <c r="B83" s="35" t="s">
        <v>229</v>
      </c>
      <c r="C83" s="43"/>
      <c r="D83" s="44"/>
      <c r="E83" s="44"/>
      <c r="F83" s="44"/>
      <c r="G83" s="10"/>
      <c r="H83" s="11"/>
      <c r="I83" s="109"/>
      <c r="J83" s="110"/>
      <c r="K83" s="111"/>
      <c r="L83" s="37" t="s">
        <v>230</v>
      </c>
      <c r="M83" s="67"/>
      <c r="N83" s="71"/>
      <c r="O83" s="38"/>
      <c r="P83" s="52"/>
    </row>
    <row r="84" customFormat="false" ht="11.25" hidden="false" customHeight="true" outlineLevel="0" collapsed="false">
      <c r="A84" s="34"/>
      <c r="B84" s="35" t="s">
        <v>231</v>
      </c>
      <c r="C84" s="43"/>
      <c r="D84" s="44"/>
      <c r="E84" s="44"/>
      <c r="F84" s="44"/>
      <c r="G84" s="10"/>
      <c r="H84" s="11"/>
      <c r="I84" s="109"/>
      <c r="J84" s="110"/>
      <c r="K84" s="111"/>
      <c r="L84" s="70" t="s">
        <v>232</v>
      </c>
      <c r="M84" s="52"/>
      <c r="N84" s="11"/>
      <c r="O84" s="38"/>
      <c r="P84" s="52"/>
    </row>
    <row r="85" customFormat="false" ht="11.25" hidden="false" customHeight="false" outlineLevel="0" collapsed="false">
      <c r="A85" s="34" t="s">
        <v>233</v>
      </c>
      <c r="B85" s="35" t="s">
        <v>234</v>
      </c>
      <c r="C85" s="43"/>
      <c r="D85" s="44"/>
      <c r="E85" s="44"/>
      <c r="F85" s="44"/>
      <c r="G85" s="10"/>
      <c r="H85" s="11"/>
      <c r="I85" s="109"/>
      <c r="J85" s="110"/>
      <c r="K85" s="111"/>
      <c r="L85" s="70"/>
      <c r="M85" s="52"/>
      <c r="N85" s="11"/>
      <c r="O85" s="38"/>
      <c r="P85" s="52"/>
    </row>
    <row r="86" customFormat="false" ht="11.25" hidden="false" customHeight="false" outlineLevel="0" collapsed="false">
      <c r="A86" s="34" t="s">
        <v>235</v>
      </c>
      <c r="B86" s="35" t="s">
        <v>141</v>
      </c>
      <c r="C86" s="43"/>
      <c r="D86" s="44"/>
      <c r="E86" s="44"/>
      <c r="F86" s="44"/>
      <c r="G86" s="10"/>
      <c r="H86" s="11"/>
      <c r="I86" s="109"/>
      <c r="J86" s="110"/>
      <c r="K86" s="111"/>
      <c r="L86" s="70"/>
      <c r="M86" s="52"/>
      <c r="N86" s="11"/>
      <c r="O86" s="38"/>
      <c r="P86" s="52"/>
    </row>
    <row r="87" customFormat="false" ht="45" hidden="false" customHeight="false" outlineLevel="0" collapsed="false">
      <c r="A87" s="34"/>
      <c r="B87" s="35" t="s">
        <v>51</v>
      </c>
      <c r="C87" s="43"/>
      <c r="D87" s="44"/>
      <c r="E87" s="44"/>
      <c r="F87" s="47" t="s">
        <v>236</v>
      </c>
      <c r="G87" s="10"/>
      <c r="H87" s="11"/>
      <c r="I87" s="109"/>
      <c r="J87" s="110"/>
      <c r="K87" s="98" t="n">
        <v>0.25</v>
      </c>
      <c r="L87" s="37" t="s">
        <v>237</v>
      </c>
      <c r="M87" s="52"/>
      <c r="N87" s="11"/>
      <c r="O87" s="38"/>
      <c r="P87" s="52" t="s">
        <v>238</v>
      </c>
    </row>
    <row r="88" customFormat="false" ht="11.25" hidden="false" customHeight="false" outlineLevel="0" collapsed="false">
      <c r="A88" s="40"/>
      <c r="B88" s="35" t="s">
        <v>239</v>
      </c>
      <c r="C88" s="43"/>
      <c r="D88" s="44"/>
      <c r="E88" s="44"/>
      <c r="F88" s="36"/>
      <c r="G88" s="10"/>
      <c r="H88" s="11"/>
      <c r="I88" s="109"/>
      <c r="J88" s="110"/>
      <c r="K88" s="98"/>
      <c r="L88" s="37"/>
      <c r="M88" s="52"/>
      <c r="N88" s="11"/>
      <c r="O88" s="38"/>
      <c r="P88" s="52"/>
    </row>
    <row r="89" customFormat="false" ht="11.25" hidden="false" customHeight="false" outlineLevel="0" collapsed="false">
      <c r="A89" s="40"/>
      <c r="B89" s="35" t="s">
        <v>240</v>
      </c>
      <c r="C89" s="43"/>
      <c r="D89" s="44"/>
      <c r="E89" s="44"/>
      <c r="F89" s="36"/>
      <c r="G89" s="10"/>
      <c r="H89" s="11"/>
      <c r="I89" s="109"/>
      <c r="J89" s="110"/>
      <c r="K89" s="98"/>
      <c r="L89" s="37"/>
      <c r="M89" s="52"/>
      <c r="N89" s="11"/>
      <c r="O89" s="38"/>
      <c r="P89" s="52"/>
    </row>
    <row r="90" customFormat="false" ht="33.75" hidden="false" customHeight="false" outlineLevel="0" collapsed="false">
      <c r="A90" s="34" t="s">
        <v>241</v>
      </c>
      <c r="B90" s="35" t="s">
        <v>242</v>
      </c>
      <c r="C90" s="43"/>
      <c r="D90" s="44"/>
      <c r="E90" s="44"/>
      <c r="F90" s="36" t="s">
        <v>221</v>
      </c>
      <c r="G90" s="10"/>
      <c r="H90" s="11"/>
      <c r="I90" s="109"/>
      <c r="J90" s="110"/>
      <c r="K90" s="98"/>
      <c r="L90" s="37" t="s">
        <v>243</v>
      </c>
      <c r="M90" s="52"/>
      <c r="N90" s="11"/>
      <c r="O90" s="38"/>
      <c r="P90" s="52"/>
    </row>
    <row r="91" customFormat="false" ht="11.25" hidden="false" customHeight="false" outlineLevel="0" collapsed="false">
      <c r="A91" s="34" t="s">
        <v>244</v>
      </c>
      <c r="B91" s="35" t="s">
        <v>245</v>
      </c>
      <c r="C91" s="43"/>
      <c r="D91" s="44"/>
      <c r="E91" s="44"/>
      <c r="F91" s="36"/>
      <c r="G91" s="10"/>
      <c r="H91" s="11"/>
      <c r="I91" s="109"/>
      <c r="J91" s="110"/>
      <c r="K91" s="98"/>
      <c r="L91" s="37"/>
      <c r="M91" s="52"/>
      <c r="N91" s="11"/>
      <c r="O91" s="38"/>
      <c r="P91" s="52"/>
    </row>
    <row r="92" customFormat="false" ht="11.25" hidden="false" customHeight="false" outlineLevel="0" collapsed="false">
      <c r="A92" s="40"/>
      <c r="B92" s="35" t="s">
        <v>162</v>
      </c>
      <c r="C92" s="43"/>
      <c r="D92" s="44"/>
      <c r="E92" s="44"/>
      <c r="F92" s="36"/>
      <c r="G92" s="10"/>
      <c r="H92" s="11"/>
      <c r="I92" s="109"/>
      <c r="J92" s="110"/>
      <c r="K92" s="98"/>
      <c r="L92" s="37"/>
      <c r="M92" s="52"/>
      <c r="N92" s="11"/>
      <c r="O92" s="38"/>
      <c r="P92" s="52"/>
    </row>
    <row r="93" customFormat="false" ht="33.75" hidden="false" customHeight="false" outlineLevel="0" collapsed="false">
      <c r="A93" s="34" t="s">
        <v>246</v>
      </c>
      <c r="B93" s="35" t="s">
        <v>247</v>
      </c>
      <c r="C93" s="43"/>
      <c r="D93" s="44"/>
      <c r="E93" s="44"/>
      <c r="F93" s="36" t="s">
        <v>248</v>
      </c>
      <c r="G93" s="10"/>
      <c r="H93" s="11"/>
      <c r="I93" s="109"/>
      <c r="J93" s="110"/>
      <c r="K93" s="98"/>
      <c r="L93" s="37"/>
      <c r="M93" s="52"/>
      <c r="N93" s="11"/>
      <c r="O93" s="38"/>
      <c r="P93" s="52"/>
    </row>
    <row r="94" customFormat="false" ht="11.25" hidden="false" customHeight="false" outlineLevel="0" collapsed="false">
      <c r="A94" s="34" t="s">
        <v>249</v>
      </c>
      <c r="B94" s="35" t="s">
        <v>250</v>
      </c>
      <c r="C94" s="43"/>
      <c r="D94" s="44"/>
      <c r="E94" s="44"/>
      <c r="F94" s="36"/>
      <c r="G94" s="10"/>
      <c r="H94" s="11"/>
      <c r="I94" s="109"/>
      <c r="J94" s="110"/>
      <c r="K94" s="98"/>
      <c r="L94" s="37"/>
      <c r="M94" s="52"/>
      <c r="N94" s="11"/>
      <c r="O94" s="38"/>
      <c r="P94" s="52"/>
    </row>
    <row r="95" customFormat="false" ht="33.75" hidden="false" customHeight="false" outlineLevel="0" collapsed="false">
      <c r="A95" s="34" t="s">
        <v>251</v>
      </c>
      <c r="B95" s="35" t="s">
        <v>252</v>
      </c>
      <c r="C95" s="43"/>
      <c r="D95" s="44"/>
      <c r="E95" s="44"/>
      <c r="F95" s="36"/>
      <c r="G95" s="10"/>
      <c r="H95" s="11"/>
      <c r="I95" s="109"/>
      <c r="J95" s="110"/>
      <c r="K95" s="98"/>
      <c r="L95" s="37"/>
      <c r="M95" s="52"/>
      <c r="N95" s="11"/>
      <c r="O95" s="38"/>
      <c r="P95" s="52"/>
    </row>
    <row r="96" customFormat="false" ht="11.25" hidden="false" customHeight="false" outlineLevel="0" collapsed="false">
      <c r="A96" s="34" t="s">
        <v>253</v>
      </c>
      <c r="B96" s="35" t="s">
        <v>254</v>
      </c>
      <c r="C96" s="43"/>
      <c r="D96" s="44"/>
      <c r="E96" s="44"/>
      <c r="F96" s="36"/>
      <c r="G96" s="10"/>
      <c r="H96" s="11"/>
      <c r="I96" s="109"/>
      <c r="J96" s="110"/>
      <c r="K96" s="98"/>
      <c r="L96" s="37"/>
      <c r="M96" s="52"/>
      <c r="N96" s="11"/>
      <c r="O96" s="38"/>
      <c r="P96" s="52"/>
    </row>
    <row r="97" customFormat="false" ht="22.5" hidden="false" customHeight="false" outlineLevel="0" collapsed="false">
      <c r="A97" s="34" t="s">
        <v>255</v>
      </c>
      <c r="B97" s="35" t="s">
        <v>256</v>
      </c>
      <c r="C97" s="43"/>
      <c r="D97" s="44"/>
      <c r="E97" s="44"/>
      <c r="F97" s="36"/>
      <c r="G97" s="10"/>
      <c r="H97" s="11"/>
      <c r="I97" s="109"/>
      <c r="J97" s="110"/>
      <c r="K97" s="98"/>
      <c r="L97" s="37"/>
      <c r="M97" s="52"/>
      <c r="N97" s="11"/>
      <c r="O97" s="38"/>
      <c r="P97" s="52"/>
    </row>
    <row r="98" customFormat="false" ht="22.5" hidden="false" customHeight="false" outlineLevel="0" collapsed="false">
      <c r="A98" s="72" t="s">
        <v>257</v>
      </c>
      <c r="B98" s="87" t="s">
        <v>258</v>
      </c>
      <c r="C98" s="43"/>
      <c r="D98" s="44"/>
      <c r="E98" s="44"/>
      <c r="F98" s="88" t="s">
        <v>221</v>
      </c>
      <c r="G98" s="74"/>
      <c r="H98" s="57"/>
      <c r="I98" s="109"/>
      <c r="J98" s="110"/>
      <c r="K98" s="98"/>
      <c r="L98" s="58"/>
      <c r="M98" s="59"/>
      <c r="N98" s="57"/>
      <c r="O98" s="60"/>
      <c r="P98" s="59"/>
    </row>
    <row r="99" customFormat="false" ht="123.75" hidden="false" customHeight="true" outlineLevel="0" collapsed="false">
      <c r="A99" s="34"/>
      <c r="B99" s="35" t="s">
        <v>259</v>
      </c>
      <c r="C99" s="106" t="s">
        <v>260</v>
      </c>
      <c r="D99" s="55" t="s">
        <v>146</v>
      </c>
      <c r="E99" s="51" t="s">
        <v>261</v>
      </c>
      <c r="F99" s="36" t="s">
        <v>32</v>
      </c>
      <c r="G99" s="108" t="s">
        <v>262</v>
      </c>
      <c r="H99" s="71" t="s">
        <v>262</v>
      </c>
      <c r="I99" s="113" t="s">
        <v>263</v>
      </c>
      <c r="J99" s="114" t="s">
        <v>264</v>
      </c>
      <c r="K99" s="112"/>
      <c r="L99" s="112"/>
      <c r="M99" s="115" t="s">
        <v>265</v>
      </c>
      <c r="N99" s="11" t="s">
        <v>266</v>
      </c>
      <c r="O99" s="86"/>
      <c r="P99" s="39" t="s">
        <v>267</v>
      </c>
    </row>
    <row r="100" customFormat="false" ht="22.5" hidden="false" customHeight="false" outlineLevel="0" collapsed="false">
      <c r="A100" s="34" t="s">
        <v>268</v>
      </c>
      <c r="B100" s="35" t="s">
        <v>269</v>
      </c>
      <c r="C100" s="106"/>
      <c r="D100" s="55"/>
      <c r="E100" s="55"/>
      <c r="F100" s="36"/>
      <c r="G100" s="10"/>
      <c r="H100" s="11"/>
      <c r="I100" s="113"/>
      <c r="J100" s="114"/>
      <c r="K100" s="116" t="n">
        <v>0.35</v>
      </c>
      <c r="L100" s="53" t="s">
        <v>270</v>
      </c>
      <c r="M100" s="52"/>
      <c r="N100" s="11"/>
      <c r="O100" s="86"/>
      <c r="P100" s="56" t="s">
        <v>190</v>
      </c>
    </row>
    <row r="101" customFormat="false" ht="15" hidden="false" customHeight="true" outlineLevel="0" collapsed="false">
      <c r="A101" s="34"/>
      <c r="B101" s="35" t="s">
        <v>51</v>
      </c>
      <c r="C101" s="106"/>
      <c r="D101" s="55"/>
      <c r="E101" s="55"/>
      <c r="F101" s="36"/>
      <c r="G101" s="10"/>
      <c r="H101" s="11"/>
      <c r="I101" s="113"/>
      <c r="J101" s="114"/>
      <c r="K101" s="78" t="n">
        <v>0.3</v>
      </c>
      <c r="L101" s="47" t="s">
        <v>271</v>
      </c>
      <c r="M101" s="52"/>
      <c r="N101" s="11"/>
      <c r="O101" s="86"/>
      <c r="P101" s="33" t="s">
        <v>272</v>
      </c>
    </row>
    <row r="102" customFormat="false" ht="11.25" hidden="false" customHeight="false" outlineLevel="0" collapsed="false">
      <c r="A102" s="40"/>
      <c r="B102" s="35" t="s">
        <v>273</v>
      </c>
      <c r="C102" s="106"/>
      <c r="D102" s="55"/>
      <c r="E102" s="55"/>
      <c r="F102" s="36"/>
      <c r="G102" s="10"/>
      <c r="H102" s="11"/>
      <c r="I102" s="113"/>
      <c r="J102" s="114"/>
      <c r="K102" s="78"/>
      <c r="L102" s="47"/>
      <c r="M102" s="52"/>
      <c r="N102" s="11"/>
      <c r="O102" s="86"/>
      <c r="P102" s="33"/>
    </row>
    <row r="103" customFormat="false" ht="22.5" hidden="false" customHeight="false" outlineLevel="0" collapsed="false">
      <c r="A103" s="34" t="s">
        <v>274</v>
      </c>
      <c r="B103" s="35" t="s">
        <v>275</v>
      </c>
      <c r="C103" s="106"/>
      <c r="D103" s="55"/>
      <c r="E103" s="55"/>
      <c r="F103" s="36"/>
      <c r="G103" s="10"/>
      <c r="H103" s="11"/>
      <c r="I103" s="113"/>
      <c r="J103" s="114"/>
      <c r="K103" s="78"/>
      <c r="L103" s="53" t="s">
        <v>270</v>
      </c>
      <c r="M103" s="52"/>
      <c r="N103" s="11"/>
      <c r="O103" s="86"/>
      <c r="P103" s="33"/>
    </row>
    <row r="104" customFormat="false" ht="11.25" hidden="false" customHeight="false" outlineLevel="0" collapsed="false">
      <c r="A104" s="34" t="s">
        <v>276</v>
      </c>
      <c r="B104" s="35" t="s">
        <v>141</v>
      </c>
      <c r="C104" s="106"/>
      <c r="D104" s="55"/>
      <c r="E104" s="55"/>
      <c r="F104" s="36"/>
      <c r="G104" s="10"/>
      <c r="H104" s="11"/>
      <c r="I104" s="113"/>
      <c r="J104" s="114"/>
      <c r="K104" s="78"/>
      <c r="L104" s="37"/>
      <c r="M104" s="52"/>
      <c r="N104" s="11"/>
      <c r="O104" s="86"/>
      <c r="P104" s="33"/>
    </row>
    <row r="105" customFormat="false" ht="11.25" hidden="false" customHeight="false" outlineLevel="0" collapsed="false">
      <c r="A105" s="40"/>
      <c r="B105" s="35" t="s">
        <v>111</v>
      </c>
      <c r="C105" s="106"/>
      <c r="D105" s="55"/>
      <c r="E105" s="55"/>
      <c r="F105" s="36"/>
      <c r="G105" s="10"/>
      <c r="H105" s="11"/>
      <c r="I105" s="113"/>
      <c r="J105" s="114"/>
      <c r="K105" s="78"/>
      <c r="L105" s="37"/>
      <c r="M105" s="52"/>
      <c r="N105" s="11"/>
      <c r="O105" s="86"/>
      <c r="P105" s="33"/>
    </row>
    <row r="106" customFormat="false" ht="78.75" hidden="false" customHeight="false" outlineLevel="0" collapsed="false">
      <c r="A106" s="34" t="s">
        <v>277</v>
      </c>
      <c r="B106" s="35" t="s">
        <v>278</v>
      </c>
      <c r="C106" s="106"/>
      <c r="D106" s="55"/>
      <c r="E106" s="36"/>
      <c r="F106" s="36"/>
      <c r="G106" s="10"/>
      <c r="H106" s="11"/>
      <c r="I106" s="113"/>
      <c r="J106" s="114"/>
      <c r="K106" s="78" t="n">
        <v>0.08</v>
      </c>
      <c r="L106" s="37"/>
      <c r="M106" s="52"/>
      <c r="N106" s="11"/>
      <c r="O106" s="86"/>
      <c r="P106" s="39"/>
    </row>
    <row r="107" customFormat="false" ht="11.25" hidden="false" customHeight="false" outlineLevel="0" collapsed="false">
      <c r="A107" s="72" t="s">
        <v>279</v>
      </c>
      <c r="B107" s="87" t="s">
        <v>141</v>
      </c>
      <c r="C107" s="106"/>
      <c r="D107" s="55"/>
      <c r="E107" s="88" t="s">
        <v>261</v>
      </c>
      <c r="F107" s="88"/>
      <c r="G107" s="74"/>
      <c r="H107" s="57"/>
      <c r="I107" s="113"/>
      <c r="J107" s="114"/>
      <c r="K107" s="78"/>
      <c r="L107" s="58"/>
      <c r="M107" s="59"/>
      <c r="N107" s="57"/>
      <c r="O107" s="117"/>
      <c r="P107" s="56"/>
    </row>
    <row r="108" customFormat="false" ht="123.75" hidden="false" customHeight="true" outlineLevel="0" collapsed="false">
      <c r="A108" s="12"/>
      <c r="B108" s="25" t="s">
        <v>280</v>
      </c>
      <c r="C108" s="43" t="s">
        <v>132</v>
      </c>
      <c r="D108" s="44" t="s">
        <v>64</v>
      </c>
      <c r="E108" s="28"/>
      <c r="F108" s="28"/>
      <c r="G108" s="118" t="s">
        <v>281</v>
      </c>
      <c r="H108" s="71" t="s">
        <v>262</v>
      </c>
      <c r="I108" s="109" t="s">
        <v>282</v>
      </c>
      <c r="J108" s="110" t="s">
        <v>283</v>
      </c>
      <c r="K108" s="119"/>
      <c r="L108" s="119"/>
      <c r="M108" s="120" t="s">
        <v>284</v>
      </c>
      <c r="N108" s="68" t="s">
        <v>285</v>
      </c>
      <c r="O108" s="121" t="s">
        <v>84</v>
      </c>
      <c r="P108" s="33"/>
    </row>
    <row r="109" customFormat="false" ht="22.5" hidden="false" customHeight="true" outlineLevel="0" collapsed="false">
      <c r="A109" s="40"/>
      <c r="B109" s="35" t="s">
        <v>286</v>
      </c>
      <c r="C109" s="43"/>
      <c r="D109" s="44"/>
      <c r="E109" s="55" t="s">
        <v>287</v>
      </c>
      <c r="F109" s="44" t="s">
        <v>98</v>
      </c>
      <c r="G109" s="10"/>
      <c r="H109" s="11"/>
      <c r="I109" s="109"/>
      <c r="J109" s="110"/>
      <c r="K109" s="37"/>
      <c r="L109" s="44" t="s">
        <v>98</v>
      </c>
      <c r="M109" s="52"/>
      <c r="N109" s="11"/>
      <c r="O109" s="86"/>
      <c r="P109" s="39"/>
    </row>
    <row r="110" customFormat="false" ht="11.25" hidden="false" customHeight="false" outlineLevel="0" collapsed="false">
      <c r="A110" s="34" t="s">
        <v>288</v>
      </c>
      <c r="B110" s="35" t="s">
        <v>289</v>
      </c>
      <c r="C110" s="43"/>
      <c r="D110" s="44"/>
      <c r="E110" s="44"/>
      <c r="F110" s="44"/>
      <c r="G110" s="10"/>
      <c r="H110" s="11"/>
      <c r="I110" s="109"/>
      <c r="J110" s="110"/>
      <c r="K110" s="78" t="n">
        <v>0.35</v>
      </c>
      <c r="L110" s="44"/>
      <c r="M110" s="52"/>
      <c r="N110" s="11"/>
      <c r="O110" s="86"/>
      <c r="P110" s="39" t="s">
        <v>290</v>
      </c>
    </row>
    <row r="111" customFormat="false" ht="12.75" hidden="false" customHeight="true" outlineLevel="0" collapsed="false">
      <c r="A111" s="34"/>
      <c r="B111" s="35" t="s">
        <v>111</v>
      </c>
      <c r="C111" s="43"/>
      <c r="D111" s="44"/>
      <c r="E111" s="44"/>
      <c r="F111" s="44"/>
      <c r="G111" s="10"/>
      <c r="H111" s="11"/>
      <c r="I111" s="109"/>
      <c r="J111" s="110"/>
      <c r="K111" s="78" t="n">
        <v>0.25</v>
      </c>
      <c r="L111" s="44"/>
      <c r="M111" s="52"/>
      <c r="N111" s="11"/>
      <c r="O111" s="86"/>
      <c r="P111" s="82" t="s">
        <v>291</v>
      </c>
    </row>
    <row r="112" customFormat="false" ht="22.5" hidden="false" customHeight="false" outlineLevel="0" collapsed="false">
      <c r="A112" s="34" t="s">
        <v>292</v>
      </c>
      <c r="B112" s="35" t="s">
        <v>293</v>
      </c>
      <c r="C112" s="43"/>
      <c r="D112" s="44"/>
      <c r="E112" s="44"/>
      <c r="F112" s="44"/>
      <c r="G112" s="10"/>
      <c r="H112" s="11"/>
      <c r="I112" s="109"/>
      <c r="J112" s="110"/>
      <c r="K112" s="78"/>
      <c r="L112" s="44"/>
      <c r="M112" s="52"/>
      <c r="N112" s="11"/>
      <c r="O112" s="86"/>
      <c r="P112" s="82"/>
    </row>
    <row r="113" customFormat="false" ht="11.25" hidden="false" customHeight="false" outlineLevel="0" collapsed="false">
      <c r="A113" s="34" t="s">
        <v>294</v>
      </c>
      <c r="B113" s="35" t="s">
        <v>141</v>
      </c>
      <c r="C113" s="43"/>
      <c r="D113" s="44"/>
      <c r="E113" s="44"/>
      <c r="F113" s="44"/>
      <c r="G113" s="10"/>
      <c r="H113" s="11"/>
      <c r="I113" s="109"/>
      <c r="J113" s="110"/>
      <c r="K113" s="78"/>
      <c r="L113" s="44"/>
      <c r="M113" s="52"/>
      <c r="N113" s="11"/>
      <c r="O113" s="86"/>
      <c r="P113" s="82"/>
    </row>
    <row r="114" customFormat="false" ht="33.75" hidden="false" customHeight="true" outlineLevel="0" collapsed="false">
      <c r="A114" s="34"/>
      <c r="B114" s="35" t="s">
        <v>295</v>
      </c>
      <c r="C114" s="43"/>
      <c r="D114" s="44"/>
      <c r="E114" s="44"/>
      <c r="F114" s="44" t="s">
        <v>296</v>
      </c>
      <c r="G114" s="10"/>
      <c r="H114" s="11"/>
      <c r="I114" s="109"/>
      <c r="J114" s="110"/>
      <c r="K114" s="37"/>
      <c r="L114" s="37" t="s">
        <v>297</v>
      </c>
      <c r="M114" s="52"/>
      <c r="N114" s="11"/>
      <c r="O114" s="86"/>
      <c r="P114" s="39" t="s">
        <v>298</v>
      </c>
    </row>
    <row r="115" customFormat="false" ht="11.25" hidden="false" customHeight="true" outlineLevel="0" collapsed="false">
      <c r="A115" s="40"/>
      <c r="B115" s="35" t="s">
        <v>111</v>
      </c>
      <c r="C115" s="43"/>
      <c r="D115" s="44"/>
      <c r="E115" s="44"/>
      <c r="F115" s="44"/>
      <c r="G115" s="10"/>
      <c r="H115" s="11"/>
      <c r="I115" s="109"/>
      <c r="J115" s="110"/>
      <c r="K115" s="78" t="n">
        <v>0.35</v>
      </c>
      <c r="L115" s="47" t="s">
        <v>299</v>
      </c>
      <c r="M115" s="52"/>
      <c r="N115" s="11"/>
      <c r="O115" s="86"/>
      <c r="P115" s="39"/>
    </row>
    <row r="116" customFormat="false" ht="11.25" hidden="false" customHeight="false" outlineLevel="0" collapsed="false">
      <c r="A116" s="34" t="s">
        <v>300</v>
      </c>
      <c r="B116" s="35" t="s">
        <v>301</v>
      </c>
      <c r="C116" s="43"/>
      <c r="D116" s="44"/>
      <c r="E116" s="44"/>
      <c r="F116" s="44"/>
      <c r="G116" s="10"/>
      <c r="H116" s="11"/>
      <c r="I116" s="109"/>
      <c r="J116" s="110"/>
      <c r="K116" s="78"/>
      <c r="L116" s="78"/>
      <c r="M116" s="52"/>
      <c r="N116" s="11"/>
      <c r="O116" s="86"/>
      <c r="P116" s="39"/>
    </row>
    <row r="117" customFormat="false" ht="11.25" hidden="false" customHeight="false" outlineLevel="0" collapsed="false">
      <c r="A117" s="34" t="s">
        <v>302</v>
      </c>
      <c r="B117" s="35" t="s">
        <v>141</v>
      </c>
      <c r="C117" s="43"/>
      <c r="D117" s="44"/>
      <c r="E117" s="44"/>
      <c r="F117" s="44"/>
      <c r="G117" s="10"/>
      <c r="H117" s="11"/>
      <c r="I117" s="109"/>
      <c r="J117" s="110"/>
      <c r="K117" s="78"/>
      <c r="L117" s="78"/>
      <c r="M117" s="52"/>
      <c r="N117" s="11"/>
      <c r="O117" s="86"/>
      <c r="P117" s="39"/>
    </row>
    <row r="118" customFormat="false" ht="12.75" hidden="false" customHeight="true" outlineLevel="0" collapsed="false">
      <c r="A118" s="34"/>
      <c r="B118" s="35" t="s">
        <v>303</v>
      </c>
      <c r="C118" s="43"/>
      <c r="D118" s="44"/>
      <c r="E118" s="44"/>
      <c r="F118" s="44"/>
      <c r="G118" s="10"/>
      <c r="H118" s="11"/>
      <c r="I118" s="109"/>
      <c r="J118" s="110"/>
      <c r="K118" s="122" t="n">
        <v>0.35</v>
      </c>
      <c r="L118" s="37"/>
      <c r="M118" s="52"/>
      <c r="N118" s="11"/>
      <c r="O118" s="86"/>
      <c r="P118" s="82" t="s">
        <v>304</v>
      </c>
    </row>
    <row r="119" customFormat="false" ht="11.25" hidden="false" customHeight="false" outlineLevel="0" collapsed="false">
      <c r="A119" s="34" t="s">
        <v>305</v>
      </c>
      <c r="B119" s="35" t="s">
        <v>306</v>
      </c>
      <c r="C119" s="43"/>
      <c r="D119" s="44"/>
      <c r="E119" s="44"/>
      <c r="F119" s="44"/>
      <c r="G119" s="10"/>
      <c r="H119" s="11"/>
      <c r="I119" s="109"/>
      <c r="J119" s="110"/>
      <c r="K119" s="122"/>
      <c r="L119" s="37"/>
      <c r="M119" s="52"/>
      <c r="N119" s="11"/>
      <c r="O119" s="86"/>
      <c r="P119" s="82"/>
    </row>
    <row r="120" customFormat="false" ht="11.25" hidden="false" customHeight="false" outlineLevel="0" collapsed="false">
      <c r="A120" s="34" t="s">
        <v>307</v>
      </c>
      <c r="B120" s="35" t="s">
        <v>258</v>
      </c>
      <c r="C120" s="43"/>
      <c r="D120" s="44"/>
      <c r="E120" s="44"/>
      <c r="F120" s="44"/>
      <c r="G120" s="10"/>
      <c r="H120" s="11"/>
      <c r="I120" s="109"/>
      <c r="J120" s="110"/>
      <c r="K120" s="122"/>
      <c r="L120" s="37"/>
      <c r="M120" s="52"/>
      <c r="N120" s="11"/>
      <c r="O120" s="86"/>
      <c r="P120" s="82"/>
    </row>
    <row r="121" customFormat="false" ht="12.75" hidden="false" customHeight="true" outlineLevel="0" collapsed="false">
      <c r="A121" s="12"/>
      <c r="B121" s="123" t="s">
        <v>308</v>
      </c>
      <c r="C121" s="43"/>
      <c r="D121" s="44"/>
      <c r="E121" s="44"/>
      <c r="F121" s="44" t="s">
        <v>89</v>
      </c>
      <c r="G121" s="10"/>
      <c r="H121" s="11"/>
      <c r="I121" s="109"/>
      <c r="J121" s="110"/>
      <c r="K121" s="78" t="n">
        <v>0.35</v>
      </c>
      <c r="L121" s="44" t="s">
        <v>89</v>
      </c>
      <c r="M121" s="82" t="s">
        <v>281</v>
      </c>
      <c r="N121" s="11"/>
      <c r="O121" s="86"/>
      <c r="P121" s="82" t="s">
        <v>304</v>
      </c>
    </row>
    <row r="122" customFormat="false" ht="11.25" hidden="false" customHeight="true" outlineLevel="0" collapsed="false">
      <c r="A122" s="34" t="s">
        <v>309</v>
      </c>
      <c r="B122" s="124" t="s">
        <v>310</v>
      </c>
      <c r="C122" s="43"/>
      <c r="D122" s="44"/>
      <c r="E122" s="44"/>
      <c r="F122" s="44"/>
      <c r="G122" s="10"/>
      <c r="H122" s="11"/>
      <c r="I122" s="109"/>
      <c r="J122" s="110"/>
      <c r="K122" s="78"/>
      <c r="L122" s="44"/>
      <c r="M122" s="82"/>
      <c r="N122" s="11"/>
      <c r="O122" s="86"/>
      <c r="P122" s="82"/>
    </row>
    <row r="123" customFormat="false" ht="11.25" hidden="false" customHeight="false" outlineLevel="0" collapsed="false">
      <c r="A123" s="72" t="s">
        <v>311</v>
      </c>
      <c r="B123" s="125" t="s">
        <v>258</v>
      </c>
      <c r="C123" s="43"/>
      <c r="D123" s="44"/>
      <c r="E123" s="44"/>
      <c r="F123" s="44"/>
      <c r="G123" s="74"/>
      <c r="H123" s="57"/>
      <c r="I123" s="109"/>
      <c r="J123" s="110"/>
      <c r="K123" s="78"/>
      <c r="L123" s="44"/>
      <c r="M123" s="82"/>
      <c r="N123" s="57"/>
      <c r="O123" s="117"/>
      <c r="P123" s="82"/>
    </row>
    <row r="124" customFormat="false" ht="90" hidden="false" customHeight="true" outlineLevel="0" collapsed="false">
      <c r="A124" s="34"/>
      <c r="B124" s="35" t="s">
        <v>312</v>
      </c>
      <c r="C124" s="106" t="s">
        <v>18</v>
      </c>
      <c r="D124" s="55" t="s">
        <v>313</v>
      </c>
      <c r="E124" s="55" t="s">
        <v>314</v>
      </c>
      <c r="F124" s="36"/>
      <c r="G124" s="10" t="s">
        <v>315</v>
      </c>
      <c r="H124" s="11" t="s">
        <v>19</v>
      </c>
      <c r="I124" s="126" t="s">
        <v>316</v>
      </c>
      <c r="J124" s="53" t="s">
        <v>317</v>
      </c>
      <c r="K124" s="37"/>
      <c r="L124" s="37" t="s">
        <v>318</v>
      </c>
      <c r="M124" s="103" t="s">
        <v>319</v>
      </c>
      <c r="N124" s="11" t="s">
        <v>320</v>
      </c>
      <c r="O124" s="38" t="s">
        <v>84</v>
      </c>
      <c r="P124" s="52" t="s">
        <v>321</v>
      </c>
    </row>
    <row r="125" customFormat="false" ht="33.75" hidden="false" customHeight="false" outlineLevel="0" collapsed="false">
      <c r="A125" s="34"/>
      <c r="B125" s="35" t="s">
        <v>322</v>
      </c>
      <c r="C125" s="106"/>
      <c r="D125" s="55"/>
      <c r="E125" s="55"/>
      <c r="F125" s="36"/>
      <c r="G125" s="10"/>
      <c r="H125" s="11"/>
      <c r="I125" s="126"/>
      <c r="J125" s="53"/>
      <c r="K125" s="37"/>
      <c r="L125" s="37" t="s">
        <v>323</v>
      </c>
      <c r="M125" s="52"/>
      <c r="N125" s="11"/>
      <c r="O125" s="38"/>
      <c r="P125" s="52"/>
    </row>
    <row r="126" customFormat="false" ht="11.25" hidden="false" customHeight="false" outlineLevel="0" collapsed="false">
      <c r="A126" s="34" t="s">
        <v>324</v>
      </c>
      <c r="B126" s="35" t="s">
        <v>325</v>
      </c>
      <c r="C126" s="106"/>
      <c r="D126" s="55"/>
      <c r="E126" s="55"/>
      <c r="F126" s="36"/>
      <c r="G126" s="10"/>
      <c r="H126" s="11"/>
      <c r="I126" s="126"/>
      <c r="J126" s="53"/>
      <c r="K126" s="127" t="n">
        <v>0.225</v>
      </c>
      <c r="L126" s="37"/>
      <c r="M126" s="52"/>
      <c r="N126" s="11"/>
      <c r="O126" s="38"/>
      <c r="P126" s="52"/>
    </row>
    <row r="127" customFormat="false" ht="11.25" hidden="false" customHeight="false" outlineLevel="0" collapsed="false">
      <c r="A127" s="34" t="s">
        <v>326</v>
      </c>
      <c r="B127" s="35" t="s">
        <v>327</v>
      </c>
      <c r="C127" s="106"/>
      <c r="D127" s="55"/>
      <c r="E127" s="55"/>
      <c r="F127" s="36"/>
      <c r="G127" s="10"/>
      <c r="H127" s="11"/>
      <c r="I127" s="126"/>
      <c r="J127" s="53"/>
      <c r="K127" s="127"/>
      <c r="L127" s="37"/>
      <c r="M127" s="52"/>
      <c r="N127" s="11"/>
      <c r="O127" s="38"/>
      <c r="P127" s="52"/>
    </row>
    <row r="128" customFormat="false" ht="11.25" hidden="false" customHeight="false" outlineLevel="0" collapsed="false">
      <c r="A128" s="34" t="s">
        <v>328</v>
      </c>
      <c r="B128" s="35" t="s">
        <v>111</v>
      </c>
      <c r="C128" s="106"/>
      <c r="D128" s="55"/>
      <c r="E128" s="55"/>
      <c r="F128" s="36"/>
      <c r="G128" s="10"/>
      <c r="H128" s="11"/>
      <c r="I128" s="126"/>
      <c r="J128" s="53"/>
      <c r="K128" s="127"/>
      <c r="L128" s="37"/>
      <c r="M128" s="52"/>
      <c r="N128" s="11"/>
      <c r="O128" s="38"/>
      <c r="P128" s="52"/>
    </row>
    <row r="129" customFormat="false" ht="45" hidden="false" customHeight="false" outlineLevel="0" collapsed="false">
      <c r="A129" s="34"/>
      <c r="B129" s="35" t="s">
        <v>329</v>
      </c>
      <c r="C129" s="106"/>
      <c r="D129" s="55"/>
      <c r="E129" s="55"/>
      <c r="F129" s="55"/>
      <c r="G129" s="10"/>
      <c r="H129" s="11"/>
      <c r="I129" s="126"/>
      <c r="J129" s="53"/>
      <c r="K129" s="127"/>
      <c r="L129" s="53"/>
      <c r="M129" s="52"/>
      <c r="N129" s="11"/>
      <c r="O129" s="38"/>
      <c r="P129" s="52"/>
    </row>
    <row r="130" customFormat="false" ht="33.75" hidden="false" customHeight="false" outlineLevel="0" collapsed="false">
      <c r="A130" s="34" t="s">
        <v>330</v>
      </c>
      <c r="B130" s="35" t="s">
        <v>331</v>
      </c>
      <c r="C130" s="106"/>
      <c r="D130" s="55"/>
      <c r="E130" s="55"/>
      <c r="F130" s="36" t="s">
        <v>332</v>
      </c>
      <c r="G130" s="10"/>
      <c r="H130" s="11"/>
      <c r="I130" s="126"/>
      <c r="J130" s="53"/>
      <c r="K130" s="78" t="n">
        <v>0.25</v>
      </c>
      <c r="L130" s="36" t="s">
        <v>332</v>
      </c>
      <c r="M130" s="52"/>
      <c r="N130" s="11"/>
      <c r="O130" s="38"/>
      <c r="P130" s="52"/>
    </row>
    <row r="131" customFormat="false" ht="11.25" hidden="false" customHeight="false" outlineLevel="0" collapsed="false">
      <c r="A131" s="40"/>
      <c r="B131" s="35" t="s">
        <v>111</v>
      </c>
      <c r="C131" s="106"/>
      <c r="D131" s="55"/>
      <c r="E131" s="55"/>
      <c r="F131" s="36"/>
      <c r="G131" s="10"/>
      <c r="H131" s="11"/>
      <c r="I131" s="126"/>
      <c r="J131" s="53"/>
      <c r="K131" s="53"/>
      <c r="L131" s="37"/>
      <c r="M131" s="52"/>
      <c r="N131" s="11"/>
      <c r="O131" s="38"/>
      <c r="P131" s="52"/>
    </row>
    <row r="132" customFormat="false" ht="11.25" hidden="false" customHeight="false" outlineLevel="0" collapsed="false">
      <c r="A132" s="34" t="s">
        <v>333</v>
      </c>
      <c r="B132" s="35" t="s">
        <v>334</v>
      </c>
      <c r="C132" s="106"/>
      <c r="D132" s="55"/>
      <c r="E132" s="55"/>
      <c r="F132" s="36"/>
      <c r="G132" s="10"/>
      <c r="H132" s="11"/>
      <c r="I132" s="126"/>
      <c r="J132" s="53"/>
      <c r="K132" s="53"/>
      <c r="L132" s="37"/>
      <c r="M132" s="52"/>
      <c r="N132" s="11"/>
      <c r="O132" s="38"/>
      <c r="P132" s="52"/>
    </row>
    <row r="133" customFormat="false" ht="11.25" hidden="false" customHeight="false" outlineLevel="0" collapsed="false">
      <c r="A133" s="34" t="s">
        <v>335</v>
      </c>
      <c r="B133" s="35" t="s">
        <v>336</v>
      </c>
      <c r="C133" s="106"/>
      <c r="D133" s="55"/>
      <c r="E133" s="55"/>
      <c r="F133" s="36"/>
      <c r="G133" s="10"/>
      <c r="H133" s="11"/>
      <c r="I133" s="126"/>
      <c r="J133" s="53"/>
      <c r="K133" s="53"/>
      <c r="L133" s="37"/>
      <c r="M133" s="52"/>
      <c r="N133" s="11"/>
      <c r="O133" s="38"/>
      <c r="P133" s="52"/>
    </row>
    <row r="134" customFormat="false" ht="11.25" hidden="false" customHeight="false" outlineLevel="0" collapsed="false">
      <c r="A134" s="34" t="s">
        <v>337</v>
      </c>
      <c r="B134" s="35" t="s">
        <v>141</v>
      </c>
      <c r="C134" s="106"/>
      <c r="D134" s="55"/>
      <c r="E134" s="55"/>
      <c r="F134" s="36"/>
      <c r="G134" s="10"/>
      <c r="H134" s="11"/>
      <c r="I134" s="126"/>
      <c r="J134" s="53"/>
      <c r="K134" s="78"/>
      <c r="L134" s="37"/>
      <c r="M134" s="52"/>
      <c r="N134" s="11"/>
      <c r="O134" s="38"/>
      <c r="P134" s="52"/>
    </row>
    <row r="135" customFormat="false" ht="11.25" hidden="false" customHeight="false" outlineLevel="0" collapsed="false">
      <c r="A135" s="34" t="s">
        <v>338</v>
      </c>
      <c r="B135" s="35" t="s">
        <v>339</v>
      </c>
      <c r="C135" s="106"/>
      <c r="D135" s="55"/>
      <c r="E135" s="55"/>
      <c r="F135" s="36"/>
      <c r="G135" s="10"/>
      <c r="H135" s="11"/>
      <c r="I135" s="126"/>
      <c r="J135" s="53"/>
      <c r="K135" s="37"/>
      <c r="L135" s="37"/>
      <c r="M135" s="52"/>
      <c r="N135" s="11"/>
      <c r="O135" s="38"/>
      <c r="P135" s="52"/>
    </row>
    <row r="136" customFormat="false" ht="12.75" hidden="false" customHeight="true" outlineLevel="0" collapsed="false">
      <c r="A136" s="34"/>
      <c r="B136" s="35" t="s">
        <v>51</v>
      </c>
      <c r="C136" s="106"/>
      <c r="D136" s="55"/>
      <c r="E136" s="55"/>
      <c r="F136" s="36"/>
      <c r="G136" s="10"/>
      <c r="H136" s="11"/>
      <c r="I136" s="126"/>
      <c r="J136" s="53"/>
      <c r="K136" s="48" t="n">
        <v>0.25</v>
      </c>
      <c r="L136" s="37"/>
      <c r="M136" s="52"/>
      <c r="N136" s="11"/>
      <c r="O136" s="38"/>
      <c r="P136" s="52"/>
    </row>
    <row r="137" customFormat="false" ht="11.25" hidden="false" customHeight="true" outlineLevel="0" collapsed="false">
      <c r="A137" s="34" t="s">
        <v>340</v>
      </c>
      <c r="B137" s="35" t="s">
        <v>341</v>
      </c>
      <c r="C137" s="106"/>
      <c r="D137" s="55"/>
      <c r="E137" s="55"/>
      <c r="F137" s="44" t="s">
        <v>78</v>
      </c>
      <c r="G137" s="10"/>
      <c r="H137" s="11"/>
      <c r="I137" s="126"/>
      <c r="J137" s="53"/>
      <c r="K137" s="48"/>
      <c r="L137" s="44" t="s">
        <v>78</v>
      </c>
      <c r="M137" s="52"/>
      <c r="N137" s="11"/>
      <c r="O137" s="38"/>
      <c r="P137" s="52"/>
    </row>
    <row r="138" customFormat="false" ht="11.25" hidden="false" customHeight="false" outlineLevel="0" collapsed="false">
      <c r="A138" s="34" t="s">
        <v>342</v>
      </c>
      <c r="B138" s="35" t="s">
        <v>258</v>
      </c>
      <c r="C138" s="106"/>
      <c r="D138" s="55"/>
      <c r="E138" s="55"/>
      <c r="F138" s="55"/>
      <c r="G138" s="10"/>
      <c r="H138" s="11"/>
      <c r="I138" s="126"/>
      <c r="J138" s="53"/>
      <c r="K138" s="48"/>
      <c r="L138" s="44"/>
      <c r="M138" s="52"/>
      <c r="N138" s="11"/>
      <c r="O138" s="60"/>
      <c r="P138" s="52"/>
    </row>
    <row r="139" customFormat="false" ht="78.75" hidden="false" customHeight="true" outlineLevel="0" collapsed="false">
      <c r="A139" s="12"/>
      <c r="B139" s="25" t="s">
        <v>343</v>
      </c>
      <c r="C139" s="43" t="s">
        <v>344</v>
      </c>
      <c r="D139" s="44" t="s">
        <v>345</v>
      </c>
      <c r="E139" s="44" t="s">
        <v>346</v>
      </c>
      <c r="F139" s="36"/>
      <c r="G139" s="29" t="s">
        <v>347</v>
      </c>
      <c r="H139" s="30" t="s">
        <v>19</v>
      </c>
      <c r="I139" s="43" t="s">
        <v>348</v>
      </c>
      <c r="J139" s="44" t="s">
        <v>349</v>
      </c>
      <c r="K139" s="36"/>
      <c r="L139" s="28"/>
      <c r="M139" s="50" t="s">
        <v>350</v>
      </c>
      <c r="N139" s="11" t="s">
        <v>320</v>
      </c>
      <c r="O139" s="32" t="s">
        <v>84</v>
      </c>
      <c r="P139" s="33" t="s">
        <v>351</v>
      </c>
    </row>
    <row r="140" customFormat="false" ht="33.75" hidden="false" customHeight="true" outlineLevel="0" collapsed="false">
      <c r="A140" s="34" t="s">
        <v>352</v>
      </c>
      <c r="B140" s="35" t="s">
        <v>353</v>
      </c>
      <c r="C140" s="43"/>
      <c r="D140" s="44"/>
      <c r="E140" s="44"/>
      <c r="F140" s="44" t="s">
        <v>78</v>
      </c>
      <c r="G140" s="10"/>
      <c r="H140" s="11"/>
      <c r="I140" s="43"/>
      <c r="J140" s="44"/>
      <c r="K140" s="78" t="n">
        <v>0.12</v>
      </c>
      <c r="L140" s="44" t="s">
        <v>78</v>
      </c>
      <c r="M140" s="52"/>
      <c r="N140" s="11"/>
      <c r="O140" s="38"/>
      <c r="P140" s="39" t="s">
        <v>354</v>
      </c>
    </row>
    <row r="141" customFormat="false" ht="22.5" hidden="false" customHeight="false" outlineLevel="0" collapsed="false">
      <c r="A141" s="34"/>
      <c r="B141" s="35" t="s">
        <v>355</v>
      </c>
      <c r="C141" s="43"/>
      <c r="D141" s="44"/>
      <c r="E141" s="44"/>
      <c r="F141" s="44"/>
      <c r="G141" s="10"/>
      <c r="H141" s="11"/>
      <c r="I141" s="43"/>
      <c r="J141" s="44"/>
      <c r="K141" s="37"/>
      <c r="L141" s="44"/>
      <c r="M141" s="52"/>
      <c r="N141" s="11"/>
      <c r="O141" s="38"/>
      <c r="P141" s="39" t="s">
        <v>356</v>
      </c>
    </row>
    <row r="142" customFormat="false" ht="33.75" hidden="false" customHeight="false" outlineLevel="0" collapsed="false">
      <c r="A142" s="34" t="s">
        <v>357</v>
      </c>
      <c r="B142" s="35" t="s">
        <v>358</v>
      </c>
      <c r="C142" s="43"/>
      <c r="D142" s="44"/>
      <c r="E142" s="44"/>
      <c r="F142" s="44"/>
      <c r="G142" s="10"/>
      <c r="H142" s="11"/>
      <c r="I142" s="43"/>
      <c r="J142" s="44"/>
      <c r="K142" s="78" t="n">
        <v>0.32</v>
      </c>
      <c r="L142" s="44"/>
      <c r="M142" s="52"/>
      <c r="N142" s="11"/>
      <c r="O142" s="38"/>
      <c r="P142" s="39"/>
    </row>
    <row r="143" customFormat="false" ht="33.75" hidden="false" customHeight="false" outlineLevel="0" collapsed="false">
      <c r="A143" s="34" t="s">
        <v>359</v>
      </c>
      <c r="B143" s="35" t="s">
        <v>360</v>
      </c>
      <c r="C143" s="43"/>
      <c r="D143" s="44"/>
      <c r="E143" s="44"/>
      <c r="F143" s="44"/>
      <c r="G143" s="10"/>
      <c r="H143" s="11"/>
      <c r="I143" s="43"/>
      <c r="J143" s="44"/>
      <c r="K143" s="78"/>
      <c r="L143" s="44"/>
      <c r="M143" s="52"/>
      <c r="N143" s="11"/>
      <c r="O143" s="38"/>
      <c r="P143" s="39"/>
    </row>
    <row r="144" customFormat="false" ht="33.75" hidden="false" customHeight="false" outlineLevel="0" collapsed="false">
      <c r="A144" s="34" t="s">
        <v>361</v>
      </c>
      <c r="B144" s="35" t="s">
        <v>362</v>
      </c>
      <c r="C144" s="43"/>
      <c r="D144" s="44"/>
      <c r="E144" s="44"/>
      <c r="F144" s="44"/>
      <c r="G144" s="10"/>
      <c r="H144" s="11"/>
      <c r="I144" s="43"/>
      <c r="J144" s="44"/>
      <c r="K144" s="78"/>
      <c r="L144" s="44"/>
      <c r="M144" s="52"/>
      <c r="N144" s="11"/>
      <c r="O144" s="38"/>
      <c r="P144" s="39"/>
    </row>
    <row r="145" customFormat="false" ht="11.25" hidden="false" customHeight="true" outlineLevel="0" collapsed="false">
      <c r="A145" s="40"/>
      <c r="B145" s="35" t="s">
        <v>363</v>
      </c>
      <c r="C145" s="43"/>
      <c r="D145" s="44"/>
      <c r="E145" s="44"/>
      <c r="F145" s="44" t="s">
        <v>89</v>
      </c>
      <c r="G145" s="10"/>
      <c r="H145" s="11"/>
      <c r="I145" s="43"/>
      <c r="J145" s="44"/>
      <c r="K145" s="122" t="n">
        <v>0.25</v>
      </c>
      <c r="L145" s="44" t="s">
        <v>89</v>
      </c>
      <c r="M145" s="52"/>
      <c r="N145" s="11"/>
      <c r="O145" s="38"/>
      <c r="P145" s="39"/>
    </row>
    <row r="146" customFormat="false" ht="11.25" hidden="false" customHeight="false" outlineLevel="0" collapsed="false">
      <c r="A146" s="34"/>
      <c r="B146" s="35" t="s">
        <v>364</v>
      </c>
      <c r="C146" s="43"/>
      <c r="D146" s="44"/>
      <c r="E146" s="44"/>
      <c r="F146" s="44"/>
      <c r="G146" s="10"/>
      <c r="H146" s="11"/>
      <c r="I146" s="43"/>
      <c r="J146" s="44"/>
      <c r="K146" s="122"/>
      <c r="L146" s="44"/>
      <c r="M146" s="52"/>
      <c r="N146" s="11"/>
      <c r="O146" s="38"/>
      <c r="P146" s="39"/>
    </row>
    <row r="147" customFormat="false" ht="33.75" hidden="false" customHeight="false" outlineLevel="0" collapsed="false">
      <c r="A147" s="40"/>
      <c r="B147" s="35" t="s">
        <v>365</v>
      </c>
      <c r="C147" s="43"/>
      <c r="D147" s="44"/>
      <c r="E147" s="44"/>
      <c r="F147" s="44"/>
      <c r="G147" s="10"/>
      <c r="H147" s="11"/>
      <c r="I147" s="43"/>
      <c r="J147" s="44"/>
      <c r="K147" s="122"/>
      <c r="L147" s="44"/>
      <c r="M147" s="52"/>
      <c r="N147" s="11"/>
      <c r="O147" s="38"/>
      <c r="P147" s="39"/>
    </row>
    <row r="148" customFormat="false" ht="22.5" hidden="false" customHeight="false" outlineLevel="0" collapsed="false">
      <c r="A148" s="34" t="s">
        <v>366</v>
      </c>
      <c r="B148" s="35" t="s">
        <v>367</v>
      </c>
      <c r="C148" s="43"/>
      <c r="D148" s="44"/>
      <c r="E148" s="44"/>
      <c r="F148" s="44"/>
      <c r="G148" s="10"/>
      <c r="H148" s="11"/>
      <c r="I148" s="43"/>
      <c r="J148" s="44"/>
      <c r="K148" s="122"/>
      <c r="L148" s="44"/>
      <c r="M148" s="52"/>
      <c r="N148" s="11"/>
      <c r="O148" s="38"/>
      <c r="P148" s="39"/>
    </row>
    <row r="149" customFormat="false" ht="11.25" hidden="false" customHeight="false" outlineLevel="0" collapsed="false">
      <c r="A149" s="34" t="s">
        <v>368</v>
      </c>
      <c r="B149" s="35" t="s">
        <v>245</v>
      </c>
      <c r="C149" s="43"/>
      <c r="D149" s="44"/>
      <c r="E149" s="44"/>
      <c r="F149" s="44"/>
      <c r="G149" s="10"/>
      <c r="H149" s="11"/>
      <c r="I149" s="43"/>
      <c r="J149" s="44"/>
      <c r="K149" s="122"/>
      <c r="L149" s="44"/>
      <c r="M149" s="52"/>
      <c r="N149" s="11"/>
      <c r="O149" s="38"/>
      <c r="P149" s="39"/>
    </row>
    <row r="150" customFormat="false" ht="11.25" hidden="false" customHeight="false" outlineLevel="0" collapsed="false">
      <c r="A150" s="40"/>
      <c r="B150" s="35" t="s">
        <v>162</v>
      </c>
      <c r="C150" s="43"/>
      <c r="D150" s="44"/>
      <c r="E150" s="44"/>
      <c r="F150" s="44"/>
      <c r="G150" s="10"/>
      <c r="H150" s="11"/>
      <c r="I150" s="43"/>
      <c r="J150" s="44"/>
      <c r="K150" s="122"/>
      <c r="L150" s="44"/>
      <c r="M150" s="52"/>
      <c r="N150" s="11"/>
      <c r="O150" s="38"/>
      <c r="P150" s="39"/>
    </row>
    <row r="151" customFormat="false" ht="22.5" hidden="false" customHeight="false" outlineLevel="0" collapsed="false">
      <c r="A151" s="34" t="s">
        <v>369</v>
      </c>
      <c r="B151" s="35" t="s">
        <v>370</v>
      </c>
      <c r="C151" s="43"/>
      <c r="D151" s="44"/>
      <c r="E151" s="44"/>
      <c r="F151" s="44"/>
      <c r="G151" s="10"/>
      <c r="H151" s="11"/>
      <c r="I151" s="43"/>
      <c r="J151" s="44"/>
      <c r="K151" s="122"/>
      <c r="L151" s="44"/>
      <c r="M151" s="52"/>
      <c r="N151" s="11"/>
      <c r="O151" s="38"/>
      <c r="P151" s="39"/>
    </row>
    <row r="152" customFormat="false" ht="11.25" hidden="false" customHeight="false" outlineLevel="0" collapsed="false">
      <c r="A152" s="40"/>
      <c r="B152" s="35" t="s">
        <v>169</v>
      </c>
      <c r="C152" s="43"/>
      <c r="D152" s="44"/>
      <c r="E152" s="44"/>
      <c r="F152" s="44"/>
      <c r="G152" s="10"/>
      <c r="H152" s="11"/>
      <c r="I152" s="43"/>
      <c r="J152" s="44"/>
      <c r="K152" s="122"/>
      <c r="L152" s="44"/>
      <c r="M152" s="52"/>
      <c r="N152" s="11"/>
      <c r="O152" s="38"/>
      <c r="P152" s="39"/>
    </row>
    <row r="153" customFormat="false" ht="11.25" hidden="false" customHeight="false" outlineLevel="0" collapsed="false">
      <c r="A153" s="34" t="s">
        <v>371</v>
      </c>
      <c r="B153" s="35" t="s">
        <v>372</v>
      </c>
      <c r="C153" s="43"/>
      <c r="D153" s="44"/>
      <c r="E153" s="44"/>
      <c r="F153" s="44"/>
      <c r="G153" s="10"/>
      <c r="H153" s="11"/>
      <c r="I153" s="43"/>
      <c r="J153" s="44"/>
      <c r="K153" s="122"/>
      <c r="L153" s="44"/>
      <c r="M153" s="52"/>
      <c r="N153" s="11"/>
      <c r="O153" s="38"/>
      <c r="P153" s="39"/>
    </row>
    <row r="154" customFormat="false" ht="11.25" hidden="false" customHeight="false" outlineLevel="0" collapsed="false">
      <c r="A154" s="34" t="s">
        <v>373</v>
      </c>
      <c r="B154" s="35" t="s">
        <v>173</v>
      </c>
      <c r="C154" s="43"/>
      <c r="D154" s="44"/>
      <c r="E154" s="44"/>
      <c r="F154" s="44"/>
      <c r="G154" s="10"/>
      <c r="H154" s="11"/>
      <c r="I154" s="43"/>
      <c r="J154" s="44"/>
      <c r="K154" s="122"/>
      <c r="L154" s="44"/>
      <c r="M154" s="52"/>
      <c r="N154" s="11"/>
      <c r="O154" s="38"/>
      <c r="P154" s="39"/>
    </row>
    <row r="155" customFormat="false" ht="11.25" hidden="false" customHeight="false" outlineLevel="0" collapsed="false">
      <c r="A155" s="34"/>
      <c r="B155" s="35" t="s">
        <v>374</v>
      </c>
      <c r="C155" s="43"/>
      <c r="D155" s="44"/>
      <c r="E155" s="44"/>
      <c r="F155" s="44"/>
      <c r="G155" s="10"/>
      <c r="H155" s="11"/>
      <c r="I155" s="43"/>
      <c r="J155" s="44"/>
      <c r="K155" s="122"/>
      <c r="L155" s="44"/>
      <c r="M155" s="52"/>
      <c r="N155" s="11"/>
      <c r="O155" s="38"/>
      <c r="P155" s="39"/>
    </row>
    <row r="156" customFormat="false" ht="33.75" hidden="false" customHeight="false" outlineLevel="0" collapsed="false">
      <c r="A156" s="40"/>
      <c r="B156" s="35" t="s">
        <v>375</v>
      </c>
      <c r="C156" s="43"/>
      <c r="D156" s="44"/>
      <c r="E156" s="44"/>
      <c r="F156" s="44"/>
      <c r="G156" s="10"/>
      <c r="H156" s="11"/>
      <c r="I156" s="43"/>
      <c r="J156" s="44"/>
      <c r="K156" s="122"/>
      <c r="L156" s="44"/>
      <c r="M156" s="52"/>
      <c r="N156" s="11"/>
      <c r="O156" s="38"/>
      <c r="P156" s="39"/>
    </row>
    <row r="157" customFormat="false" ht="22.5" hidden="false" customHeight="false" outlineLevel="0" collapsed="false">
      <c r="A157" s="34" t="s">
        <v>376</v>
      </c>
      <c r="B157" s="35" t="s">
        <v>367</v>
      </c>
      <c r="C157" s="43"/>
      <c r="D157" s="44"/>
      <c r="E157" s="44"/>
      <c r="F157" s="44"/>
      <c r="G157" s="10"/>
      <c r="H157" s="11"/>
      <c r="I157" s="43"/>
      <c r="J157" s="44"/>
      <c r="K157" s="122"/>
      <c r="L157" s="44"/>
      <c r="M157" s="52"/>
      <c r="N157" s="11"/>
      <c r="O157" s="38"/>
      <c r="P157" s="39"/>
    </row>
    <row r="158" customFormat="false" ht="11.25" hidden="false" customHeight="false" outlineLevel="0" collapsed="false">
      <c r="A158" s="34" t="s">
        <v>377</v>
      </c>
      <c r="B158" s="35" t="s">
        <v>245</v>
      </c>
      <c r="C158" s="43"/>
      <c r="D158" s="44"/>
      <c r="E158" s="44"/>
      <c r="F158" s="44"/>
      <c r="G158" s="10"/>
      <c r="H158" s="11"/>
      <c r="I158" s="43"/>
      <c r="J158" s="44"/>
      <c r="K158" s="122"/>
      <c r="L158" s="44"/>
      <c r="M158" s="52"/>
      <c r="N158" s="11"/>
      <c r="O158" s="38"/>
      <c r="P158" s="39"/>
    </row>
    <row r="159" customFormat="false" ht="11.25" hidden="false" customHeight="false" outlineLevel="0" collapsed="false">
      <c r="A159" s="40"/>
      <c r="B159" s="35" t="s">
        <v>162</v>
      </c>
      <c r="C159" s="43"/>
      <c r="D159" s="44"/>
      <c r="E159" s="44"/>
      <c r="F159" s="44"/>
      <c r="G159" s="10"/>
      <c r="H159" s="11"/>
      <c r="I159" s="43"/>
      <c r="J159" s="44"/>
      <c r="K159" s="122"/>
      <c r="L159" s="44"/>
      <c r="M159" s="52"/>
      <c r="N159" s="11"/>
      <c r="O159" s="38"/>
      <c r="P159" s="39"/>
    </row>
    <row r="160" customFormat="false" ht="11.25" hidden="false" customHeight="false" outlineLevel="0" collapsed="false">
      <c r="A160" s="34" t="s">
        <v>378</v>
      </c>
      <c r="B160" s="35" t="s">
        <v>379</v>
      </c>
      <c r="C160" s="43"/>
      <c r="D160" s="44"/>
      <c r="E160" s="44"/>
      <c r="F160" s="44"/>
      <c r="G160" s="10"/>
      <c r="H160" s="11"/>
      <c r="I160" s="43"/>
      <c r="J160" s="44"/>
      <c r="K160" s="122"/>
      <c r="L160" s="44"/>
      <c r="M160" s="52"/>
      <c r="N160" s="11"/>
      <c r="O160" s="38"/>
      <c r="P160" s="39"/>
    </row>
    <row r="161" customFormat="false" ht="11.25" hidden="false" customHeight="false" outlineLevel="0" collapsed="false">
      <c r="A161" s="34" t="s">
        <v>380</v>
      </c>
      <c r="B161" s="35" t="s">
        <v>245</v>
      </c>
      <c r="C161" s="43"/>
      <c r="D161" s="44"/>
      <c r="E161" s="44"/>
      <c r="F161" s="44"/>
      <c r="G161" s="10"/>
      <c r="H161" s="11"/>
      <c r="I161" s="43"/>
      <c r="J161" s="44"/>
      <c r="K161" s="122"/>
      <c r="L161" s="44"/>
      <c r="M161" s="52"/>
      <c r="N161" s="11"/>
      <c r="O161" s="38"/>
      <c r="P161" s="39"/>
    </row>
    <row r="162" customFormat="false" ht="22.5" hidden="false" customHeight="false" outlineLevel="0" collapsed="false">
      <c r="A162" s="34" t="s">
        <v>381</v>
      </c>
      <c r="B162" s="35" t="s">
        <v>382</v>
      </c>
      <c r="C162" s="43"/>
      <c r="D162" s="44"/>
      <c r="E162" s="44"/>
      <c r="F162" s="44"/>
      <c r="G162" s="10"/>
      <c r="H162" s="11"/>
      <c r="I162" s="43"/>
      <c r="J162" s="44"/>
      <c r="K162" s="128" t="n">
        <v>0.32</v>
      </c>
      <c r="L162" s="44"/>
      <c r="M162" s="52"/>
      <c r="N162" s="11"/>
      <c r="O162" s="38"/>
      <c r="P162" s="39"/>
    </row>
    <row r="163" customFormat="false" ht="11.25" hidden="false" customHeight="false" outlineLevel="0" collapsed="false">
      <c r="A163" s="34" t="s">
        <v>383</v>
      </c>
      <c r="B163" s="35" t="s">
        <v>384</v>
      </c>
      <c r="C163" s="43"/>
      <c r="D163" s="44"/>
      <c r="E163" s="44"/>
      <c r="F163" s="44"/>
      <c r="G163" s="10"/>
      <c r="H163" s="11"/>
      <c r="I163" s="43"/>
      <c r="J163" s="44"/>
      <c r="K163" s="128"/>
      <c r="L163" s="44"/>
      <c r="M163" s="52"/>
      <c r="N163" s="11"/>
      <c r="O163" s="38"/>
      <c r="P163" s="39"/>
    </row>
    <row r="164" customFormat="false" ht="11.25" hidden="false" customHeight="false" outlineLevel="0" collapsed="false">
      <c r="A164" s="34" t="s">
        <v>385</v>
      </c>
      <c r="B164" s="35" t="s">
        <v>258</v>
      </c>
      <c r="C164" s="43"/>
      <c r="D164" s="44"/>
      <c r="E164" s="44"/>
      <c r="F164" s="44"/>
      <c r="G164" s="10"/>
      <c r="H164" s="11"/>
      <c r="I164" s="43"/>
      <c r="J164" s="44"/>
      <c r="K164" s="128"/>
      <c r="L164" s="44"/>
      <c r="M164" s="52"/>
      <c r="N164" s="11"/>
      <c r="O164" s="38"/>
      <c r="P164" s="39"/>
    </row>
    <row r="165" customFormat="false" ht="11.25" hidden="false" customHeight="false" outlineLevel="0" collapsed="false">
      <c r="A165" s="34" t="s">
        <v>386</v>
      </c>
      <c r="B165" s="35" t="s">
        <v>51</v>
      </c>
      <c r="C165" s="43"/>
      <c r="D165" s="44"/>
      <c r="E165" s="44"/>
      <c r="F165" s="44"/>
      <c r="G165" s="10"/>
      <c r="H165" s="11"/>
      <c r="I165" s="43"/>
      <c r="J165" s="44"/>
      <c r="K165" s="37"/>
      <c r="L165" s="44"/>
      <c r="M165" s="52"/>
      <c r="N165" s="11"/>
      <c r="O165" s="38"/>
      <c r="P165" s="39"/>
    </row>
    <row r="166" customFormat="false" ht="11.25" hidden="false" customHeight="false" outlineLevel="0" collapsed="false">
      <c r="A166" s="34" t="s">
        <v>387</v>
      </c>
      <c r="B166" s="35" t="s">
        <v>388</v>
      </c>
      <c r="C166" s="43"/>
      <c r="D166" s="44"/>
      <c r="E166" s="44"/>
      <c r="F166" s="44"/>
      <c r="G166" s="10"/>
      <c r="H166" s="11"/>
      <c r="I166" s="43"/>
      <c r="J166" s="44"/>
      <c r="K166" s="129" t="n">
        <v>0.225</v>
      </c>
      <c r="L166" s="44"/>
      <c r="M166" s="52"/>
      <c r="N166" s="11"/>
      <c r="O166" s="38"/>
      <c r="P166" s="39"/>
    </row>
    <row r="167" customFormat="false" ht="45" hidden="false" customHeight="false" outlineLevel="0" collapsed="false">
      <c r="A167" s="34" t="s">
        <v>389</v>
      </c>
      <c r="B167" s="35" t="s">
        <v>390</v>
      </c>
      <c r="C167" s="43"/>
      <c r="D167" s="44"/>
      <c r="E167" s="44"/>
      <c r="F167" s="44"/>
      <c r="G167" s="10"/>
      <c r="H167" s="11"/>
      <c r="I167" s="43"/>
      <c r="J167" s="44"/>
      <c r="K167" s="129" t="n">
        <v>0.225</v>
      </c>
      <c r="L167" s="44"/>
      <c r="M167" s="52"/>
      <c r="N167" s="11"/>
      <c r="O167" s="38"/>
      <c r="P167" s="39"/>
    </row>
    <row r="168" customFormat="false" ht="11.25" hidden="false" customHeight="false" outlineLevel="0" collapsed="false">
      <c r="A168" s="40"/>
      <c r="B168" s="35" t="s">
        <v>111</v>
      </c>
      <c r="C168" s="43"/>
      <c r="D168" s="44"/>
      <c r="E168" s="44"/>
      <c r="F168" s="44"/>
      <c r="G168" s="10"/>
      <c r="H168" s="11"/>
      <c r="I168" s="43"/>
      <c r="J168" s="44"/>
      <c r="K168" s="37"/>
      <c r="L168" s="44"/>
      <c r="M168" s="52"/>
      <c r="N168" s="11"/>
      <c r="O168" s="38"/>
      <c r="P168" s="39"/>
    </row>
    <row r="169" customFormat="false" ht="56.25" hidden="false" customHeight="false" outlineLevel="0" collapsed="false">
      <c r="A169" s="34" t="s">
        <v>391</v>
      </c>
      <c r="B169" s="35" t="s">
        <v>392</v>
      </c>
      <c r="C169" s="43"/>
      <c r="D169" s="44"/>
      <c r="E169" s="44"/>
      <c r="F169" s="44"/>
      <c r="G169" s="10"/>
      <c r="H169" s="11"/>
      <c r="I169" s="43"/>
      <c r="J169" s="44"/>
      <c r="K169" s="48" t="n">
        <v>0.25</v>
      </c>
      <c r="L169" s="44"/>
      <c r="M169" s="52"/>
      <c r="N169" s="11"/>
      <c r="O169" s="38"/>
      <c r="P169" s="39"/>
    </row>
    <row r="170" customFormat="false" ht="22.5" hidden="false" customHeight="false" outlineLevel="0" collapsed="false">
      <c r="A170" s="34" t="s">
        <v>393</v>
      </c>
      <c r="B170" s="35" t="s">
        <v>394</v>
      </c>
      <c r="C170" s="43"/>
      <c r="D170" s="44"/>
      <c r="E170" s="44"/>
      <c r="F170" s="44"/>
      <c r="G170" s="10"/>
      <c r="H170" s="11"/>
      <c r="I170" s="43"/>
      <c r="J170" s="44"/>
      <c r="K170" s="48"/>
      <c r="L170" s="44"/>
      <c r="M170" s="52"/>
      <c r="N170" s="11"/>
      <c r="O170" s="38"/>
      <c r="P170" s="39"/>
    </row>
    <row r="171" customFormat="false" ht="11.25" hidden="false" customHeight="false" outlineLevel="0" collapsed="false">
      <c r="A171" s="34" t="s">
        <v>395</v>
      </c>
      <c r="B171" s="35" t="s">
        <v>396</v>
      </c>
      <c r="C171" s="43"/>
      <c r="D171" s="44"/>
      <c r="E171" s="44"/>
      <c r="F171" s="44"/>
      <c r="G171" s="10"/>
      <c r="H171" s="11"/>
      <c r="I171" s="43"/>
      <c r="J171" s="44"/>
      <c r="K171" s="48"/>
      <c r="L171" s="44"/>
      <c r="M171" s="52"/>
      <c r="N171" s="11"/>
      <c r="O171" s="38"/>
      <c r="P171" s="39"/>
    </row>
    <row r="172" customFormat="false" ht="22.5" hidden="false" customHeight="false" outlineLevel="0" collapsed="false">
      <c r="A172" s="34" t="s">
        <v>397</v>
      </c>
      <c r="B172" s="35" t="s">
        <v>398</v>
      </c>
      <c r="C172" s="43"/>
      <c r="D172" s="44"/>
      <c r="E172" s="44"/>
      <c r="F172" s="44"/>
      <c r="G172" s="10"/>
      <c r="H172" s="11"/>
      <c r="I172" s="43"/>
      <c r="J172" s="44"/>
      <c r="K172" s="48"/>
      <c r="L172" s="44"/>
      <c r="M172" s="52"/>
      <c r="N172" s="11"/>
      <c r="O172" s="38"/>
      <c r="P172" s="39"/>
    </row>
    <row r="173" customFormat="false" ht="11.25" hidden="false" customHeight="false" outlineLevel="0" collapsed="false">
      <c r="A173" s="40"/>
      <c r="B173" s="35" t="s">
        <v>162</v>
      </c>
      <c r="C173" s="43"/>
      <c r="D173" s="44"/>
      <c r="E173" s="44"/>
      <c r="F173" s="44"/>
      <c r="G173" s="10"/>
      <c r="H173" s="11"/>
      <c r="I173" s="43"/>
      <c r="J173" s="44"/>
      <c r="K173" s="48"/>
      <c r="L173" s="44"/>
      <c r="M173" s="52"/>
      <c r="N173" s="11"/>
      <c r="O173" s="38"/>
      <c r="P173" s="39"/>
    </row>
    <row r="174" customFormat="false" ht="11.25" hidden="false" customHeight="false" outlineLevel="0" collapsed="false">
      <c r="A174" s="34" t="s">
        <v>399</v>
      </c>
      <c r="B174" s="35" t="s">
        <v>400</v>
      </c>
      <c r="C174" s="43"/>
      <c r="D174" s="44"/>
      <c r="E174" s="44"/>
      <c r="F174" s="44"/>
      <c r="G174" s="10"/>
      <c r="H174" s="11"/>
      <c r="I174" s="43"/>
      <c r="J174" s="44"/>
      <c r="K174" s="48"/>
      <c r="L174" s="44"/>
      <c r="M174" s="52"/>
      <c r="N174" s="11"/>
      <c r="O174" s="38"/>
      <c r="P174" s="39"/>
    </row>
    <row r="175" customFormat="false" ht="11.25" hidden="false" customHeight="false" outlineLevel="0" collapsed="false">
      <c r="A175" s="34" t="s">
        <v>401</v>
      </c>
      <c r="B175" s="35" t="s">
        <v>245</v>
      </c>
      <c r="C175" s="43"/>
      <c r="D175" s="44"/>
      <c r="E175" s="44"/>
      <c r="F175" s="44"/>
      <c r="G175" s="10"/>
      <c r="H175" s="11"/>
      <c r="I175" s="43"/>
      <c r="J175" s="44"/>
      <c r="K175" s="48"/>
      <c r="L175" s="44"/>
      <c r="M175" s="52"/>
      <c r="N175" s="11"/>
      <c r="O175" s="60"/>
      <c r="P175" s="56"/>
    </row>
    <row r="176" customFormat="false" ht="33.75" hidden="false" customHeight="true" outlineLevel="0" collapsed="false">
      <c r="A176" s="12"/>
      <c r="B176" s="25" t="s">
        <v>402</v>
      </c>
      <c r="C176" s="43" t="s">
        <v>39</v>
      </c>
      <c r="D176" s="44" t="s">
        <v>18</v>
      </c>
      <c r="E176" s="28"/>
      <c r="F176" s="44" t="s">
        <v>403</v>
      </c>
      <c r="G176" s="77" t="s">
        <v>404</v>
      </c>
      <c r="H176" s="30" t="s">
        <v>19</v>
      </c>
      <c r="I176" s="46" t="s">
        <v>18</v>
      </c>
      <c r="J176" s="47" t="s">
        <v>18</v>
      </c>
      <c r="K176" s="70"/>
      <c r="L176" s="47" t="s">
        <v>405</v>
      </c>
      <c r="M176" s="82" t="s">
        <v>406</v>
      </c>
      <c r="N176" s="11" t="s">
        <v>407</v>
      </c>
      <c r="O176" s="81"/>
      <c r="P176" s="82"/>
    </row>
    <row r="177" customFormat="false" ht="11.25" hidden="false" customHeight="false" outlineLevel="0" collapsed="false">
      <c r="A177" s="34"/>
      <c r="B177" s="35" t="s">
        <v>51</v>
      </c>
      <c r="C177" s="43"/>
      <c r="D177" s="44"/>
      <c r="E177" s="36"/>
      <c r="F177" s="44"/>
      <c r="G177" s="77"/>
      <c r="H177" s="11"/>
      <c r="I177" s="46"/>
      <c r="J177" s="47"/>
      <c r="K177" s="70"/>
      <c r="L177" s="47"/>
      <c r="M177" s="82"/>
      <c r="N177" s="11"/>
      <c r="O177" s="81"/>
      <c r="P177" s="82"/>
    </row>
    <row r="178" customFormat="false" ht="22.5" hidden="false" customHeight="true" outlineLevel="0" collapsed="false">
      <c r="A178" s="72" t="s">
        <v>408</v>
      </c>
      <c r="B178" s="87" t="s">
        <v>409</v>
      </c>
      <c r="C178" s="43"/>
      <c r="D178" s="44"/>
      <c r="E178" s="88"/>
      <c r="F178" s="44"/>
      <c r="G178" s="77"/>
      <c r="H178" s="57"/>
      <c r="I178" s="46"/>
      <c r="J178" s="47"/>
      <c r="K178" s="42" t="n">
        <v>0.18</v>
      </c>
      <c r="L178" s="47"/>
      <c r="M178" s="82"/>
      <c r="N178" s="57"/>
      <c r="O178" s="81"/>
      <c r="P178" s="82"/>
    </row>
    <row r="179" customFormat="false" ht="123.75" hidden="false" customHeight="true" outlineLevel="0" collapsed="false">
      <c r="A179" s="34"/>
      <c r="B179" s="35" t="s">
        <v>410</v>
      </c>
      <c r="C179" s="106" t="s">
        <v>411</v>
      </c>
      <c r="D179" s="55" t="s">
        <v>18</v>
      </c>
      <c r="E179" s="36"/>
      <c r="F179" s="36"/>
      <c r="G179" s="10" t="s">
        <v>262</v>
      </c>
      <c r="H179" s="30" t="s">
        <v>19</v>
      </c>
      <c r="I179" s="126" t="s">
        <v>412</v>
      </c>
      <c r="J179" s="53" t="s">
        <v>413</v>
      </c>
      <c r="K179" s="37"/>
      <c r="L179" s="37" t="s">
        <v>414</v>
      </c>
      <c r="M179" s="52" t="s">
        <v>415</v>
      </c>
      <c r="N179" s="11" t="s">
        <v>416</v>
      </c>
      <c r="O179" s="38"/>
      <c r="P179" s="39"/>
    </row>
    <row r="180" customFormat="false" ht="11.25" hidden="false" customHeight="false" outlineLevel="0" collapsed="false">
      <c r="A180" s="34"/>
      <c r="B180" s="35" t="s">
        <v>417</v>
      </c>
      <c r="C180" s="106"/>
      <c r="D180" s="55"/>
      <c r="E180" s="36"/>
      <c r="F180" s="36"/>
      <c r="G180" s="10"/>
      <c r="H180" s="11"/>
      <c r="I180" s="126"/>
      <c r="J180" s="53"/>
      <c r="K180" s="37"/>
      <c r="L180" s="37"/>
      <c r="M180" s="52"/>
      <c r="N180" s="11"/>
      <c r="O180" s="38"/>
      <c r="P180" s="39"/>
    </row>
    <row r="181" customFormat="false" ht="11.25" hidden="false" customHeight="false" outlineLevel="0" collapsed="false">
      <c r="A181" s="40"/>
      <c r="B181" s="35" t="s">
        <v>258</v>
      </c>
      <c r="C181" s="106"/>
      <c r="D181" s="55"/>
      <c r="E181" s="36"/>
      <c r="F181" s="36"/>
      <c r="G181" s="10"/>
      <c r="H181" s="11"/>
      <c r="I181" s="126"/>
      <c r="J181" s="53"/>
      <c r="K181" s="37"/>
      <c r="L181" s="37"/>
      <c r="M181" s="52"/>
      <c r="N181" s="11"/>
      <c r="O181" s="38"/>
      <c r="P181" s="39"/>
    </row>
    <row r="182" customFormat="false" ht="22.5" hidden="false" customHeight="false" outlineLevel="0" collapsed="false">
      <c r="A182" s="34" t="s">
        <v>418</v>
      </c>
      <c r="B182" s="35" t="s">
        <v>419</v>
      </c>
      <c r="C182" s="106"/>
      <c r="D182" s="55"/>
      <c r="E182" s="36"/>
      <c r="F182" s="36"/>
      <c r="G182" s="10"/>
      <c r="H182" s="11"/>
      <c r="I182" s="126"/>
      <c r="J182" s="53"/>
      <c r="K182" s="47" t="s">
        <v>420</v>
      </c>
      <c r="L182" s="37"/>
      <c r="M182" s="52"/>
      <c r="N182" s="11"/>
      <c r="O182" s="38"/>
      <c r="P182" s="39"/>
    </row>
    <row r="183" customFormat="false" ht="33.75" hidden="false" customHeight="true" outlineLevel="0" collapsed="false">
      <c r="A183" s="34"/>
      <c r="B183" s="35" t="s">
        <v>421</v>
      </c>
      <c r="C183" s="106"/>
      <c r="D183" s="55"/>
      <c r="E183" s="36"/>
      <c r="F183" s="55" t="s">
        <v>422</v>
      </c>
      <c r="G183" s="10"/>
      <c r="H183" s="11"/>
      <c r="I183" s="126"/>
      <c r="J183" s="53"/>
      <c r="K183" s="78" t="n">
        <v>0.18</v>
      </c>
      <c r="L183" s="37" t="s">
        <v>423</v>
      </c>
      <c r="M183" s="52"/>
      <c r="N183" s="11"/>
      <c r="O183" s="38"/>
      <c r="P183" s="39"/>
    </row>
    <row r="184" customFormat="false" ht="22.5" hidden="false" customHeight="true" outlineLevel="0" collapsed="false">
      <c r="A184" s="34" t="s">
        <v>424</v>
      </c>
      <c r="B184" s="35" t="s">
        <v>425</v>
      </c>
      <c r="C184" s="106"/>
      <c r="D184" s="55"/>
      <c r="E184" s="36"/>
      <c r="F184" s="55"/>
      <c r="G184" s="10"/>
      <c r="H184" s="11"/>
      <c r="I184" s="126"/>
      <c r="J184" s="53"/>
      <c r="K184" s="78"/>
      <c r="L184" s="37"/>
      <c r="M184" s="52"/>
      <c r="N184" s="11"/>
      <c r="O184" s="60"/>
      <c r="P184" s="56"/>
    </row>
    <row r="185" customFormat="false" ht="90" hidden="false" customHeight="true" outlineLevel="0" collapsed="false">
      <c r="A185" s="12"/>
      <c r="B185" s="25" t="s">
        <v>426</v>
      </c>
      <c r="C185" s="43" t="s">
        <v>39</v>
      </c>
      <c r="D185" s="44" t="s">
        <v>20</v>
      </c>
      <c r="E185" s="28"/>
      <c r="F185" s="28"/>
      <c r="G185" s="10" t="s">
        <v>262</v>
      </c>
      <c r="H185" s="30" t="s">
        <v>19</v>
      </c>
      <c r="I185" s="46" t="s">
        <v>427</v>
      </c>
      <c r="J185" s="49" t="s">
        <v>428</v>
      </c>
      <c r="K185" s="37"/>
      <c r="L185" s="49"/>
      <c r="M185" s="50" t="s">
        <v>429</v>
      </c>
      <c r="N185" s="11" t="s">
        <v>430</v>
      </c>
      <c r="O185" s="32"/>
      <c r="P185" s="33"/>
    </row>
    <row r="186" customFormat="false" ht="11.25" hidden="false" customHeight="false" outlineLevel="0" collapsed="false">
      <c r="A186" s="34"/>
      <c r="B186" s="35" t="s">
        <v>417</v>
      </c>
      <c r="C186" s="43"/>
      <c r="D186" s="44"/>
      <c r="E186" s="36"/>
      <c r="F186" s="36"/>
      <c r="G186" s="10"/>
      <c r="H186" s="11"/>
      <c r="I186" s="46"/>
      <c r="J186" s="130"/>
      <c r="K186" s="37"/>
      <c r="L186" s="37"/>
      <c r="M186" s="52"/>
      <c r="N186" s="11"/>
      <c r="O186" s="38"/>
      <c r="P186" s="39"/>
    </row>
    <row r="187" customFormat="false" ht="33.75" hidden="false" customHeight="false" outlineLevel="0" collapsed="false">
      <c r="A187" s="34" t="s">
        <v>431</v>
      </c>
      <c r="B187" s="35" t="s">
        <v>432</v>
      </c>
      <c r="C187" s="43"/>
      <c r="D187" s="44"/>
      <c r="E187" s="36"/>
      <c r="F187" s="36" t="s">
        <v>98</v>
      </c>
      <c r="G187" s="10"/>
      <c r="H187" s="11"/>
      <c r="I187" s="46"/>
      <c r="J187" s="131"/>
      <c r="K187" s="47" t="s">
        <v>433</v>
      </c>
      <c r="L187" s="47" t="s">
        <v>98</v>
      </c>
      <c r="M187" s="103"/>
      <c r="N187" s="11"/>
      <c r="O187" s="38"/>
      <c r="P187" s="39"/>
    </row>
    <row r="188" customFormat="false" ht="33.75" hidden="false" customHeight="false" outlineLevel="0" collapsed="false">
      <c r="A188" s="34" t="s">
        <v>434</v>
      </c>
      <c r="B188" s="35" t="s">
        <v>435</v>
      </c>
      <c r="C188" s="43"/>
      <c r="D188" s="44"/>
      <c r="E188" s="36"/>
      <c r="F188" s="36" t="s">
        <v>436</v>
      </c>
      <c r="G188" s="10"/>
      <c r="H188" s="11"/>
      <c r="I188" s="46"/>
      <c r="J188" s="131"/>
      <c r="K188" s="116" t="n">
        <v>0.12</v>
      </c>
      <c r="L188" s="53" t="s">
        <v>436</v>
      </c>
      <c r="M188" s="103"/>
      <c r="N188" s="11"/>
      <c r="O188" s="60"/>
      <c r="P188" s="56"/>
    </row>
    <row r="189" customFormat="false" ht="56.25" hidden="false" customHeight="true" outlineLevel="0" collapsed="false">
      <c r="A189" s="12"/>
      <c r="B189" s="25" t="s">
        <v>437</v>
      </c>
      <c r="C189" s="43" t="s">
        <v>18</v>
      </c>
      <c r="D189" s="44" t="s">
        <v>18</v>
      </c>
      <c r="E189" s="28"/>
      <c r="F189" s="28"/>
      <c r="G189" s="77" t="s">
        <v>438</v>
      </c>
      <c r="H189" s="30" t="s">
        <v>19</v>
      </c>
      <c r="I189" s="46" t="s">
        <v>439</v>
      </c>
      <c r="J189" s="54" t="s">
        <v>440</v>
      </c>
      <c r="K189" s="54"/>
      <c r="L189" s="70"/>
      <c r="M189" s="82" t="s">
        <v>441</v>
      </c>
      <c r="N189" s="102" t="s">
        <v>442</v>
      </c>
      <c r="O189" s="32"/>
      <c r="P189" s="82" t="s">
        <v>443</v>
      </c>
    </row>
    <row r="190" customFormat="false" ht="33.75" hidden="false" customHeight="true" outlineLevel="0" collapsed="false">
      <c r="A190" s="40"/>
      <c r="B190" s="35" t="s">
        <v>444</v>
      </c>
      <c r="C190" s="43"/>
      <c r="D190" s="44"/>
      <c r="E190" s="36"/>
      <c r="F190" s="44" t="s">
        <v>89</v>
      </c>
      <c r="G190" s="77"/>
      <c r="H190" s="11"/>
      <c r="I190" s="46"/>
      <c r="J190" s="70"/>
      <c r="K190" s="78" t="n">
        <v>0.25</v>
      </c>
      <c r="L190" s="44" t="s">
        <v>89</v>
      </c>
      <c r="M190" s="82"/>
      <c r="O190" s="38"/>
      <c r="P190" s="82" t="s">
        <v>445</v>
      </c>
    </row>
    <row r="191" customFormat="false" ht="22.5" hidden="false" customHeight="false" outlineLevel="0" collapsed="false">
      <c r="A191" s="34"/>
      <c r="B191" s="35" t="s">
        <v>446</v>
      </c>
      <c r="C191" s="43"/>
      <c r="D191" s="44"/>
      <c r="E191" s="36"/>
      <c r="F191" s="44"/>
      <c r="G191" s="77"/>
      <c r="H191" s="11"/>
      <c r="I191" s="46"/>
      <c r="J191" s="70"/>
      <c r="K191" s="78"/>
      <c r="L191" s="44"/>
      <c r="M191" s="82"/>
      <c r="N191" s="11"/>
      <c r="O191" s="38"/>
      <c r="P191" s="82" t="s">
        <v>447</v>
      </c>
    </row>
    <row r="192" customFormat="false" ht="22.5" hidden="false" customHeight="false" outlineLevel="0" collapsed="false">
      <c r="A192" s="34" t="s">
        <v>448</v>
      </c>
      <c r="B192" s="35" t="s">
        <v>449</v>
      </c>
      <c r="C192" s="43"/>
      <c r="D192" s="44"/>
      <c r="E192" s="36"/>
      <c r="F192" s="44"/>
      <c r="G192" s="77"/>
      <c r="H192" s="11"/>
      <c r="I192" s="46"/>
      <c r="J192" s="70"/>
      <c r="K192" s="78"/>
      <c r="L192" s="44"/>
      <c r="M192" s="82"/>
      <c r="N192" s="11"/>
      <c r="O192" s="38"/>
      <c r="P192" s="82" t="s">
        <v>450</v>
      </c>
    </row>
    <row r="193" customFormat="false" ht="22.5" hidden="false" customHeight="true" outlineLevel="0" collapsed="false">
      <c r="A193" s="34"/>
      <c r="B193" s="35" t="s">
        <v>111</v>
      </c>
      <c r="C193" s="43"/>
      <c r="D193" s="44"/>
      <c r="E193" s="36"/>
      <c r="F193" s="44" t="s">
        <v>451</v>
      </c>
      <c r="G193" s="77"/>
      <c r="H193" s="11"/>
      <c r="I193" s="46"/>
      <c r="J193" s="70"/>
      <c r="K193" s="78" t="n">
        <v>0.3</v>
      </c>
      <c r="L193" s="44" t="s">
        <v>451</v>
      </c>
      <c r="M193" s="82"/>
      <c r="N193" s="11"/>
      <c r="O193" s="86"/>
      <c r="P193" s="54" t="s">
        <v>190</v>
      </c>
    </row>
    <row r="194" customFormat="false" ht="22.5" hidden="false" customHeight="false" outlineLevel="0" collapsed="false">
      <c r="A194" s="40"/>
      <c r="B194" s="35" t="s">
        <v>452</v>
      </c>
      <c r="C194" s="43"/>
      <c r="D194" s="44"/>
      <c r="E194" s="36"/>
      <c r="F194" s="44"/>
      <c r="G194" s="77"/>
      <c r="H194" s="11"/>
      <c r="I194" s="46"/>
      <c r="J194" s="70"/>
      <c r="K194" s="78"/>
      <c r="L194" s="44"/>
      <c r="M194" s="82"/>
      <c r="N194" s="11"/>
      <c r="O194" s="86"/>
      <c r="P194" s="70" t="s">
        <v>453</v>
      </c>
    </row>
    <row r="195" customFormat="false" ht="22.5" hidden="false" customHeight="false" outlineLevel="0" collapsed="false">
      <c r="A195" s="40"/>
      <c r="B195" s="35" t="s">
        <v>454</v>
      </c>
      <c r="C195" s="43"/>
      <c r="D195" s="44"/>
      <c r="E195" s="36"/>
      <c r="F195" s="44"/>
      <c r="G195" s="77"/>
      <c r="H195" s="11"/>
      <c r="I195" s="46"/>
      <c r="J195" s="70"/>
      <c r="K195" s="78"/>
      <c r="L195" s="44"/>
      <c r="M195" s="82"/>
      <c r="N195" s="11"/>
      <c r="O195" s="86"/>
      <c r="P195" s="70" t="s">
        <v>455</v>
      </c>
    </row>
    <row r="196" customFormat="false" ht="22.5" hidden="false" customHeight="false" outlineLevel="0" collapsed="false">
      <c r="A196" s="72" t="s">
        <v>456</v>
      </c>
      <c r="B196" s="87" t="s">
        <v>457</v>
      </c>
      <c r="C196" s="43"/>
      <c r="D196" s="44"/>
      <c r="E196" s="88"/>
      <c r="F196" s="44"/>
      <c r="G196" s="77"/>
      <c r="H196" s="57"/>
      <c r="I196" s="46"/>
      <c r="J196" s="131" t="n">
        <v>0.166666666666667</v>
      </c>
      <c r="K196" s="78"/>
      <c r="L196" s="44"/>
      <c r="M196" s="82"/>
      <c r="N196" s="57"/>
      <c r="O196" s="117"/>
      <c r="P196" s="53" t="s">
        <v>458</v>
      </c>
    </row>
    <row r="197" customFormat="false" ht="84" hidden="false" customHeight="false" outlineLevel="0" collapsed="false">
      <c r="A197" s="132"/>
      <c r="B197" s="133" t="s">
        <v>459</v>
      </c>
      <c r="C197" s="134"/>
      <c r="D197" s="51"/>
      <c r="E197" s="36"/>
      <c r="F197" s="36"/>
      <c r="G197" s="10"/>
      <c r="H197" s="11" t="s">
        <v>19</v>
      </c>
      <c r="I197" s="135"/>
      <c r="J197" s="136"/>
      <c r="K197" s="37"/>
      <c r="L197" s="36"/>
      <c r="M197" s="10"/>
      <c r="N197" s="11" t="s">
        <v>19</v>
      </c>
      <c r="O197" s="105"/>
      <c r="P197" s="137"/>
    </row>
    <row r="198" customFormat="false" ht="48" hidden="false" customHeight="false" outlineLevel="0" collapsed="false">
      <c r="A198" s="138"/>
      <c r="B198" s="139" t="s">
        <v>460</v>
      </c>
      <c r="C198" s="134"/>
      <c r="D198" s="51"/>
      <c r="E198" s="36"/>
      <c r="F198" s="36"/>
      <c r="G198" s="10"/>
      <c r="H198" s="11"/>
      <c r="I198" s="135"/>
      <c r="J198" s="136"/>
      <c r="K198" s="37"/>
      <c r="L198" s="36"/>
      <c r="M198" s="10"/>
      <c r="N198" s="11"/>
      <c r="O198" s="105"/>
      <c r="P198" s="137"/>
    </row>
    <row r="199" customFormat="false" ht="12" hidden="false" customHeight="false" outlineLevel="0" collapsed="false">
      <c r="A199" s="140"/>
      <c r="B199" s="139" t="s">
        <v>461</v>
      </c>
      <c r="C199" s="134"/>
      <c r="D199" s="51"/>
      <c r="E199" s="36"/>
      <c r="F199" s="36"/>
      <c r="G199" s="10"/>
      <c r="H199" s="11"/>
      <c r="I199" s="135"/>
      <c r="J199" s="136"/>
      <c r="K199" s="37"/>
      <c r="L199" s="36"/>
      <c r="M199" s="10"/>
      <c r="N199" s="11"/>
      <c r="O199" s="105"/>
      <c r="P199" s="137"/>
    </row>
    <row r="200" customFormat="false" ht="24" hidden="false" customHeight="false" outlineLevel="0" collapsed="false">
      <c r="A200" s="140" t="s">
        <v>462</v>
      </c>
      <c r="B200" s="139" t="s">
        <v>463</v>
      </c>
      <c r="C200" s="134"/>
      <c r="D200" s="51"/>
      <c r="E200" s="36"/>
      <c r="F200" s="36"/>
      <c r="G200" s="10"/>
      <c r="H200" s="11"/>
      <c r="I200" s="135"/>
      <c r="J200" s="136"/>
      <c r="K200" s="37"/>
      <c r="L200" s="36"/>
      <c r="M200" s="10"/>
      <c r="N200" s="11"/>
      <c r="O200" s="105"/>
      <c r="P200" s="137"/>
    </row>
    <row r="201" customFormat="false" ht="12" hidden="false" customHeight="false" outlineLevel="0" collapsed="false">
      <c r="A201" s="140" t="s">
        <v>464</v>
      </c>
      <c r="B201" s="139" t="s">
        <v>141</v>
      </c>
      <c r="C201" s="134"/>
      <c r="D201" s="51"/>
      <c r="E201" s="36"/>
      <c r="F201" s="36"/>
      <c r="G201" s="10"/>
      <c r="H201" s="11"/>
      <c r="I201" s="135"/>
      <c r="J201" s="136"/>
      <c r="K201" s="37"/>
      <c r="L201" s="36"/>
      <c r="M201" s="10"/>
      <c r="N201" s="11"/>
      <c r="O201" s="105"/>
      <c r="P201" s="137"/>
    </row>
    <row r="202" customFormat="false" ht="36" hidden="false" customHeight="false" outlineLevel="0" collapsed="false">
      <c r="A202" s="140"/>
      <c r="B202" s="139" t="s">
        <v>465</v>
      </c>
      <c r="C202" s="134"/>
      <c r="D202" s="51"/>
      <c r="E202" s="36"/>
      <c r="F202" s="36"/>
      <c r="G202" s="10"/>
      <c r="H202" s="11"/>
      <c r="I202" s="135"/>
      <c r="J202" s="136"/>
      <c r="K202" s="37"/>
      <c r="L202" s="36"/>
      <c r="M202" s="10"/>
      <c r="N202" s="11"/>
      <c r="O202" s="105"/>
      <c r="P202" s="137"/>
    </row>
    <row r="203" customFormat="false" ht="36" hidden="false" customHeight="false" outlineLevel="0" collapsed="false">
      <c r="A203" s="140" t="s">
        <v>466</v>
      </c>
      <c r="B203" s="139" t="s">
        <v>467</v>
      </c>
      <c r="C203" s="134"/>
      <c r="D203" s="51"/>
      <c r="E203" s="36"/>
      <c r="F203" s="36"/>
      <c r="G203" s="10"/>
      <c r="H203" s="11"/>
      <c r="I203" s="135"/>
      <c r="J203" s="136"/>
      <c r="K203" s="37"/>
      <c r="L203" s="36"/>
      <c r="M203" s="10"/>
      <c r="N203" s="11"/>
      <c r="O203" s="105"/>
      <c r="P203" s="137"/>
    </row>
    <row r="204" customFormat="false" ht="12" hidden="false" customHeight="false" outlineLevel="0" collapsed="false">
      <c r="A204" s="140" t="s">
        <v>468</v>
      </c>
      <c r="B204" s="139" t="s">
        <v>141</v>
      </c>
      <c r="C204" s="134"/>
      <c r="D204" s="51"/>
      <c r="E204" s="36"/>
      <c r="F204" s="36"/>
      <c r="G204" s="10"/>
      <c r="H204" s="11"/>
      <c r="I204" s="135"/>
      <c r="J204" s="136"/>
      <c r="K204" s="37"/>
      <c r="L204" s="36"/>
      <c r="M204" s="10"/>
      <c r="N204" s="11"/>
      <c r="O204" s="105"/>
      <c r="P204" s="137"/>
    </row>
    <row r="205" customFormat="false" ht="60" hidden="false" customHeight="false" outlineLevel="0" collapsed="false">
      <c r="A205" s="140"/>
      <c r="B205" s="139" t="s">
        <v>469</v>
      </c>
      <c r="C205" s="134"/>
      <c r="D205" s="51"/>
      <c r="E205" s="36"/>
      <c r="F205" s="36"/>
      <c r="G205" s="10"/>
      <c r="H205" s="11"/>
      <c r="I205" s="135"/>
      <c r="J205" s="136"/>
      <c r="K205" s="37"/>
      <c r="L205" s="36"/>
      <c r="M205" s="10"/>
      <c r="N205" s="11"/>
      <c r="O205" s="105"/>
      <c r="P205" s="137"/>
    </row>
    <row r="206" customFormat="false" ht="12" hidden="false" customHeight="false" outlineLevel="0" collapsed="false">
      <c r="A206" s="140" t="s">
        <v>470</v>
      </c>
      <c r="B206" s="139" t="s">
        <v>471</v>
      </c>
      <c r="C206" s="134"/>
      <c r="D206" s="51"/>
      <c r="E206" s="36"/>
      <c r="F206" s="36"/>
      <c r="G206" s="10"/>
      <c r="H206" s="11"/>
      <c r="I206" s="135"/>
      <c r="J206" s="136"/>
      <c r="K206" s="37"/>
      <c r="L206" s="36"/>
      <c r="M206" s="10"/>
      <c r="N206" s="11"/>
      <c r="O206" s="105"/>
      <c r="P206" s="137"/>
    </row>
    <row r="207" customFormat="false" ht="15.75" hidden="false" customHeight="false" outlineLevel="0" collapsed="false">
      <c r="A207" s="138"/>
      <c r="B207" s="139" t="s">
        <v>472</v>
      </c>
      <c r="C207" s="134"/>
      <c r="D207" s="51"/>
      <c r="E207" s="36"/>
      <c r="F207" s="36"/>
      <c r="G207" s="10"/>
      <c r="H207" s="11"/>
      <c r="I207" s="135"/>
      <c r="J207" s="136"/>
      <c r="K207" s="37"/>
      <c r="L207" s="36"/>
      <c r="M207" s="10"/>
      <c r="N207" s="11"/>
      <c r="O207" s="105"/>
      <c r="P207" s="137"/>
    </row>
    <row r="208" customFormat="false" ht="24" hidden="false" customHeight="false" outlineLevel="0" collapsed="false">
      <c r="A208" s="140" t="s">
        <v>473</v>
      </c>
      <c r="B208" s="139" t="s">
        <v>474</v>
      </c>
      <c r="C208" s="134"/>
      <c r="D208" s="51"/>
      <c r="E208" s="36"/>
      <c r="F208" s="36"/>
      <c r="G208" s="10"/>
      <c r="H208" s="11"/>
      <c r="I208" s="135"/>
      <c r="J208" s="136"/>
      <c r="K208" s="37"/>
      <c r="L208" s="36"/>
      <c r="M208" s="10"/>
      <c r="N208" s="11"/>
      <c r="O208" s="105"/>
      <c r="P208" s="137"/>
    </row>
    <row r="209" customFormat="false" ht="12" hidden="false" customHeight="false" outlineLevel="0" collapsed="false">
      <c r="A209" s="140" t="s">
        <v>475</v>
      </c>
      <c r="B209" s="139" t="s">
        <v>141</v>
      </c>
      <c r="C209" s="134"/>
      <c r="D209" s="51"/>
      <c r="E209" s="36"/>
      <c r="F209" s="36"/>
      <c r="G209" s="10"/>
      <c r="H209" s="11"/>
      <c r="I209" s="135"/>
      <c r="J209" s="136"/>
      <c r="K209" s="37"/>
      <c r="L209" s="36"/>
      <c r="M209" s="10"/>
      <c r="N209" s="11"/>
      <c r="O209" s="105"/>
      <c r="P209" s="137"/>
    </row>
    <row r="210" customFormat="false" ht="36" hidden="false" customHeight="false" outlineLevel="0" collapsed="false">
      <c r="A210" s="140"/>
      <c r="B210" s="139" t="s">
        <v>476</v>
      </c>
      <c r="C210" s="134"/>
      <c r="D210" s="51"/>
      <c r="E210" s="36"/>
      <c r="F210" s="36"/>
      <c r="G210" s="10"/>
      <c r="H210" s="11"/>
      <c r="I210" s="135"/>
      <c r="J210" s="136"/>
      <c r="K210" s="37"/>
      <c r="L210" s="36"/>
      <c r="M210" s="10"/>
      <c r="N210" s="11"/>
      <c r="O210" s="105"/>
      <c r="P210" s="137"/>
    </row>
    <row r="211" customFormat="false" ht="24" hidden="false" customHeight="false" outlineLevel="0" collapsed="false">
      <c r="A211" s="138"/>
      <c r="B211" s="139" t="s">
        <v>477</v>
      </c>
      <c r="C211" s="134"/>
      <c r="D211" s="51"/>
      <c r="E211" s="36"/>
      <c r="F211" s="36"/>
      <c r="G211" s="10"/>
      <c r="H211" s="11"/>
      <c r="I211" s="135"/>
      <c r="J211" s="136"/>
      <c r="K211" s="37"/>
      <c r="L211" s="36"/>
      <c r="M211" s="10"/>
      <c r="N211" s="11"/>
      <c r="O211" s="105"/>
      <c r="P211" s="137"/>
    </row>
    <row r="212" customFormat="false" ht="12" hidden="false" customHeight="false" outlineLevel="0" collapsed="false">
      <c r="A212" s="140" t="s">
        <v>478</v>
      </c>
      <c r="B212" s="139" t="s">
        <v>479</v>
      </c>
      <c r="C212" s="134"/>
      <c r="D212" s="51"/>
      <c r="E212" s="36"/>
      <c r="F212" s="36"/>
      <c r="G212" s="10"/>
      <c r="H212" s="11"/>
      <c r="I212" s="135"/>
      <c r="J212" s="136"/>
      <c r="K212" s="37"/>
      <c r="L212" s="36"/>
      <c r="M212" s="10"/>
      <c r="N212" s="11"/>
      <c r="O212" s="105"/>
      <c r="P212" s="137"/>
    </row>
    <row r="213" customFormat="false" ht="12" hidden="false" customHeight="false" outlineLevel="0" collapsed="false">
      <c r="A213" s="140" t="s">
        <v>480</v>
      </c>
      <c r="B213" s="139" t="s">
        <v>141</v>
      </c>
      <c r="C213" s="134"/>
      <c r="D213" s="51"/>
      <c r="E213" s="36"/>
      <c r="F213" s="36"/>
      <c r="G213" s="10"/>
      <c r="H213" s="11"/>
      <c r="I213" s="135"/>
      <c r="J213" s="136"/>
      <c r="K213" s="37"/>
      <c r="L213" s="36"/>
      <c r="M213" s="10"/>
      <c r="N213" s="11"/>
      <c r="O213" s="105"/>
      <c r="P213" s="137"/>
    </row>
    <row r="214" customFormat="false" ht="36" hidden="false" customHeight="false" outlineLevel="0" collapsed="false">
      <c r="A214" s="138"/>
      <c r="B214" s="139" t="s">
        <v>481</v>
      </c>
      <c r="C214" s="134"/>
      <c r="D214" s="51"/>
      <c r="E214" s="36"/>
      <c r="F214" s="36"/>
      <c r="G214" s="10"/>
      <c r="H214" s="11"/>
      <c r="I214" s="135"/>
      <c r="J214" s="136"/>
      <c r="K214" s="37"/>
      <c r="L214" s="36"/>
      <c r="M214" s="10"/>
      <c r="N214" s="11"/>
      <c r="O214" s="105"/>
      <c r="P214" s="137"/>
    </row>
    <row r="215" customFormat="false" ht="12" hidden="false" customHeight="false" outlineLevel="0" collapsed="false">
      <c r="A215" s="140" t="s">
        <v>482</v>
      </c>
      <c r="B215" s="139" t="s">
        <v>483</v>
      </c>
      <c r="C215" s="134"/>
      <c r="D215" s="51"/>
      <c r="E215" s="36"/>
      <c r="F215" s="36"/>
      <c r="G215" s="10"/>
      <c r="H215" s="11"/>
      <c r="I215" s="135"/>
      <c r="J215" s="136"/>
      <c r="K215" s="37"/>
      <c r="L215" s="36"/>
      <c r="M215" s="10"/>
      <c r="N215" s="11"/>
      <c r="O215" s="105"/>
      <c r="P215" s="137"/>
    </row>
    <row r="216" customFormat="false" ht="12" hidden="false" customHeight="false" outlineLevel="0" collapsed="false">
      <c r="A216" s="140" t="s">
        <v>484</v>
      </c>
      <c r="B216" s="139" t="s">
        <v>141</v>
      </c>
      <c r="C216" s="134"/>
      <c r="D216" s="51"/>
      <c r="E216" s="36"/>
      <c r="F216" s="36"/>
      <c r="G216" s="10"/>
      <c r="H216" s="11"/>
      <c r="I216" s="135"/>
      <c r="J216" s="136"/>
      <c r="K216" s="37"/>
      <c r="L216" s="36"/>
      <c r="M216" s="10"/>
      <c r="N216" s="11"/>
      <c r="O216" s="105"/>
      <c r="P216" s="137"/>
    </row>
    <row r="217" customFormat="false" ht="67.5" hidden="false" customHeight="true" outlineLevel="0" collapsed="false">
      <c r="A217" s="12"/>
      <c r="B217" s="25" t="s">
        <v>485</v>
      </c>
      <c r="C217" s="43" t="s">
        <v>21</v>
      </c>
      <c r="D217" s="44" t="s">
        <v>412</v>
      </c>
      <c r="E217" s="28"/>
      <c r="F217" s="28"/>
      <c r="G217" s="96"/>
      <c r="H217" s="30" t="s">
        <v>19</v>
      </c>
      <c r="I217" s="46" t="s">
        <v>486</v>
      </c>
      <c r="J217" s="49" t="s">
        <v>487</v>
      </c>
      <c r="K217" s="49"/>
      <c r="L217" s="49"/>
      <c r="M217" s="96"/>
      <c r="N217" s="101" t="s">
        <v>488</v>
      </c>
      <c r="O217" s="141"/>
      <c r="P217" s="39" t="s">
        <v>489</v>
      </c>
    </row>
    <row r="218" customFormat="false" ht="11.25" hidden="false" customHeight="false" outlineLevel="0" collapsed="false">
      <c r="A218" s="34"/>
      <c r="B218" s="35" t="s">
        <v>490</v>
      </c>
      <c r="C218" s="43"/>
      <c r="D218" s="44"/>
      <c r="E218" s="36"/>
      <c r="F218" s="36"/>
      <c r="G218" s="10"/>
      <c r="H218" s="11"/>
      <c r="I218" s="46"/>
      <c r="J218" s="37"/>
      <c r="K218" s="37"/>
      <c r="L218" s="37"/>
      <c r="M218" s="10"/>
      <c r="N218" s="101"/>
      <c r="O218" s="142"/>
      <c r="P218" s="39"/>
    </row>
    <row r="219" customFormat="false" ht="56.25" hidden="false" customHeight="false" outlineLevel="0" collapsed="false">
      <c r="A219" s="34" t="s">
        <v>491</v>
      </c>
      <c r="B219" s="35" t="s">
        <v>492</v>
      </c>
      <c r="C219" s="43"/>
      <c r="D219" s="44"/>
      <c r="E219" s="36"/>
      <c r="F219" s="36"/>
      <c r="G219" s="10"/>
      <c r="H219" s="11"/>
      <c r="I219" s="46"/>
      <c r="J219" s="131" t="n">
        <v>0.666666666666667</v>
      </c>
      <c r="K219" s="116" t="n">
        <v>0.6</v>
      </c>
      <c r="L219" s="37" t="s">
        <v>123</v>
      </c>
      <c r="M219" s="10"/>
      <c r="N219" s="101"/>
      <c r="O219" s="142"/>
      <c r="P219" s="39" t="s">
        <v>493</v>
      </c>
    </row>
    <row r="220" customFormat="false" ht="11.25" hidden="false" customHeight="false" outlineLevel="0" collapsed="false">
      <c r="A220" s="40"/>
      <c r="B220" s="35" t="s">
        <v>494</v>
      </c>
      <c r="C220" s="43"/>
      <c r="D220" s="44"/>
      <c r="E220" s="36"/>
      <c r="F220" s="36"/>
      <c r="G220" s="10"/>
      <c r="H220" s="11"/>
      <c r="I220" s="46"/>
      <c r="J220" s="37"/>
      <c r="K220" s="37"/>
      <c r="L220" s="37"/>
      <c r="M220" s="10"/>
      <c r="N220" s="101"/>
      <c r="O220" s="142"/>
      <c r="P220" s="39"/>
    </row>
    <row r="221" customFormat="false" ht="33.75" hidden="false" customHeight="false" outlineLevel="0" collapsed="false">
      <c r="A221" s="34" t="s">
        <v>495</v>
      </c>
      <c r="B221" s="35" t="s">
        <v>496</v>
      </c>
      <c r="C221" s="43"/>
      <c r="D221" s="44"/>
      <c r="E221" s="36"/>
      <c r="F221" s="36"/>
      <c r="G221" s="10"/>
      <c r="H221" s="11"/>
      <c r="I221" s="46"/>
      <c r="J221" s="131" t="n">
        <v>0.248333333333333</v>
      </c>
      <c r="K221" s="116" t="n">
        <v>0.18</v>
      </c>
      <c r="L221" s="37"/>
      <c r="M221" s="10"/>
      <c r="N221" s="101"/>
      <c r="O221" s="142"/>
      <c r="P221" s="39" t="s">
        <v>497</v>
      </c>
    </row>
    <row r="222" customFormat="false" ht="11.25" hidden="false" customHeight="false" outlineLevel="0" collapsed="false">
      <c r="A222" s="34" t="s">
        <v>498</v>
      </c>
      <c r="B222" s="35" t="s">
        <v>141</v>
      </c>
      <c r="C222" s="43"/>
      <c r="D222" s="44"/>
      <c r="E222" s="36"/>
      <c r="F222" s="36"/>
      <c r="G222" s="10"/>
      <c r="H222" s="11"/>
      <c r="I222" s="46"/>
      <c r="J222" s="131" t="n">
        <v>1838.531</v>
      </c>
      <c r="K222" s="116" t="n">
        <v>0.2</v>
      </c>
      <c r="L222" s="37"/>
      <c r="M222" s="10"/>
      <c r="N222" s="101"/>
      <c r="O222" s="142"/>
      <c r="P222" s="39"/>
    </row>
    <row r="223" customFormat="false" ht="11.25" hidden="false" customHeight="false" outlineLevel="0" collapsed="false">
      <c r="A223" s="34" t="s">
        <v>499</v>
      </c>
      <c r="B223" s="35" t="s">
        <v>258</v>
      </c>
      <c r="C223" s="43"/>
      <c r="D223" s="44"/>
      <c r="E223" s="36"/>
      <c r="F223" s="36"/>
      <c r="G223" s="10"/>
      <c r="H223" s="11"/>
      <c r="I223" s="46"/>
      <c r="J223" s="131" t="n">
        <v>179.541</v>
      </c>
      <c r="K223" s="116" t="n">
        <v>0.2</v>
      </c>
      <c r="L223" s="37"/>
      <c r="M223" s="10"/>
      <c r="N223" s="101"/>
      <c r="O223" s="142"/>
      <c r="P223" s="39"/>
    </row>
    <row r="224" customFormat="false" ht="22.5" hidden="false" customHeight="false" outlineLevel="0" collapsed="false">
      <c r="A224" s="34"/>
      <c r="B224" s="35" t="s">
        <v>500</v>
      </c>
      <c r="C224" s="43"/>
      <c r="D224" s="44"/>
      <c r="E224" s="36"/>
      <c r="F224" s="36"/>
      <c r="G224" s="10"/>
      <c r="H224" s="11"/>
      <c r="I224" s="46"/>
      <c r="J224" s="37"/>
      <c r="K224" s="37"/>
      <c r="L224" s="37"/>
      <c r="M224" s="10"/>
      <c r="N224" s="101"/>
      <c r="O224" s="142"/>
      <c r="P224" s="39"/>
    </row>
    <row r="225" customFormat="false" ht="11.25" hidden="false" customHeight="false" outlineLevel="0" collapsed="false">
      <c r="A225" s="40"/>
      <c r="B225" s="35" t="s">
        <v>501</v>
      </c>
      <c r="C225" s="43"/>
      <c r="D225" s="44"/>
      <c r="E225" s="36"/>
      <c r="F225" s="36"/>
      <c r="G225" s="10"/>
      <c r="H225" s="11"/>
      <c r="I225" s="46"/>
      <c r="J225" s="37"/>
      <c r="K225" s="37"/>
      <c r="L225" s="37"/>
      <c r="M225" s="10"/>
      <c r="N225" s="101"/>
      <c r="O225" s="142"/>
      <c r="P225" s="39"/>
    </row>
    <row r="226" customFormat="false" ht="67.5" hidden="false" customHeight="true" outlineLevel="0" collapsed="false">
      <c r="A226" s="34" t="s">
        <v>502</v>
      </c>
      <c r="B226" s="35" t="s">
        <v>503</v>
      </c>
      <c r="C226" s="43"/>
      <c r="D226" s="44"/>
      <c r="E226" s="36"/>
      <c r="F226" s="36"/>
      <c r="G226" s="10"/>
      <c r="H226" s="11"/>
      <c r="I226" s="46"/>
      <c r="J226" s="131" t="n">
        <v>0.138666666666667</v>
      </c>
      <c r="K226" s="78" t="n">
        <v>0.08</v>
      </c>
      <c r="L226" s="37" t="s">
        <v>504</v>
      </c>
      <c r="M226" s="10"/>
      <c r="N226" s="101" t="s">
        <v>505</v>
      </c>
      <c r="O226" s="142"/>
      <c r="P226" s="39"/>
    </row>
    <row r="227" customFormat="false" ht="11.25" hidden="false" customHeight="false" outlineLevel="0" collapsed="false">
      <c r="A227" s="34" t="s">
        <v>506</v>
      </c>
      <c r="B227" s="35" t="s">
        <v>141</v>
      </c>
      <c r="C227" s="43"/>
      <c r="D227" s="44"/>
      <c r="E227" s="36"/>
      <c r="F227" s="36"/>
      <c r="G227" s="10"/>
      <c r="H227" s="11"/>
      <c r="I227" s="46"/>
      <c r="J227" s="37"/>
      <c r="K227" s="78"/>
      <c r="L227" s="37"/>
      <c r="M227" s="10"/>
      <c r="N227" s="101"/>
      <c r="O227" s="142"/>
      <c r="P227" s="39"/>
    </row>
    <row r="228" customFormat="false" ht="11.25" hidden="false" customHeight="false" outlineLevel="0" collapsed="false">
      <c r="A228" s="72" t="s">
        <v>507</v>
      </c>
      <c r="B228" s="35" t="s">
        <v>258</v>
      </c>
      <c r="C228" s="43"/>
      <c r="D228" s="44"/>
      <c r="E228" s="36"/>
      <c r="F228" s="36"/>
      <c r="G228" s="10"/>
      <c r="H228" s="11"/>
      <c r="I228" s="46"/>
      <c r="J228" s="37"/>
      <c r="K228" s="78"/>
      <c r="L228" s="37"/>
      <c r="M228" s="10"/>
      <c r="N228" s="101"/>
      <c r="O228" s="142"/>
      <c r="P228" s="39"/>
    </row>
    <row r="229" customFormat="false" ht="33.75" hidden="false" customHeight="false" outlineLevel="0" collapsed="false">
      <c r="A229" s="34" t="s">
        <v>508</v>
      </c>
      <c r="B229" s="87" t="s">
        <v>509</v>
      </c>
      <c r="C229" s="43"/>
      <c r="D229" s="44"/>
      <c r="E229" s="88"/>
      <c r="F229" s="88" t="s">
        <v>78</v>
      </c>
      <c r="G229" s="74"/>
      <c r="H229" s="57"/>
      <c r="I229" s="46"/>
      <c r="J229" s="131" t="n">
        <v>7.20733333333333</v>
      </c>
      <c r="K229" s="78" t="n">
        <v>0.08</v>
      </c>
      <c r="L229" s="44" t="s">
        <v>78</v>
      </c>
      <c r="M229" s="74"/>
      <c r="N229" s="101"/>
      <c r="O229" s="143"/>
      <c r="P229" s="56"/>
    </row>
    <row r="230" customFormat="false" ht="90" hidden="false" customHeight="true" outlineLevel="0" collapsed="false">
      <c r="A230" s="12"/>
      <c r="B230" s="35" t="s">
        <v>510</v>
      </c>
      <c r="C230" s="106" t="s">
        <v>511</v>
      </c>
      <c r="D230" s="55" t="s">
        <v>512</v>
      </c>
      <c r="E230" s="36"/>
      <c r="F230" s="36"/>
      <c r="G230" s="10" t="s">
        <v>513</v>
      </c>
      <c r="H230" s="11" t="s">
        <v>514</v>
      </c>
      <c r="I230" s="126" t="s">
        <v>515</v>
      </c>
      <c r="J230" s="130" t="s">
        <v>516</v>
      </c>
      <c r="K230" s="37"/>
      <c r="L230" s="70"/>
      <c r="M230" s="52" t="s">
        <v>517</v>
      </c>
      <c r="N230" s="11" t="s">
        <v>518</v>
      </c>
      <c r="O230" s="38"/>
      <c r="P230" s="33" t="s">
        <v>519</v>
      </c>
    </row>
    <row r="231" customFormat="false" ht="33.75" hidden="false" customHeight="false" outlineLevel="0" collapsed="false">
      <c r="A231" s="34" t="s">
        <v>520</v>
      </c>
      <c r="B231" s="35" t="s">
        <v>521</v>
      </c>
      <c r="C231" s="106"/>
      <c r="D231" s="55"/>
      <c r="E231" s="36"/>
      <c r="F231" s="36" t="s">
        <v>89</v>
      </c>
      <c r="G231" s="10"/>
      <c r="H231" s="11"/>
      <c r="I231" s="126"/>
      <c r="J231" s="131" t="n">
        <v>82.596</v>
      </c>
      <c r="K231" s="78" t="n">
        <v>0.2</v>
      </c>
      <c r="L231" s="53"/>
      <c r="M231" s="52"/>
      <c r="N231" s="11"/>
      <c r="O231" s="38"/>
      <c r="P231" s="39"/>
    </row>
    <row r="232" customFormat="false" ht="33.75" hidden="false" customHeight="true" outlineLevel="0" collapsed="false">
      <c r="A232" s="34" t="s">
        <v>522</v>
      </c>
      <c r="B232" s="35" t="s">
        <v>523</v>
      </c>
      <c r="C232" s="106"/>
      <c r="D232" s="55"/>
      <c r="E232" s="36" t="s">
        <v>524</v>
      </c>
      <c r="F232" s="44" t="s">
        <v>525</v>
      </c>
      <c r="G232" s="10"/>
      <c r="H232" s="11"/>
      <c r="I232" s="126"/>
      <c r="J232" s="131" t="n">
        <v>0.184666666666667</v>
      </c>
      <c r="K232" s="116" t="n">
        <v>0.25</v>
      </c>
      <c r="L232" s="47" t="s">
        <v>526</v>
      </c>
      <c r="M232" s="52"/>
      <c r="N232" s="11"/>
      <c r="O232" s="38"/>
      <c r="P232" s="39" t="s">
        <v>527</v>
      </c>
    </row>
    <row r="233" customFormat="false" ht="33.75" hidden="false" customHeight="true" outlineLevel="0" collapsed="false">
      <c r="A233" s="34"/>
      <c r="B233" s="35" t="s">
        <v>528</v>
      </c>
      <c r="C233" s="106"/>
      <c r="D233" s="55"/>
      <c r="E233" s="36"/>
      <c r="F233" s="44"/>
      <c r="G233" s="10"/>
      <c r="H233" s="11"/>
      <c r="I233" s="126"/>
      <c r="J233" s="37"/>
      <c r="K233" s="54"/>
      <c r="L233" s="47" t="s">
        <v>529</v>
      </c>
      <c r="M233" s="52"/>
      <c r="N233" s="11"/>
      <c r="O233" s="38"/>
      <c r="P233" s="39" t="s">
        <v>530</v>
      </c>
    </row>
    <row r="234" customFormat="false" ht="11.25" hidden="false" customHeight="false" outlineLevel="0" collapsed="false">
      <c r="A234" s="34" t="s">
        <v>531</v>
      </c>
      <c r="B234" s="35" t="s">
        <v>532</v>
      </c>
      <c r="C234" s="106"/>
      <c r="D234" s="55"/>
      <c r="E234" s="36"/>
      <c r="F234" s="44"/>
      <c r="G234" s="10"/>
      <c r="H234" s="11"/>
      <c r="I234" s="126"/>
      <c r="J234" s="37"/>
      <c r="K234" s="42" t="n">
        <v>0.25</v>
      </c>
      <c r="L234" s="47"/>
      <c r="M234" s="52"/>
      <c r="N234" s="11"/>
      <c r="O234" s="38"/>
      <c r="P234" s="39"/>
    </row>
    <row r="235" customFormat="false" ht="11.25" hidden="false" customHeight="false" outlineLevel="0" collapsed="false">
      <c r="A235" s="34" t="s">
        <v>533</v>
      </c>
      <c r="B235" s="35" t="s">
        <v>534</v>
      </c>
      <c r="C235" s="106"/>
      <c r="D235" s="55"/>
      <c r="E235" s="36" t="s">
        <v>524</v>
      </c>
      <c r="F235" s="44"/>
      <c r="G235" s="10"/>
      <c r="H235" s="11"/>
      <c r="I235" s="126"/>
      <c r="J235" s="131" t="n">
        <v>25.9916666666667</v>
      </c>
      <c r="K235" s="78" t="n">
        <v>0.27</v>
      </c>
      <c r="L235" s="47"/>
      <c r="M235" s="52"/>
      <c r="N235" s="11"/>
      <c r="O235" s="38"/>
      <c r="P235" s="39"/>
    </row>
    <row r="236" customFormat="false" ht="11.25" hidden="false" customHeight="false" outlineLevel="0" collapsed="false">
      <c r="A236" s="34"/>
      <c r="B236" s="35" t="s">
        <v>51</v>
      </c>
      <c r="C236" s="106"/>
      <c r="D236" s="55"/>
      <c r="E236" s="36"/>
      <c r="F236" s="44"/>
      <c r="G236" s="10"/>
      <c r="H236" s="11"/>
      <c r="I236" s="126"/>
      <c r="J236" s="37"/>
      <c r="K236" s="37"/>
      <c r="L236" s="53"/>
      <c r="M236" s="52"/>
      <c r="N236" s="11"/>
      <c r="O236" s="38"/>
      <c r="P236" s="39"/>
    </row>
    <row r="237" customFormat="false" ht="67.5" hidden="false" customHeight="false" outlineLevel="0" collapsed="false">
      <c r="A237" s="34" t="s">
        <v>535</v>
      </c>
      <c r="B237" s="35" t="s">
        <v>536</v>
      </c>
      <c r="C237" s="106"/>
      <c r="D237" s="55"/>
      <c r="E237" s="36"/>
      <c r="F237" s="44"/>
      <c r="G237" s="10"/>
      <c r="H237" s="11"/>
      <c r="I237" s="126"/>
      <c r="J237" s="37"/>
      <c r="K237" s="78" t="n">
        <v>0.08</v>
      </c>
      <c r="L237" s="54" t="s">
        <v>537</v>
      </c>
      <c r="M237" s="52"/>
      <c r="N237" s="11"/>
      <c r="O237" s="38"/>
      <c r="P237" s="39"/>
    </row>
    <row r="238" customFormat="false" ht="11.25" hidden="false" customHeight="false" outlineLevel="0" collapsed="false">
      <c r="A238" s="34" t="s">
        <v>538</v>
      </c>
      <c r="B238" s="35" t="s">
        <v>258</v>
      </c>
      <c r="C238" s="106"/>
      <c r="D238" s="55"/>
      <c r="E238" s="36" t="s">
        <v>524</v>
      </c>
      <c r="F238" s="44"/>
      <c r="G238" s="10"/>
      <c r="H238" s="11"/>
      <c r="I238" s="126"/>
      <c r="J238" s="131" t="n">
        <v>63.114</v>
      </c>
      <c r="K238" s="78" t="n">
        <v>0.08</v>
      </c>
      <c r="L238" s="53"/>
      <c r="M238" s="52"/>
      <c r="N238" s="11"/>
      <c r="O238" s="60"/>
      <c r="P238" s="56"/>
    </row>
    <row r="239" customFormat="false" ht="123.75" hidden="false" customHeight="true" outlineLevel="0" collapsed="false">
      <c r="A239" s="12"/>
      <c r="B239" s="25" t="s">
        <v>539</v>
      </c>
      <c r="C239" s="43" t="s">
        <v>39</v>
      </c>
      <c r="D239" s="44" t="s">
        <v>540</v>
      </c>
      <c r="E239" s="28"/>
      <c r="F239" s="44" t="s">
        <v>451</v>
      </c>
      <c r="G239" s="96"/>
      <c r="H239" s="30" t="s">
        <v>19</v>
      </c>
      <c r="I239" s="46" t="s">
        <v>541</v>
      </c>
      <c r="J239" s="49" t="s">
        <v>542</v>
      </c>
      <c r="K239" s="48" t="n">
        <v>0.35</v>
      </c>
      <c r="L239" s="44" t="s">
        <v>451</v>
      </c>
      <c r="M239" s="50" t="s">
        <v>543</v>
      </c>
      <c r="N239" s="11" t="s">
        <v>544</v>
      </c>
      <c r="O239" s="32" t="s">
        <v>545</v>
      </c>
      <c r="P239" s="33" t="s">
        <v>546</v>
      </c>
    </row>
    <row r="240" customFormat="false" ht="33.75" hidden="false" customHeight="false" outlineLevel="0" collapsed="false">
      <c r="A240" s="34"/>
      <c r="B240" s="35" t="s">
        <v>547</v>
      </c>
      <c r="C240" s="43"/>
      <c r="D240" s="44"/>
      <c r="E240" s="36"/>
      <c r="F240" s="44"/>
      <c r="G240" s="10"/>
      <c r="H240" s="11"/>
      <c r="I240" s="46"/>
      <c r="J240" s="37"/>
      <c r="K240" s="48"/>
      <c r="L240" s="44"/>
      <c r="M240" s="52"/>
      <c r="N240" s="11"/>
      <c r="O240" s="38"/>
      <c r="P240" s="39" t="s">
        <v>548</v>
      </c>
    </row>
    <row r="241" customFormat="false" ht="11.25" hidden="false" customHeight="false" outlineLevel="0" collapsed="false">
      <c r="A241" s="34" t="s">
        <v>549</v>
      </c>
      <c r="B241" s="35" t="s">
        <v>306</v>
      </c>
      <c r="C241" s="43"/>
      <c r="D241" s="44"/>
      <c r="E241" s="36"/>
      <c r="F241" s="44"/>
      <c r="G241" s="10"/>
      <c r="H241" s="11"/>
      <c r="I241" s="46"/>
      <c r="J241" s="131" t="n">
        <v>695.040666666667</v>
      </c>
      <c r="K241" s="48"/>
      <c r="L241" s="44"/>
      <c r="M241" s="52"/>
      <c r="N241" s="11"/>
      <c r="O241" s="38"/>
      <c r="P241" s="39" t="s">
        <v>550</v>
      </c>
    </row>
    <row r="242" customFormat="false" ht="22.5" hidden="false" customHeight="false" outlineLevel="0" collapsed="false">
      <c r="A242" s="34" t="s">
        <v>551</v>
      </c>
      <c r="B242" s="35" t="s">
        <v>258</v>
      </c>
      <c r="C242" s="43"/>
      <c r="D242" s="44"/>
      <c r="E242" s="36"/>
      <c r="F242" s="44"/>
      <c r="G242" s="10"/>
      <c r="H242" s="11"/>
      <c r="I242" s="46"/>
      <c r="J242" s="131" t="n">
        <v>15.3626666666667</v>
      </c>
      <c r="K242" s="48"/>
      <c r="L242" s="44"/>
      <c r="M242" s="52"/>
      <c r="N242" s="11"/>
      <c r="O242" s="38"/>
      <c r="P242" s="39" t="s">
        <v>552</v>
      </c>
    </row>
    <row r="243" customFormat="false" ht="22.5" hidden="false" customHeight="false" outlineLevel="0" collapsed="false">
      <c r="A243" s="34" t="s">
        <v>553</v>
      </c>
      <c r="B243" s="35" t="s">
        <v>554</v>
      </c>
      <c r="C243" s="43"/>
      <c r="D243" s="44"/>
      <c r="E243" s="36"/>
      <c r="F243" s="44"/>
      <c r="G243" s="10"/>
      <c r="H243" s="11"/>
      <c r="I243" s="46"/>
      <c r="J243" s="131" t="n">
        <v>108.848333333333</v>
      </c>
      <c r="K243" s="48"/>
      <c r="L243" s="44"/>
      <c r="M243" s="52"/>
      <c r="N243" s="11"/>
      <c r="O243" s="60"/>
      <c r="P243" s="56"/>
    </row>
    <row r="244" customFormat="false" ht="90" hidden="false" customHeight="true" outlineLevel="0" collapsed="false">
      <c r="A244" s="12"/>
      <c r="B244" s="25" t="s">
        <v>555</v>
      </c>
      <c r="C244" s="43" t="s">
        <v>260</v>
      </c>
      <c r="D244" s="44" t="s">
        <v>80</v>
      </c>
      <c r="E244" s="44" t="s">
        <v>556</v>
      </c>
      <c r="F244" s="44" t="s">
        <v>557</v>
      </c>
      <c r="G244" s="96" t="s">
        <v>558</v>
      </c>
      <c r="H244" s="30" t="s">
        <v>19</v>
      </c>
      <c r="I244" s="144" t="s">
        <v>559</v>
      </c>
      <c r="J244" s="145" t="s">
        <v>560</v>
      </c>
      <c r="K244" s="48" t="n">
        <v>0.29</v>
      </c>
      <c r="L244" s="49" t="s">
        <v>561</v>
      </c>
      <c r="M244" s="50" t="s">
        <v>562</v>
      </c>
      <c r="N244" s="11" t="s">
        <v>563</v>
      </c>
      <c r="O244" s="32" t="s">
        <v>564</v>
      </c>
      <c r="P244" s="33" t="s">
        <v>565</v>
      </c>
    </row>
    <row r="245" customFormat="false" ht="33.75" hidden="false" customHeight="false" outlineLevel="0" collapsed="false">
      <c r="A245" s="34" t="s">
        <v>566</v>
      </c>
      <c r="B245" s="35" t="s">
        <v>567</v>
      </c>
      <c r="C245" s="43"/>
      <c r="D245" s="44"/>
      <c r="E245" s="44"/>
      <c r="F245" s="44"/>
      <c r="G245" s="10"/>
      <c r="H245" s="11"/>
      <c r="I245" s="144"/>
      <c r="J245" s="146" t="n">
        <v>5.91766666666667</v>
      </c>
      <c r="K245" s="48"/>
      <c r="L245" s="37" t="s">
        <v>271</v>
      </c>
      <c r="M245" s="52"/>
      <c r="N245" s="11"/>
      <c r="O245" s="38"/>
      <c r="P245" s="39" t="s">
        <v>568</v>
      </c>
    </row>
    <row r="246" customFormat="false" ht="22.5" hidden="false" customHeight="false" outlineLevel="0" collapsed="false">
      <c r="A246" s="40"/>
      <c r="B246" s="35" t="s">
        <v>569</v>
      </c>
      <c r="C246" s="43"/>
      <c r="D246" s="44"/>
      <c r="E246" s="44"/>
      <c r="F246" s="44"/>
      <c r="G246" s="10"/>
      <c r="H246" s="11"/>
      <c r="I246" s="144"/>
      <c r="J246" s="70"/>
      <c r="K246" s="48"/>
      <c r="L246" s="37"/>
      <c r="M246" s="52"/>
      <c r="N246" s="11"/>
      <c r="O246" s="38"/>
      <c r="P246" s="39" t="s">
        <v>570</v>
      </c>
    </row>
    <row r="247" customFormat="false" ht="33.75" hidden="false" customHeight="false" outlineLevel="0" collapsed="false">
      <c r="A247" s="34" t="s">
        <v>571</v>
      </c>
      <c r="B247" s="35" t="s">
        <v>572</v>
      </c>
      <c r="C247" s="43"/>
      <c r="D247" s="44"/>
      <c r="E247" s="44"/>
      <c r="F247" s="44"/>
      <c r="G247" s="10"/>
      <c r="H247" s="11"/>
      <c r="I247" s="144"/>
      <c r="J247" s="146" t="n">
        <v>10.5766666666667</v>
      </c>
      <c r="K247" s="48"/>
      <c r="L247" s="37"/>
      <c r="M247" s="52"/>
      <c r="N247" s="11"/>
      <c r="O247" s="38"/>
      <c r="P247" s="39" t="s">
        <v>573</v>
      </c>
    </row>
    <row r="248" customFormat="false" ht="11.25" hidden="false" customHeight="false" outlineLevel="0" collapsed="false">
      <c r="A248" s="34" t="s">
        <v>574</v>
      </c>
      <c r="B248" s="35" t="s">
        <v>575</v>
      </c>
      <c r="C248" s="43"/>
      <c r="D248" s="44"/>
      <c r="E248" s="44"/>
      <c r="F248" s="44"/>
      <c r="G248" s="10"/>
      <c r="H248" s="11"/>
      <c r="I248" s="144"/>
      <c r="J248" s="147" t="n">
        <v>2.205</v>
      </c>
      <c r="K248" s="48"/>
      <c r="L248" s="37"/>
      <c r="M248" s="52"/>
      <c r="N248" s="11"/>
      <c r="O248" s="60"/>
      <c r="P248" s="56"/>
    </row>
    <row r="249" customFormat="false" ht="33.75" hidden="false" customHeight="true" outlineLevel="0" collapsed="false">
      <c r="A249" s="12"/>
      <c r="B249" s="25" t="s">
        <v>576</v>
      </c>
      <c r="C249" s="43" t="s">
        <v>577</v>
      </c>
      <c r="D249" s="44" t="s">
        <v>578</v>
      </c>
      <c r="E249" s="28"/>
      <c r="F249" s="36"/>
      <c r="G249" s="96" t="s">
        <v>262</v>
      </c>
      <c r="H249" s="30" t="s">
        <v>19</v>
      </c>
      <c r="I249" s="144" t="s">
        <v>579</v>
      </c>
      <c r="J249" s="54" t="s">
        <v>580</v>
      </c>
      <c r="K249" s="49"/>
      <c r="L249" s="49"/>
      <c r="M249" s="50"/>
      <c r="N249" s="11" t="s">
        <v>581</v>
      </c>
      <c r="O249" s="86"/>
      <c r="P249" s="33" t="s">
        <v>582</v>
      </c>
    </row>
    <row r="250" customFormat="false" ht="33.75" hidden="false" customHeight="true" outlineLevel="0" collapsed="false">
      <c r="A250" s="34"/>
      <c r="B250" s="35" t="s">
        <v>583</v>
      </c>
      <c r="C250" s="43"/>
      <c r="D250" s="44"/>
      <c r="E250" s="36" t="s">
        <v>584</v>
      </c>
      <c r="F250" s="51" t="s">
        <v>78</v>
      </c>
      <c r="G250" s="10"/>
      <c r="H250" s="11"/>
      <c r="I250" s="144"/>
      <c r="J250" s="70"/>
      <c r="K250" s="37"/>
      <c r="L250" s="37"/>
      <c r="M250" s="52"/>
      <c r="N250" s="11"/>
      <c r="O250" s="86"/>
      <c r="P250" s="39" t="s">
        <v>585</v>
      </c>
    </row>
    <row r="251" customFormat="false" ht="56.25" hidden="false" customHeight="false" outlineLevel="0" collapsed="false">
      <c r="A251" s="34" t="s">
        <v>586</v>
      </c>
      <c r="B251" s="35" t="s">
        <v>587</v>
      </c>
      <c r="C251" s="43"/>
      <c r="D251" s="44"/>
      <c r="E251" s="44" t="s">
        <v>588</v>
      </c>
      <c r="F251" s="51"/>
      <c r="G251" s="10"/>
      <c r="H251" s="11"/>
      <c r="I251" s="144"/>
      <c r="J251" s="146" t="n">
        <v>5.28666666666667</v>
      </c>
      <c r="K251" s="128" t="n">
        <v>0.08</v>
      </c>
      <c r="L251" s="37"/>
      <c r="M251" s="52"/>
      <c r="N251" s="11"/>
      <c r="O251" s="86"/>
      <c r="P251" s="39" t="s">
        <v>589</v>
      </c>
    </row>
    <row r="252" customFormat="false" ht="11.25" hidden="false" customHeight="false" outlineLevel="0" collapsed="false">
      <c r="A252" s="34" t="s">
        <v>590</v>
      </c>
      <c r="B252" s="35" t="s">
        <v>258</v>
      </c>
      <c r="C252" s="43"/>
      <c r="D252" s="44"/>
      <c r="E252" s="36"/>
      <c r="F252" s="51"/>
      <c r="G252" s="10"/>
      <c r="H252" s="11"/>
      <c r="I252" s="144"/>
      <c r="J252" s="146" t="n">
        <v>185.286333333333</v>
      </c>
      <c r="K252" s="128"/>
      <c r="L252" s="37"/>
      <c r="M252" s="52"/>
      <c r="N252" s="11"/>
      <c r="O252" s="86"/>
      <c r="P252" s="39"/>
    </row>
    <row r="253" customFormat="false" ht="11.25" hidden="false" customHeight="false" outlineLevel="0" collapsed="false">
      <c r="A253" s="34"/>
      <c r="B253" s="35" t="s">
        <v>51</v>
      </c>
      <c r="C253" s="43"/>
      <c r="D253" s="44"/>
      <c r="E253" s="36"/>
      <c r="F253" s="36"/>
      <c r="G253" s="10"/>
      <c r="H253" s="11"/>
      <c r="I253" s="144"/>
      <c r="J253" s="70"/>
      <c r="K253" s="37"/>
      <c r="L253" s="53"/>
      <c r="M253" s="56"/>
      <c r="N253" s="11"/>
      <c r="O253" s="86"/>
      <c r="P253" s="39"/>
    </row>
    <row r="254" customFormat="false" ht="45" hidden="false" customHeight="true" outlineLevel="0" collapsed="false">
      <c r="A254" s="34" t="s">
        <v>591</v>
      </c>
      <c r="B254" s="35" t="s">
        <v>592</v>
      </c>
      <c r="C254" s="43"/>
      <c r="D254" s="44"/>
      <c r="E254" s="36"/>
      <c r="F254" s="44" t="s">
        <v>593</v>
      </c>
      <c r="G254" s="10"/>
      <c r="H254" s="11"/>
      <c r="I254" s="144"/>
      <c r="J254" s="70"/>
      <c r="K254" s="78" t="n">
        <v>0.4</v>
      </c>
      <c r="L254" s="37" t="s">
        <v>594</v>
      </c>
      <c r="M254" s="52" t="s">
        <v>118</v>
      </c>
      <c r="N254" s="11"/>
      <c r="O254" s="86"/>
      <c r="P254" s="39" t="s">
        <v>595</v>
      </c>
    </row>
    <row r="255" customFormat="false" ht="11.25" hidden="false" customHeight="false" outlineLevel="0" collapsed="false">
      <c r="A255" s="40"/>
      <c r="B255" s="35" t="s">
        <v>111</v>
      </c>
      <c r="C255" s="43"/>
      <c r="D255" s="44"/>
      <c r="E255" s="36"/>
      <c r="F255" s="44"/>
      <c r="G255" s="10"/>
      <c r="H255" s="11"/>
      <c r="I255" s="144"/>
      <c r="J255" s="70"/>
      <c r="K255" s="37"/>
      <c r="L255" s="37"/>
      <c r="M255" s="52"/>
      <c r="N255" s="11"/>
      <c r="O255" s="86"/>
      <c r="P255" s="39"/>
    </row>
    <row r="256" customFormat="false" ht="56.25" hidden="false" customHeight="false" outlineLevel="0" collapsed="false">
      <c r="A256" s="34" t="s">
        <v>596</v>
      </c>
      <c r="B256" s="35" t="s">
        <v>597</v>
      </c>
      <c r="C256" s="43"/>
      <c r="D256" s="44"/>
      <c r="E256" s="36" t="s">
        <v>598</v>
      </c>
      <c r="F256" s="44"/>
      <c r="G256" s="10"/>
      <c r="H256" s="11"/>
      <c r="I256" s="144"/>
      <c r="J256" s="148" t="n">
        <v>19.252</v>
      </c>
      <c r="K256" s="42" t="n">
        <v>0.03</v>
      </c>
      <c r="L256" s="37" t="s">
        <v>594</v>
      </c>
      <c r="M256" s="52"/>
      <c r="N256" s="11"/>
      <c r="O256" s="86"/>
      <c r="P256" s="39"/>
    </row>
    <row r="257" customFormat="false" ht="11.25" hidden="false" customHeight="false" outlineLevel="0" collapsed="false">
      <c r="A257" s="34" t="s">
        <v>599</v>
      </c>
      <c r="B257" s="35" t="s">
        <v>141</v>
      </c>
      <c r="C257" s="43"/>
      <c r="D257" s="44"/>
      <c r="E257" s="36"/>
      <c r="F257" s="44"/>
      <c r="G257" s="10"/>
      <c r="H257" s="11"/>
      <c r="I257" s="144"/>
      <c r="J257" s="147" t="n">
        <v>102.927666666667</v>
      </c>
      <c r="K257" s="116" t="n">
        <v>0.03</v>
      </c>
      <c r="L257" s="37"/>
      <c r="M257" s="52"/>
      <c r="N257" s="11"/>
      <c r="O257" s="86"/>
      <c r="P257" s="56"/>
    </row>
    <row r="258" customFormat="false" ht="101.25" hidden="false" customHeight="true" outlineLevel="0" collapsed="false">
      <c r="A258" s="12"/>
      <c r="B258" s="25" t="s">
        <v>600</v>
      </c>
      <c r="C258" s="43" t="s">
        <v>601</v>
      </c>
      <c r="D258" s="44" t="s">
        <v>132</v>
      </c>
      <c r="E258" s="28"/>
      <c r="F258" s="149" t="s">
        <v>89</v>
      </c>
      <c r="G258" s="96"/>
      <c r="H258" s="30" t="s">
        <v>602</v>
      </c>
      <c r="I258" s="46" t="s">
        <v>603</v>
      </c>
      <c r="J258" s="49" t="s">
        <v>604</v>
      </c>
      <c r="K258" s="49"/>
      <c r="L258" s="149" t="s">
        <v>89</v>
      </c>
      <c r="M258" s="50" t="s">
        <v>517</v>
      </c>
      <c r="N258" s="11" t="s">
        <v>605</v>
      </c>
      <c r="O258" s="32"/>
      <c r="P258" s="33" t="s">
        <v>606</v>
      </c>
    </row>
    <row r="259" customFormat="false" ht="22.5" hidden="false" customHeight="false" outlineLevel="0" collapsed="false">
      <c r="A259" s="34"/>
      <c r="B259" s="35" t="s">
        <v>607</v>
      </c>
      <c r="C259" s="43"/>
      <c r="D259" s="44"/>
      <c r="E259" s="36"/>
      <c r="F259" s="149"/>
      <c r="G259" s="10"/>
      <c r="H259" s="11"/>
      <c r="I259" s="46"/>
      <c r="J259" s="37"/>
      <c r="K259" s="37"/>
      <c r="L259" s="149"/>
      <c r="M259" s="52"/>
      <c r="N259" s="11"/>
      <c r="O259" s="38"/>
      <c r="P259" s="39" t="s">
        <v>608</v>
      </c>
    </row>
    <row r="260" customFormat="false" ht="33.75" hidden="false" customHeight="false" outlineLevel="0" collapsed="false">
      <c r="A260" s="40"/>
      <c r="B260" s="35" t="s">
        <v>609</v>
      </c>
      <c r="C260" s="43"/>
      <c r="D260" s="44"/>
      <c r="E260" s="36"/>
      <c r="F260" s="149"/>
      <c r="G260" s="10"/>
      <c r="H260" s="11"/>
      <c r="I260" s="46"/>
      <c r="J260" s="37"/>
      <c r="K260" s="37"/>
      <c r="L260" s="149"/>
      <c r="M260" s="52"/>
      <c r="N260" s="11"/>
      <c r="O260" s="38"/>
      <c r="P260" s="39" t="s">
        <v>610</v>
      </c>
    </row>
    <row r="261" customFormat="false" ht="11.25" hidden="false" customHeight="false" outlineLevel="0" collapsed="false">
      <c r="A261" s="34" t="s">
        <v>611</v>
      </c>
      <c r="B261" s="35" t="s">
        <v>612</v>
      </c>
      <c r="C261" s="43"/>
      <c r="D261" s="44"/>
      <c r="E261" s="36"/>
      <c r="F261" s="149"/>
      <c r="G261" s="10"/>
      <c r="H261" s="11"/>
      <c r="I261" s="46"/>
      <c r="J261" s="131" t="n">
        <v>24.392</v>
      </c>
      <c r="K261" s="150" t="n">
        <v>0.225</v>
      </c>
      <c r="L261" s="149"/>
      <c r="M261" s="52"/>
      <c r="N261" s="11"/>
      <c r="O261" s="38"/>
      <c r="P261" s="39"/>
    </row>
    <row r="262" customFormat="false" ht="11.25" hidden="false" customHeight="false" outlineLevel="0" collapsed="false">
      <c r="A262" s="34" t="s">
        <v>613</v>
      </c>
      <c r="B262" s="35" t="s">
        <v>141</v>
      </c>
      <c r="C262" s="43"/>
      <c r="D262" s="44"/>
      <c r="E262" s="36"/>
      <c r="F262" s="149"/>
      <c r="G262" s="10"/>
      <c r="H262" s="11"/>
      <c r="I262" s="46"/>
      <c r="J262" s="131" t="n">
        <v>15.8983333333333</v>
      </c>
      <c r="K262" s="150" t="n">
        <v>0.225</v>
      </c>
      <c r="L262" s="149"/>
      <c r="M262" s="52"/>
      <c r="N262" s="11"/>
      <c r="O262" s="38"/>
      <c r="P262" s="39"/>
    </row>
    <row r="263" customFormat="false" ht="11.25" hidden="false" customHeight="false" outlineLevel="0" collapsed="false">
      <c r="A263" s="34" t="s">
        <v>614</v>
      </c>
      <c r="B263" s="35" t="s">
        <v>111</v>
      </c>
      <c r="C263" s="43"/>
      <c r="D263" s="44"/>
      <c r="E263" s="36"/>
      <c r="F263" s="149"/>
      <c r="G263" s="10"/>
      <c r="H263" s="11"/>
      <c r="I263" s="46"/>
      <c r="J263" s="131" t="n">
        <v>0.57</v>
      </c>
      <c r="K263" s="78" t="n">
        <v>0.36</v>
      </c>
      <c r="L263" s="149"/>
      <c r="M263" s="52"/>
      <c r="N263" s="11"/>
      <c r="O263" s="38"/>
      <c r="P263" s="39"/>
    </row>
    <row r="264" customFormat="false" ht="11.25" hidden="false" customHeight="false" outlineLevel="0" collapsed="false">
      <c r="A264" s="34" t="s">
        <v>615</v>
      </c>
      <c r="B264" s="35" t="s">
        <v>616</v>
      </c>
      <c r="C264" s="43"/>
      <c r="D264" s="44"/>
      <c r="E264" s="36"/>
      <c r="F264" s="149"/>
      <c r="G264" s="10"/>
      <c r="H264" s="11"/>
      <c r="I264" s="46"/>
      <c r="J264" s="131" t="n">
        <v>9.24766666666667</v>
      </c>
      <c r="K264" s="78" t="n">
        <v>0.03</v>
      </c>
      <c r="L264" s="149"/>
      <c r="M264" s="52"/>
      <c r="N264" s="11"/>
      <c r="O264" s="60"/>
      <c r="P264" s="56"/>
    </row>
    <row r="265" customFormat="false" ht="67.5" hidden="false" customHeight="true" outlineLevel="0" collapsed="false">
      <c r="A265" s="12"/>
      <c r="B265" s="25" t="s">
        <v>617</v>
      </c>
      <c r="C265" s="43" t="s">
        <v>618</v>
      </c>
      <c r="D265" s="44" t="s">
        <v>619</v>
      </c>
      <c r="E265" s="28"/>
      <c r="F265" s="28"/>
      <c r="G265" s="96" t="s">
        <v>620</v>
      </c>
      <c r="H265" s="30" t="s">
        <v>621</v>
      </c>
      <c r="I265" s="46" t="s">
        <v>622</v>
      </c>
      <c r="J265" s="151" t="s">
        <v>623</v>
      </c>
      <c r="K265" s="37"/>
      <c r="L265" s="49"/>
      <c r="M265" s="50"/>
      <c r="N265" s="11" t="s">
        <v>624</v>
      </c>
      <c r="O265" s="32"/>
      <c r="P265" s="33" t="s">
        <v>625</v>
      </c>
    </row>
    <row r="266" customFormat="false" ht="33.75" hidden="false" customHeight="false" outlineLevel="0" collapsed="false">
      <c r="A266" s="34" t="s">
        <v>626</v>
      </c>
      <c r="B266" s="35" t="s">
        <v>627</v>
      </c>
      <c r="C266" s="43"/>
      <c r="D266" s="44"/>
      <c r="E266" s="36"/>
      <c r="F266" s="27" t="s">
        <v>628</v>
      </c>
      <c r="G266" s="10"/>
      <c r="H266" s="11"/>
      <c r="I266" s="46"/>
      <c r="J266" s="131" t="n">
        <v>84.5673333333333</v>
      </c>
      <c r="K266" s="47" t="s">
        <v>629</v>
      </c>
      <c r="L266" s="27" t="s">
        <v>628</v>
      </c>
      <c r="M266" s="52"/>
      <c r="N266" s="11"/>
      <c r="O266" s="38"/>
      <c r="P266" s="39"/>
    </row>
    <row r="267" customFormat="false" ht="11.25" hidden="false" customHeight="true" outlineLevel="0" collapsed="false">
      <c r="A267" s="34" t="s">
        <v>630</v>
      </c>
      <c r="B267" s="35" t="s">
        <v>51</v>
      </c>
      <c r="C267" s="43"/>
      <c r="D267" s="44"/>
      <c r="E267" s="36"/>
      <c r="F267" s="44" t="s">
        <v>197</v>
      </c>
      <c r="G267" s="10"/>
      <c r="H267" s="11"/>
      <c r="I267" s="46"/>
      <c r="J267" s="10"/>
      <c r="K267" s="48" t="n">
        <v>0.15</v>
      </c>
      <c r="L267" s="44" t="s">
        <v>197</v>
      </c>
      <c r="M267" s="52"/>
      <c r="N267" s="11"/>
      <c r="O267" s="38"/>
      <c r="P267" s="39"/>
    </row>
    <row r="268" customFormat="false" ht="33.75" hidden="false" customHeight="false" outlineLevel="0" collapsed="false">
      <c r="A268" s="34" t="s">
        <v>631</v>
      </c>
      <c r="B268" s="35" t="s">
        <v>632</v>
      </c>
      <c r="C268" s="43"/>
      <c r="D268" s="44"/>
      <c r="E268" s="36"/>
      <c r="F268" s="44"/>
      <c r="G268" s="10"/>
      <c r="H268" s="11"/>
      <c r="I268" s="46"/>
      <c r="J268" s="152" t="n">
        <v>1129.27733333333</v>
      </c>
      <c r="K268" s="48"/>
      <c r="L268" s="44"/>
      <c r="M268" s="52"/>
      <c r="N268" s="11"/>
      <c r="O268" s="38"/>
      <c r="P268" s="39"/>
    </row>
    <row r="269" customFormat="false" ht="33.75" hidden="false" customHeight="false" outlineLevel="0" collapsed="false">
      <c r="A269" s="40"/>
      <c r="B269" s="35" t="s">
        <v>633</v>
      </c>
      <c r="C269" s="43"/>
      <c r="D269" s="44"/>
      <c r="E269" s="36"/>
      <c r="F269" s="44"/>
      <c r="G269" s="10"/>
      <c r="H269" s="11"/>
      <c r="I269" s="46"/>
      <c r="J269" s="10"/>
      <c r="K269" s="48"/>
      <c r="L269" s="44"/>
      <c r="M269" s="52"/>
      <c r="N269" s="11"/>
      <c r="O269" s="38"/>
      <c r="P269" s="39"/>
    </row>
    <row r="270" customFormat="false" ht="11.25" hidden="false" customHeight="true" outlineLevel="0" collapsed="false">
      <c r="A270" s="34" t="s">
        <v>634</v>
      </c>
      <c r="B270" s="35" t="s">
        <v>635</v>
      </c>
      <c r="C270" s="43"/>
      <c r="D270" s="44"/>
      <c r="E270" s="44" t="s">
        <v>636</v>
      </c>
      <c r="F270" s="44"/>
      <c r="G270" s="10"/>
      <c r="H270" s="11"/>
      <c r="I270" s="46"/>
      <c r="J270" s="152" t="n">
        <v>32.3023333333333</v>
      </c>
      <c r="K270" s="48"/>
      <c r="L270" s="44"/>
      <c r="M270" s="52"/>
      <c r="N270" s="11"/>
      <c r="O270" s="38"/>
      <c r="P270" s="39"/>
    </row>
    <row r="271" customFormat="false" ht="11.25" hidden="false" customHeight="false" outlineLevel="0" collapsed="false">
      <c r="A271" s="34" t="s">
        <v>637</v>
      </c>
      <c r="B271" s="35" t="s">
        <v>638</v>
      </c>
      <c r="C271" s="43"/>
      <c r="D271" s="44"/>
      <c r="E271" s="44"/>
      <c r="F271" s="44"/>
      <c r="G271" s="10"/>
      <c r="H271" s="11"/>
      <c r="I271" s="46"/>
      <c r="J271" s="152" t="n">
        <v>0.14</v>
      </c>
      <c r="K271" s="48"/>
      <c r="L271" s="44"/>
      <c r="M271" s="52"/>
      <c r="N271" s="11"/>
      <c r="O271" s="38"/>
      <c r="P271" s="39"/>
    </row>
    <row r="272" customFormat="false" ht="11.25" hidden="false" customHeight="false" outlineLevel="0" collapsed="false">
      <c r="A272" s="72" t="s">
        <v>639</v>
      </c>
      <c r="B272" s="87" t="s">
        <v>640</v>
      </c>
      <c r="C272" s="43"/>
      <c r="D272" s="44"/>
      <c r="E272" s="44"/>
      <c r="F272" s="44"/>
      <c r="G272" s="74"/>
      <c r="H272" s="57"/>
      <c r="I272" s="46"/>
      <c r="J272" s="152" t="n">
        <v>4.051</v>
      </c>
      <c r="K272" s="48"/>
      <c r="L272" s="44"/>
      <c r="M272" s="59"/>
      <c r="N272" s="57"/>
      <c r="O272" s="60"/>
      <c r="P272" s="56"/>
    </row>
    <row r="273" customFormat="false" ht="56.25" hidden="false" customHeight="true" outlineLevel="0" collapsed="false">
      <c r="A273" s="12" t="s">
        <v>641</v>
      </c>
      <c r="B273" s="25" t="s">
        <v>642</v>
      </c>
      <c r="C273" s="43" t="s">
        <v>643</v>
      </c>
      <c r="D273" s="44" t="s">
        <v>540</v>
      </c>
      <c r="E273" s="28"/>
      <c r="F273" s="44" t="s">
        <v>644</v>
      </c>
      <c r="G273" s="118" t="s">
        <v>517</v>
      </c>
      <c r="H273" s="68" t="s">
        <v>602</v>
      </c>
      <c r="I273" s="109" t="s">
        <v>645</v>
      </c>
      <c r="J273" s="110" t="s">
        <v>646</v>
      </c>
      <c r="K273" s="153" t="s">
        <v>647</v>
      </c>
      <c r="L273" s="119" t="s">
        <v>648</v>
      </c>
      <c r="M273" s="154" t="s">
        <v>649</v>
      </c>
      <c r="N273" s="68" t="s">
        <v>650</v>
      </c>
      <c r="O273" s="32" t="s">
        <v>651</v>
      </c>
      <c r="P273" s="33" t="s">
        <v>652</v>
      </c>
    </row>
    <row r="274" customFormat="false" ht="33.75" hidden="false" customHeight="false" outlineLevel="0" collapsed="false">
      <c r="A274" s="40"/>
      <c r="B274" s="35" t="s">
        <v>653</v>
      </c>
      <c r="C274" s="43"/>
      <c r="D274" s="44"/>
      <c r="E274" s="36"/>
      <c r="F274" s="44"/>
      <c r="G274" s="10"/>
      <c r="H274" s="11"/>
      <c r="I274" s="109"/>
      <c r="J274" s="110"/>
      <c r="K274" s="153"/>
      <c r="L274" s="37" t="s">
        <v>654</v>
      </c>
      <c r="M274" s="52"/>
      <c r="N274" s="11"/>
      <c r="O274" s="38"/>
      <c r="P274" s="39" t="s">
        <v>655</v>
      </c>
    </row>
    <row r="275" customFormat="false" ht="33.75" hidden="false" customHeight="false" outlineLevel="0" collapsed="false">
      <c r="A275" s="34" t="s">
        <v>656</v>
      </c>
      <c r="B275" s="35" t="s">
        <v>657</v>
      </c>
      <c r="C275" s="43"/>
      <c r="D275" s="44"/>
      <c r="E275" s="36"/>
      <c r="F275" s="44"/>
      <c r="G275" s="10"/>
      <c r="H275" s="11"/>
      <c r="I275" s="109"/>
      <c r="J275" s="110"/>
      <c r="K275" s="153"/>
      <c r="L275" s="37" t="s">
        <v>658</v>
      </c>
      <c r="M275" s="52"/>
      <c r="N275" s="11"/>
      <c r="O275" s="38"/>
      <c r="P275" s="52" t="s">
        <v>659</v>
      </c>
    </row>
    <row r="276" customFormat="false" ht="22.5" hidden="false" customHeight="false" outlineLevel="0" collapsed="false">
      <c r="A276" s="34"/>
      <c r="B276" s="35"/>
      <c r="C276" s="43"/>
      <c r="D276" s="44"/>
      <c r="E276" s="36"/>
      <c r="F276" s="44"/>
      <c r="G276" s="10"/>
      <c r="H276" s="11"/>
      <c r="I276" s="109"/>
      <c r="J276" s="110"/>
      <c r="K276" s="153"/>
      <c r="L276" s="37"/>
      <c r="M276" s="52"/>
      <c r="N276" s="11"/>
      <c r="O276" s="38"/>
      <c r="P276" s="52" t="s">
        <v>660</v>
      </c>
    </row>
    <row r="277" customFormat="false" ht="45" hidden="false" customHeight="false" outlineLevel="0" collapsed="false">
      <c r="A277" s="34" t="s">
        <v>661</v>
      </c>
      <c r="B277" s="35" t="s">
        <v>258</v>
      </c>
      <c r="C277" s="43"/>
      <c r="D277" s="44"/>
      <c r="E277" s="36"/>
      <c r="F277" s="44"/>
      <c r="G277" s="10"/>
      <c r="H277" s="11"/>
      <c r="I277" s="109"/>
      <c r="J277" s="110"/>
      <c r="K277" s="153"/>
      <c r="L277" s="37"/>
      <c r="M277" s="52"/>
      <c r="N277" s="11"/>
      <c r="O277" s="38"/>
      <c r="P277" s="39" t="s">
        <v>662</v>
      </c>
    </row>
    <row r="278" customFormat="false" ht="33.75" hidden="false" customHeight="false" outlineLevel="0" collapsed="false">
      <c r="A278" s="72" t="s">
        <v>663</v>
      </c>
      <c r="B278" s="87" t="s">
        <v>664</v>
      </c>
      <c r="C278" s="43"/>
      <c r="D278" s="44"/>
      <c r="E278" s="88"/>
      <c r="F278" s="44"/>
      <c r="G278" s="74"/>
      <c r="H278" s="57"/>
      <c r="I278" s="109"/>
      <c r="J278" s="110"/>
      <c r="K278" s="153"/>
      <c r="L278" s="58"/>
      <c r="M278" s="59"/>
      <c r="N278" s="57"/>
      <c r="O278" s="60"/>
      <c r="P278" s="56" t="s">
        <v>665</v>
      </c>
    </row>
    <row r="279" customFormat="false" ht="67.5" hidden="false" customHeight="true" outlineLevel="0" collapsed="false">
      <c r="A279" s="34"/>
      <c r="B279" s="35" t="s">
        <v>666</v>
      </c>
      <c r="C279" s="106" t="s">
        <v>667</v>
      </c>
      <c r="D279" s="55" t="s">
        <v>668</v>
      </c>
      <c r="E279" s="36"/>
      <c r="F279" s="36"/>
      <c r="G279" s="10" t="s">
        <v>669</v>
      </c>
      <c r="H279" s="11" t="s">
        <v>19</v>
      </c>
      <c r="I279" s="126" t="s">
        <v>670</v>
      </c>
      <c r="J279" s="37" t="s">
        <v>18</v>
      </c>
      <c r="K279" s="37"/>
      <c r="L279" s="37"/>
      <c r="M279" s="52" t="s">
        <v>671</v>
      </c>
      <c r="N279" s="68" t="s">
        <v>672</v>
      </c>
      <c r="O279" s="38"/>
      <c r="P279" s="39"/>
    </row>
    <row r="280" customFormat="false" ht="11.25" hidden="false" customHeight="true" outlineLevel="0" collapsed="false">
      <c r="A280" s="34" t="s">
        <v>673</v>
      </c>
      <c r="B280" s="35" t="s">
        <v>674</v>
      </c>
      <c r="C280" s="106"/>
      <c r="D280" s="55"/>
      <c r="E280" s="36"/>
      <c r="F280" s="44" t="s">
        <v>675</v>
      </c>
      <c r="G280" s="10"/>
      <c r="H280" s="11"/>
      <c r="I280" s="126"/>
      <c r="J280" s="37"/>
      <c r="K280" s="150" t="n">
        <v>0.225</v>
      </c>
      <c r="L280" s="37"/>
      <c r="M280" s="52"/>
      <c r="N280" s="11"/>
      <c r="O280" s="38"/>
      <c r="P280" s="39"/>
    </row>
    <row r="281" customFormat="false" ht="22.5" hidden="false" customHeight="false" outlineLevel="0" collapsed="false">
      <c r="A281" s="34" t="s">
        <v>676</v>
      </c>
      <c r="B281" s="35" t="s">
        <v>677</v>
      </c>
      <c r="C281" s="106"/>
      <c r="D281" s="55"/>
      <c r="E281" s="36"/>
      <c r="F281" s="44"/>
      <c r="G281" s="10"/>
      <c r="H281" s="11"/>
      <c r="I281" s="126"/>
      <c r="J281" s="37" t="n">
        <v>0</v>
      </c>
      <c r="K281" s="150"/>
      <c r="L281" s="37"/>
      <c r="M281" s="52"/>
      <c r="N281" s="11"/>
      <c r="O281" s="38"/>
      <c r="P281" s="39"/>
    </row>
    <row r="282" customFormat="false" ht="22.5" hidden="false" customHeight="false" outlineLevel="0" collapsed="false">
      <c r="A282" s="34" t="s">
        <v>678</v>
      </c>
      <c r="B282" s="35" t="s">
        <v>679</v>
      </c>
      <c r="C282" s="106"/>
      <c r="D282" s="55"/>
      <c r="E282" s="36"/>
      <c r="F282" s="44"/>
      <c r="G282" s="10"/>
      <c r="H282" s="11"/>
      <c r="I282" s="126"/>
      <c r="J282" s="37"/>
      <c r="K282" s="150"/>
      <c r="L282" s="37"/>
      <c r="M282" s="52"/>
      <c r="N282" s="11"/>
      <c r="O282" s="38"/>
      <c r="P282" s="39"/>
    </row>
    <row r="283" customFormat="false" ht="11.25" hidden="false" customHeight="true" outlineLevel="0" collapsed="false">
      <c r="A283" s="34" t="s">
        <v>680</v>
      </c>
      <c r="B283" s="35" t="s">
        <v>51</v>
      </c>
      <c r="C283" s="106"/>
      <c r="D283" s="55"/>
      <c r="E283" s="36"/>
      <c r="F283" s="36"/>
      <c r="G283" s="10"/>
      <c r="H283" s="11"/>
      <c r="I283" s="126"/>
      <c r="J283" s="37"/>
      <c r="K283" s="47" t="s">
        <v>681</v>
      </c>
      <c r="L283" s="37"/>
      <c r="M283" s="52"/>
      <c r="N283" s="11"/>
      <c r="O283" s="38"/>
      <c r="P283" s="39"/>
    </row>
    <row r="284" customFormat="false" ht="33.75" hidden="false" customHeight="false" outlineLevel="0" collapsed="false">
      <c r="A284" s="34" t="s">
        <v>682</v>
      </c>
      <c r="B284" s="35" t="s">
        <v>677</v>
      </c>
      <c r="C284" s="106"/>
      <c r="D284" s="55"/>
      <c r="E284" s="36"/>
      <c r="F284" s="44" t="s">
        <v>683</v>
      </c>
      <c r="G284" s="10"/>
      <c r="H284" s="11"/>
      <c r="I284" s="126"/>
      <c r="J284" s="37"/>
      <c r="K284" s="47"/>
      <c r="L284" s="37"/>
      <c r="M284" s="52"/>
      <c r="N284" s="11"/>
      <c r="O284" s="38"/>
      <c r="P284" s="39"/>
    </row>
    <row r="285" customFormat="false" ht="22.5" hidden="false" customHeight="false" outlineLevel="0" collapsed="false">
      <c r="A285" s="34" t="s">
        <v>684</v>
      </c>
      <c r="B285" s="35" t="s">
        <v>679</v>
      </c>
      <c r="C285" s="106"/>
      <c r="D285" s="55"/>
      <c r="E285" s="36"/>
      <c r="F285" s="36"/>
      <c r="G285" s="10"/>
      <c r="H285" s="11"/>
      <c r="I285" s="126"/>
      <c r="J285" s="37"/>
      <c r="K285" s="47"/>
      <c r="L285" s="37"/>
      <c r="M285" s="52"/>
      <c r="N285" s="11"/>
      <c r="O285" s="60"/>
      <c r="P285" s="56"/>
    </row>
    <row r="286" customFormat="false" ht="135" hidden="false" customHeight="true" outlineLevel="0" collapsed="false">
      <c r="A286" s="12"/>
      <c r="B286" s="25" t="s">
        <v>685</v>
      </c>
      <c r="C286" s="43" t="s">
        <v>686</v>
      </c>
      <c r="D286" s="44" t="s">
        <v>687</v>
      </c>
      <c r="E286" s="28"/>
      <c r="F286" s="28"/>
      <c r="G286" s="96"/>
      <c r="H286" s="30" t="s">
        <v>19</v>
      </c>
      <c r="I286" s="46" t="s">
        <v>688</v>
      </c>
      <c r="J286" s="47" t="s">
        <v>689</v>
      </c>
      <c r="K286" s="49"/>
      <c r="L286" s="49"/>
      <c r="M286" s="50" t="s">
        <v>690</v>
      </c>
      <c r="N286" s="11" t="s">
        <v>691</v>
      </c>
      <c r="O286" s="32"/>
      <c r="P286" s="33"/>
    </row>
    <row r="287" customFormat="false" ht="45" hidden="false" customHeight="false" outlineLevel="0" collapsed="false">
      <c r="A287" s="34" t="s">
        <v>692</v>
      </c>
      <c r="B287" s="35" t="s">
        <v>693</v>
      </c>
      <c r="C287" s="43"/>
      <c r="D287" s="44"/>
      <c r="E287" s="36"/>
      <c r="F287" s="36"/>
      <c r="G287" s="10"/>
      <c r="H287" s="11"/>
      <c r="I287" s="46"/>
      <c r="J287" s="47"/>
      <c r="K287" s="37" t="s">
        <v>694</v>
      </c>
      <c r="L287" s="37" t="s">
        <v>695</v>
      </c>
      <c r="M287" s="52"/>
      <c r="N287" s="11"/>
      <c r="O287" s="38"/>
      <c r="P287" s="39"/>
    </row>
    <row r="288" customFormat="false" ht="22.5" hidden="false" customHeight="false" outlineLevel="0" collapsed="false">
      <c r="A288" s="34" t="s">
        <v>696</v>
      </c>
      <c r="B288" s="35" t="s">
        <v>697</v>
      </c>
      <c r="C288" s="43"/>
      <c r="D288" s="44"/>
      <c r="E288" s="36"/>
      <c r="F288" s="36"/>
      <c r="G288" s="10"/>
      <c r="H288" s="11"/>
      <c r="I288" s="46"/>
      <c r="J288" s="47"/>
      <c r="K288" s="37" t="s">
        <v>698</v>
      </c>
      <c r="L288" s="37"/>
      <c r="M288" s="52"/>
      <c r="N288" s="11"/>
      <c r="O288" s="60"/>
      <c r="P288" s="56"/>
    </row>
    <row r="289" customFormat="false" ht="157.5" hidden="false" customHeight="false" outlineLevel="0" collapsed="false">
      <c r="A289" s="12"/>
      <c r="B289" s="25" t="s">
        <v>699</v>
      </c>
      <c r="C289" s="26"/>
      <c r="D289" s="28"/>
      <c r="E289" s="28"/>
      <c r="F289" s="28"/>
      <c r="G289" s="96"/>
      <c r="H289" s="30" t="s">
        <v>19</v>
      </c>
      <c r="I289" s="155"/>
      <c r="J289" s="49" t="s">
        <v>700</v>
      </c>
      <c r="K289" s="49"/>
      <c r="L289" s="49" t="s">
        <v>701</v>
      </c>
      <c r="M289" s="50" t="s">
        <v>702</v>
      </c>
      <c r="N289" s="11" t="s">
        <v>703</v>
      </c>
      <c r="O289" s="86"/>
      <c r="P289" s="33"/>
    </row>
    <row r="290" customFormat="false" ht="56.25" hidden="false" customHeight="true" outlineLevel="0" collapsed="false">
      <c r="A290" s="34"/>
      <c r="B290" s="35" t="s">
        <v>704</v>
      </c>
      <c r="C290" s="134"/>
      <c r="D290" s="36"/>
      <c r="E290" s="36"/>
      <c r="F290" s="36"/>
      <c r="G290" s="10"/>
      <c r="H290" s="11"/>
      <c r="I290" s="135"/>
      <c r="J290" s="37"/>
      <c r="K290" s="70" t="s">
        <v>705</v>
      </c>
      <c r="L290" s="116" t="n">
        <v>0.4</v>
      </c>
      <c r="M290" s="52"/>
      <c r="N290" s="11" t="s">
        <v>706</v>
      </c>
      <c r="O290" s="86"/>
      <c r="P290" s="39"/>
    </row>
    <row r="291" customFormat="false" ht="11.25" hidden="false" customHeight="false" outlineLevel="0" collapsed="false">
      <c r="A291" s="40"/>
      <c r="B291" s="35" t="s">
        <v>707</v>
      </c>
      <c r="C291" s="134"/>
      <c r="D291" s="36"/>
      <c r="E291" s="36"/>
      <c r="F291" s="36"/>
      <c r="G291" s="10"/>
      <c r="H291" s="11"/>
      <c r="I291" s="135"/>
      <c r="J291" s="37"/>
      <c r="K291" s="70"/>
      <c r="L291" s="37"/>
      <c r="M291" s="52"/>
      <c r="N291" s="11"/>
      <c r="O291" s="86"/>
      <c r="P291" s="39"/>
    </row>
    <row r="292" customFormat="false" ht="11.25" hidden="false" customHeight="false" outlineLevel="0" collapsed="false">
      <c r="A292" s="34" t="s">
        <v>708</v>
      </c>
      <c r="B292" s="35" t="s">
        <v>709</v>
      </c>
      <c r="C292" s="134"/>
      <c r="D292" s="36"/>
      <c r="E292" s="36"/>
      <c r="F292" s="36"/>
      <c r="G292" s="10"/>
      <c r="H292" s="11"/>
      <c r="I292" s="135"/>
      <c r="J292" s="37"/>
      <c r="K292" s="70"/>
      <c r="L292" s="37"/>
      <c r="M292" s="52"/>
      <c r="N292" s="11"/>
      <c r="O292" s="86"/>
      <c r="P292" s="39"/>
    </row>
    <row r="293" customFormat="false" ht="11.25" hidden="false" customHeight="false" outlineLevel="0" collapsed="false">
      <c r="A293" s="34" t="s">
        <v>710</v>
      </c>
      <c r="B293" s="35" t="s">
        <v>711</v>
      </c>
      <c r="C293" s="134"/>
      <c r="D293" s="36"/>
      <c r="E293" s="36"/>
      <c r="F293" s="36"/>
      <c r="G293" s="10"/>
      <c r="H293" s="11"/>
      <c r="I293" s="135"/>
      <c r="J293" s="37"/>
      <c r="K293" s="70"/>
      <c r="L293" s="37"/>
      <c r="M293" s="52"/>
      <c r="N293" s="11"/>
      <c r="O293" s="86"/>
      <c r="P293" s="39"/>
    </row>
    <row r="294" customFormat="false" ht="11.25" hidden="false" customHeight="false" outlineLevel="0" collapsed="false">
      <c r="A294" s="34" t="s">
        <v>712</v>
      </c>
      <c r="B294" s="35" t="s">
        <v>713</v>
      </c>
      <c r="C294" s="134"/>
      <c r="D294" s="36"/>
      <c r="E294" s="36"/>
      <c r="F294" s="36"/>
      <c r="G294" s="10"/>
      <c r="H294" s="11"/>
      <c r="I294" s="135"/>
      <c r="J294" s="37"/>
      <c r="K294" s="70"/>
      <c r="L294" s="37"/>
      <c r="M294" s="52"/>
      <c r="N294" s="11"/>
      <c r="O294" s="86"/>
      <c r="P294" s="39"/>
    </row>
    <row r="295" customFormat="false" ht="11.25" hidden="false" customHeight="false" outlineLevel="0" collapsed="false">
      <c r="A295" s="34" t="s">
        <v>714</v>
      </c>
      <c r="B295" s="35" t="s">
        <v>715</v>
      </c>
      <c r="C295" s="134"/>
      <c r="D295" s="36"/>
      <c r="E295" s="36"/>
      <c r="F295" s="36"/>
      <c r="G295" s="10"/>
      <c r="H295" s="11"/>
      <c r="I295" s="135"/>
      <c r="J295" s="37"/>
      <c r="K295" s="70"/>
      <c r="L295" s="37"/>
      <c r="M295" s="52"/>
      <c r="N295" s="11"/>
      <c r="O295" s="86"/>
      <c r="P295" s="39"/>
    </row>
    <row r="296" customFormat="false" ht="11.25" hidden="false" customHeight="false" outlineLevel="0" collapsed="false">
      <c r="A296" s="34" t="s">
        <v>716</v>
      </c>
      <c r="B296" s="35" t="s">
        <v>141</v>
      </c>
      <c r="C296" s="134"/>
      <c r="D296" s="36"/>
      <c r="E296" s="36"/>
      <c r="F296" s="36"/>
      <c r="G296" s="10"/>
      <c r="H296" s="11"/>
      <c r="I296" s="135"/>
      <c r="J296" s="37"/>
      <c r="K296" s="70"/>
      <c r="L296" s="37"/>
      <c r="M296" s="52"/>
      <c r="N296" s="11"/>
      <c r="O296" s="86"/>
      <c r="P296" s="39"/>
    </row>
    <row r="297" customFormat="false" ht="11.25" hidden="false" customHeight="false" outlineLevel="0" collapsed="false">
      <c r="A297" s="40"/>
      <c r="B297" s="35" t="s">
        <v>717</v>
      </c>
      <c r="C297" s="134"/>
      <c r="D297" s="36"/>
      <c r="E297" s="36"/>
      <c r="F297" s="36"/>
      <c r="G297" s="10"/>
      <c r="H297" s="11"/>
      <c r="I297" s="135"/>
      <c r="J297" s="37"/>
      <c r="K297" s="70"/>
      <c r="L297" s="37"/>
      <c r="M297" s="52"/>
      <c r="N297" s="11"/>
      <c r="O297" s="86"/>
      <c r="P297" s="39"/>
    </row>
    <row r="298" customFormat="false" ht="11.25" hidden="false" customHeight="false" outlineLevel="0" collapsed="false">
      <c r="A298" s="34" t="s">
        <v>718</v>
      </c>
      <c r="B298" s="35" t="s">
        <v>719</v>
      </c>
      <c r="C298" s="134"/>
      <c r="D298" s="36"/>
      <c r="E298" s="36"/>
      <c r="F298" s="36"/>
      <c r="G298" s="10"/>
      <c r="H298" s="11"/>
      <c r="I298" s="135"/>
      <c r="J298" s="37"/>
      <c r="K298" s="70"/>
      <c r="L298" s="37"/>
      <c r="M298" s="52"/>
      <c r="N298" s="11"/>
      <c r="O298" s="86"/>
      <c r="P298" s="39"/>
    </row>
    <row r="299" customFormat="false" ht="11.25" hidden="false" customHeight="false" outlineLevel="0" collapsed="false">
      <c r="A299" s="40"/>
      <c r="B299" s="35" t="s">
        <v>162</v>
      </c>
      <c r="C299" s="134"/>
      <c r="D299" s="36"/>
      <c r="E299" s="36"/>
      <c r="F299" s="36"/>
      <c r="G299" s="10"/>
      <c r="H299" s="11"/>
      <c r="I299" s="135"/>
      <c r="J299" s="37"/>
      <c r="K299" s="70"/>
      <c r="L299" s="37"/>
      <c r="M299" s="52"/>
      <c r="N299" s="11"/>
      <c r="O299" s="86"/>
      <c r="P299" s="39"/>
    </row>
    <row r="300" customFormat="false" ht="11.25" hidden="false" customHeight="false" outlineLevel="0" collapsed="false">
      <c r="A300" s="34" t="s">
        <v>720</v>
      </c>
      <c r="B300" s="35" t="s">
        <v>721</v>
      </c>
      <c r="C300" s="134"/>
      <c r="D300" s="36"/>
      <c r="E300" s="36"/>
      <c r="F300" s="36"/>
      <c r="G300" s="10"/>
      <c r="H300" s="11"/>
      <c r="I300" s="135"/>
      <c r="J300" s="37"/>
      <c r="K300" s="70"/>
      <c r="L300" s="37"/>
      <c r="M300" s="52"/>
      <c r="N300" s="11"/>
      <c r="O300" s="86"/>
      <c r="P300" s="39"/>
    </row>
    <row r="301" customFormat="false" ht="11.25" hidden="false" customHeight="false" outlineLevel="0" collapsed="false">
      <c r="A301" s="34" t="s">
        <v>722</v>
      </c>
      <c r="B301" s="35" t="s">
        <v>723</v>
      </c>
      <c r="C301" s="134"/>
      <c r="D301" s="36"/>
      <c r="E301" s="36"/>
      <c r="F301" s="36"/>
      <c r="G301" s="10"/>
      <c r="H301" s="11"/>
      <c r="I301" s="135"/>
      <c r="J301" s="37"/>
      <c r="K301" s="70"/>
      <c r="L301" s="37"/>
      <c r="M301" s="52"/>
      <c r="N301" s="11"/>
      <c r="O301" s="86"/>
      <c r="P301" s="39"/>
    </row>
    <row r="302" customFormat="false" ht="11.25" hidden="false" customHeight="false" outlineLevel="0" collapsed="false">
      <c r="A302" s="34" t="s">
        <v>724</v>
      </c>
      <c r="B302" s="35" t="s">
        <v>725</v>
      </c>
      <c r="C302" s="134"/>
      <c r="D302" s="36"/>
      <c r="E302" s="36"/>
      <c r="F302" s="36"/>
      <c r="G302" s="10"/>
      <c r="H302" s="11"/>
      <c r="I302" s="135"/>
      <c r="J302" s="37"/>
      <c r="K302" s="70"/>
      <c r="L302" s="37"/>
      <c r="M302" s="52"/>
      <c r="N302" s="11"/>
      <c r="O302" s="86"/>
      <c r="P302" s="39"/>
    </row>
    <row r="303" customFormat="false" ht="11.25" hidden="false" customHeight="false" outlineLevel="0" collapsed="false">
      <c r="A303" s="34" t="s">
        <v>726</v>
      </c>
      <c r="B303" s="35" t="s">
        <v>727</v>
      </c>
      <c r="C303" s="134"/>
      <c r="D303" s="36"/>
      <c r="E303" s="36"/>
      <c r="F303" s="36"/>
      <c r="G303" s="10"/>
      <c r="H303" s="11"/>
      <c r="I303" s="135"/>
      <c r="J303" s="37"/>
      <c r="K303" s="70"/>
      <c r="L303" s="37"/>
      <c r="M303" s="52"/>
      <c r="N303" s="11"/>
      <c r="O303" s="86"/>
      <c r="P303" s="39"/>
    </row>
    <row r="304" customFormat="false" ht="11.25" hidden="false" customHeight="false" outlineLevel="0" collapsed="false">
      <c r="A304" s="34" t="s">
        <v>728</v>
      </c>
      <c r="B304" s="35" t="s">
        <v>245</v>
      </c>
      <c r="C304" s="134"/>
      <c r="D304" s="36"/>
      <c r="E304" s="36"/>
      <c r="F304" s="36"/>
      <c r="G304" s="10"/>
      <c r="H304" s="11"/>
      <c r="I304" s="135"/>
      <c r="J304" s="37"/>
      <c r="K304" s="70"/>
      <c r="L304" s="53"/>
      <c r="M304" s="52"/>
      <c r="N304" s="11"/>
      <c r="O304" s="86"/>
      <c r="P304" s="39"/>
    </row>
    <row r="305" customFormat="false" ht="11.25" hidden="false" customHeight="true" outlineLevel="0" collapsed="false">
      <c r="A305" s="34"/>
      <c r="B305" s="35" t="s">
        <v>729</v>
      </c>
      <c r="C305" s="134"/>
      <c r="D305" s="36"/>
      <c r="E305" s="36"/>
      <c r="F305" s="36"/>
      <c r="G305" s="10"/>
      <c r="H305" s="11"/>
      <c r="I305" s="135"/>
      <c r="J305" s="37"/>
      <c r="K305" s="47" t="s">
        <v>730</v>
      </c>
      <c r="L305" s="128" t="n">
        <v>0.2</v>
      </c>
      <c r="M305" s="52"/>
      <c r="N305" s="11"/>
      <c r="O305" s="86"/>
      <c r="P305" s="39"/>
    </row>
    <row r="306" customFormat="false" ht="11.25" hidden="false" customHeight="false" outlineLevel="0" collapsed="false">
      <c r="A306" s="40"/>
      <c r="B306" s="35" t="s">
        <v>731</v>
      </c>
      <c r="C306" s="134"/>
      <c r="D306" s="36"/>
      <c r="E306" s="36"/>
      <c r="F306" s="36"/>
      <c r="G306" s="10"/>
      <c r="H306" s="11"/>
      <c r="I306" s="135"/>
      <c r="J306" s="37"/>
      <c r="K306" s="47"/>
      <c r="L306" s="47"/>
      <c r="M306" s="52"/>
      <c r="N306" s="11"/>
      <c r="O306" s="86"/>
      <c r="P306" s="39"/>
    </row>
    <row r="307" customFormat="false" ht="11.25" hidden="false" customHeight="false" outlineLevel="0" collapsed="false">
      <c r="A307" s="34" t="s">
        <v>732</v>
      </c>
      <c r="B307" s="35" t="s">
        <v>733</v>
      </c>
      <c r="C307" s="134"/>
      <c r="D307" s="36"/>
      <c r="E307" s="36"/>
      <c r="F307" s="36"/>
      <c r="G307" s="10"/>
      <c r="H307" s="11"/>
      <c r="I307" s="135"/>
      <c r="J307" s="37"/>
      <c r="K307" s="47"/>
      <c r="L307" s="37"/>
      <c r="M307" s="52"/>
      <c r="N307" s="11"/>
      <c r="O307" s="86"/>
      <c r="P307" s="39"/>
    </row>
    <row r="308" customFormat="false" ht="11.25" hidden="false" customHeight="false" outlineLevel="0" collapsed="false">
      <c r="A308" s="34" t="s">
        <v>734</v>
      </c>
      <c r="B308" s="35" t="s">
        <v>735</v>
      </c>
      <c r="C308" s="134"/>
      <c r="D308" s="36"/>
      <c r="E308" s="36"/>
      <c r="F308" s="36"/>
      <c r="G308" s="10"/>
      <c r="H308" s="11"/>
      <c r="I308" s="135"/>
      <c r="J308" s="37"/>
      <c r="K308" s="47"/>
      <c r="L308" s="37"/>
      <c r="M308" s="52"/>
      <c r="N308" s="11"/>
      <c r="O308" s="86"/>
      <c r="P308" s="39"/>
    </row>
    <row r="309" customFormat="false" ht="11.25" hidden="false" customHeight="false" outlineLevel="0" collapsed="false">
      <c r="A309" s="40"/>
      <c r="B309" s="35" t="s">
        <v>736</v>
      </c>
      <c r="C309" s="134"/>
      <c r="D309" s="36"/>
      <c r="E309" s="36"/>
      <c r="F309" s="36"/>
      <c r="G309" s="10"/>
      <c r="H309" s="11"/>
      <c r="I309" s="135"/>
      <c r="J309" s="37"/>
      <c r="K309" s="47"/>
      <c r="L309" s="37"/>
      <c r="M309" s="52"/>
      <c r="N309" s="11"/>
      <c r="O309" s="86"/>
      <c r="P309" s="39"/>
    </row>
    <row r="310" customFormat="false" ht="11.25" hidden="false" customHeight="false" outlineLevel="0" collapsed="false">
      <c r="A310" s="40"/>
      <c r="B310" s="35" t="s">
        <v>737</v>
      </c>
      <c r="C310" s="134"/>
      <c r="D310" s="36"/>
      <c r="E310" s="36"/>
      <c r="F310" s="36"/>
      <c r="G310" s="10"/>
      <c r="H310" s="11"/>
      <c r="I310" s="135"/>
      <c r="J310" s="37"/>
      <c r="K310" s="47"/>
      <c r="L310" s="37"/>
      <c r="M310" s="52"/>
      <c r="N310" s="11"/>
      <c r="O310" s="86"/>
      <c r="P310" s="39"/>
    </row>
    <row r="311" customFormat="false" ht="11.25" hidden="false" customHeight="false" outlineLevel="0" collapsed="false">
      <c r="A311" s="34" t="s">
        <v>738</v>
      </c>
      <c r="B311" s="35" t="s">
        <v>739</v>
      </c>
      <c r="C311" s="134"/>
      <c r="D311" s="36"/>
      <c r="E311" s="36"/>
      <c r="F311" s="36"/>
      <c r="G311" s="10"/>
      <c r="H311" s="11"/>
      <c r="I311" s="135"/>
      <c r="J311" s="37"/>
      <c r="K311" s="47"/>
      <c r="L311" s="37"/>
      <c r="M311" s="52"/>
      <c r="N311" s="11"/>
      <c r="O311" s="86"/>
      <c r="P311" s="39"/>
    </row>
    <row r="312" customFormat="false" ht="11.25" hidden="false" customHeight="false" outlineLevel="0" collapsed="false">
      <c r="A312" s="34" t="s">
        <v>740</v>
      </c>
      <c r="B312" s="35" t="s">
        <v>741</v>
      </c>
      <c r="C312" s="134"/>
      <c r="D312" s="36"/>
      <c r="E312" s="36"/>
      <c r="F312" s="36"/>
      <c r="G312" s="10"/>
      <c r="H312" s="11"/>
      <c r="I312" s="135"/>
      <c r="J312" s="37"/>
      <c r="K312" s="47"/>
      <c r="L312" s="37"/>
      <c r="M312" s="52"/>
      <c r="N312" s="11"/>
      <c r="O312" s="86"/>
      <c r="P312" s="39"/>
    </row>
    <row r="313" customFormat="false" ht="11.25" hidden="false" customHeight="false" outlineLevel="0" collapsed="false">
      <c r="A313" s="40"/>
      <c r="B313" s="35" t="s">
        <v>742</v>
      </c>
      <c r="C313" s="134"/>
      <c r="D313" s="36"/>
      <c r="E313" s="36"/>
      <c r="F313" s="36"/>
      <c r="G313" s="10"/>
      <c r="H313" s="11"/>
      <c r="I313" s="135"/>
      <c r="J313" s="37"/>
      <c r="K313" s="47"/>
      <c r="L313" s="37"/>
      <c r="M313" s="52"/>
      <c r="N313" s="11"/>
      <c r="O313" s="86"/>
      <c r="P313" s="39"/>
    </row>
    <row r="314" customFormat="false" ht="11.25" hidden="false" customHeight="false" outlineLevel="0" collapsed="false">
      <c r="A314" s="34" t="s">
        <v>743</v>
      </c>
      <c r="B314" s="35" t="s">
        <v>739</v>
      </c>
      <c r="C314" s="134"/>
      <c r="D314" s="36"/>
      <c r="E314" s="36"/>
      <c r="F314" s="36"/>
      <c r="G314" s="10"/>
      <c r="H314" s="11"/>
      <c r="I314" s="135"/>
      <c r="J314" s="37"/>
      <c r="K314" s="47"/>
      <c r="L314" s="37"/>
      <c r="M314" s="52"/>
      <c r="N314" s="11"/>
      <c r="O314" s="86"/>
      <c r="P314" s="39"/>
    </row>
    <row r="315" customFormat="false" ht="11.25" hidden="false" customHeight="false" outlineLevel="0" collapsed="false">
      <c r="A315" s="34" t="s">
        <v>744</v>
      </c>
      <c r="B315" s="35" t="s">
        <v>741</v>
      </c>
      <c r="C315" s="134"/>
      <c r="D315" s="36"/>
      <c r="E315" s="36"/>
      <c r="F315" s="36"/>
      <c r="G315" s="10"/>
      <c r="H315" s="11"/>
      <c r="I315" s="135"/>
      <c r="J315" s="37"/>
      <c r="K315" s="47"/>
      <c r="L315" s="37"/>
      <c r="M315" s="52"/>
      <c r="N315" s="11"/>
      <c r="O315" s="86"/>
      <c r="P315" s="39"/>
    </row>
    <row r="316" customFormat="false" ht="11.25" hidden="false" customHeight="false" outlineLevel="0" collapsed="false">
      <c r="A316" s="40"/>
      <c r="B316" s="35" t="s">
        <v>745</v>
      </c>
      <c r="C316" s="134"/>
      <c r="D316" s="36"/>
      <c r="E316" s="36"/>
      <c r="F316" s="36"/>
      <c r="G316" s="10"/>
      <c r="H316" s="11"/>
      <c r="I316" s="135"/>
      <c r="J316" s="37"/>
      <c r="K316" s="47"/>
      <c r="L316" s="37"/>
      <c r="M316" s="52"/>
      <c r="N316" s="11"/>
      <c r="O316" s="86"/>
      <c r="P316" s="39"/>
    </row>
    <row r="317" customFormat="false" ht="11.25" hidden="false" customHeight="false" outlineLevel="0" collapsed="false">
      <c r="A317" s="34" t="s">
        <v>746</v>
      </c>
      <c r="B317" s="35" t="s">
        <v>739</v>
      </c>
      <c r="C317" s="134"/>
      <c r="D317" s="36"/>
      <c r="E317" s="36"/>
      <c r="F317" s="36"/>
      <c r="G317" s="10"/>
      <c r="H317" s="11"/>
      <c r="I317" s="135"/>
      <c r="J317" s="37"/>
      <c r="K317" s="47"/>
      <c r="L317" s="37"/>
      <c r="M317" s="52"/>
      <c r="N317" s="11"/>
      <c r="O317" s="86"/>
      <c r="P317" s="39"/>
    </row>
    <row r="318" customFormat="false" ht="11.25" hidden="false" customHeight="false" outlineLevel="0" collapsed="false">
      <c r="A318" s="34" t="s">
        <v>747</v>
      </c>
      <c r="B318" s="35" t="s">
        <v>741</v>
      </c>
      <c r="C318" s="134"/>
      <c r="D318" s="36"/>
      <c r="E318" s="36"/>
      <c r="F318" s="36"/>
      <c r="G318" s="10"/>
      <c r="H318" s="11"/>
      <c r="I318" s="135"/>
      <c r="J318" s="37"/>
      <c r="K318" s="47"/>
      <c r="L318" s="37"/>
      <c r="M318" s="52"/>
      <c r="N318" s="11"/>
      <c r="O318" s="86"/>
      <c r="P318" s="39"/>
    </row>
    <row r="319" customFormat="false" ht="11.25" hidden="false" customHeight="false" outlineLevel="0" collapsed="false">
      <c r="A319" s="40"/>
      <c r="B319" s="35" t="s">
        <v>748</v>
      </c>
      <c r="C319" s="134"/>
      <c r="D319" s="36"/>
      <c r="E319" s="36"/>
      <c r="F319" s="36"/>
      <c r="G319" s="10"/>
      <c r="H319" s="11"/>
      <c r="I319" s="135"/>
      <c r="J319" s="37"/>
      <c r="K319" s="47"/>
      <c r="L319" s="37"/>
      <c r="M319" s="52"/>
      <c r="N319" s="11"/>
      <c r="O319" s="86"/>
      <c r="P319" s="39"/>
    </row>
    <row r="320" customFormat="false" ht="11.25" hidden="false" customHeight="false" outlineLevel="0" collapsed="false">
      <c r="A320" s="34" t="s">
        <v>749</v>
      </c>
      <c r="B320" s="35" t="s">
        <v>733</v>
      </c>
      <c r="C320" s="134"/>
      <c r="D320" s="36"/>
      <c r="E320" s="36"/>
      <c r="F320" s="36"/>
      <c r="G320" s="10"/>
      <c r="H320" s="11"/>
      <c r="I320" s="135"/>
      <c r="J320" s="37"/>
      <c r="K320" s="47"/>
      <c r="L320" s="37"/>
      <c r="M320" s="52"/>
      <c r="N320" s="11"/>
      <c r="O320" s="86"/>
      <c r="P320" s="39"/>
    </row>
    <row r="321" customFormat="false" ht="11.25" hidden="false" customHeight="false" outlineLevel="0" collapsed="false">
      <c r="A321" s="34" t="s">
        <v>750</v>
      </c>
      <c r="B321" s="35" t="s">
        <v>735</v>
      </c>
      <c r="C321" s="134"/>
      <c r="D321" s="36"/>
      <c r="E321" s="36"/>
      <c r="F321" s="36"/>
      <c r="G321" s="10"/>
      <c r="H321" s="11"/>
      <c r="I321" s="135"/>
      <c r="J321" s="37"/>
      <c r="K321" s="47"/>
      <c r="L321" s="53"/>
      <c r="M321" s="52"/>
      <c r="N321" s="11"/>
      <c r="O321" s="86"/>
      <c r="P321" s="39"/>
    </row>
    <row r="322" customFormat="false" ht="11.25" hidden="false" customHeight="true" outlineLevel="0" collapsed="false">
      <c r="A322" s="34" t="s">
        <v>751</v>
      </c>
      <c r="B322" s="35" t="s">
        <v>752</v>
      </c>
      <c r="C322" s="134"/>
      <c r="D322" s="36"/>
      <c r="E322" s="36"/>
      <c r="F322" s="36"/>
      <c r="G322" s="10"/>
      <c r="H322" s="11"/>
      <c r="I322" s="135"/>
      <c r="J322" s="37"/>
      <c r="K322" s="47" t="s">
        <v>753</v>
      </c>
      <c r="L322" s="116" t="n">
        <v>0.3</v>
      </c>
      <c r="M322" s="52"/>
      <c r="N322" s="11"/>
      <c r="O322" s="86"/>
      <c r="P322" s="39"/>
    </row>
    <row r="323" customFormat="false" ht="11.25" hidden="false" customHeight="false" outlineLevel="0" collapsed="false">
      <c r="A323" s="40"/>
      <c r="B323" s="35" t="s">
        <v>754</v>
      </c>
      <c r="C323" s="134"/>
      <c r="D323" s="36"/>
      <c r="E323" s="36"/>
      <c r="F323" s="36"/>
      <c r="G323" s="10"/>
      <c r="H323" s="11"/>
      <c r="I323" s="135"/>
      <c r="J323" s="37"/>
      <c r="K323" s="47"/>
      <c r="L323" s="37"/>
      <c r="M323" s="52"/>
      <c r="N323" s="11"/>
      <c r="O323" s="86"/>
      <c r="P323" s="39"/>
    </row>
    <row r="324" customFormat="false" ht="56.25" hidden="false" customHeight="false" outlineLevel="0" collapsed="false">
      <c r="A324" s="34" t="s">
        <v>755</v>
      </c>
      <c r="B324" s="35" t="s">
        <v>756</v>
      </c>
      <c r="C324" s="134"/>
      <c r="D324" s="36"/>
      <c r="E324" s="36"/>
      <c r="F324" s="36"/>
      <c r="G324" s="10"/>
      <c r="H324" s="11"/>
      <c r="I324" s="135"/>
      <c r="J324" s="37"/>
      <c r="K324" s="47"/>
      <c r="L324" s="37"/>
      <c r="M324" s="52"/>
      <c r="N324" s="11"/>
      <c r="O324" s="86"/>
      <c r="P324" s="39"/>
    </row>
    <row r="325" customFormat="false" ht="11.25" hidden="false" customHeight="false" outlineLevel="0" collapsed="false">
      <c r="A325" s="40"/>
      <c r="B325" s="35" t="s">
        <v>162</v>
      </c>
      <c r="C325" s="134"/>
      <c r="D325" s="36"/>
      <c r="E325" s="36"/>
      <c r="F325" s="36"/>
      <c r="G325" s="10"/>
      <c r="H325" s="11"/>
      <c r="I325" s="135"/>
      <c r="J325" s="37"/>
      <c r="K325" s="47"/>
      <c r="L325" s="37"/>
      <c r="M325" s="52"/>
      <c r="N325" s="11"/>
      <c r="O325" s="86"/>
      <c r="P325" s="39"/>
    </row>
    <row r="326" customFormat="false" ht="22.5" hidden="false" customHeight="false" outlineLevel="0" collapsed="false">
      <c r="A326" s="34" t="s">
        <v>757</v>
      </c>
      <c r="B326" s="35" t="s">
        <v>758</v>
      </c>
      <c r="C326" s="134"/>
      <c r="D326" s="36"/>
      <c r="E326" s="36"/>
      <c r="F326" s="36"/>
      <c r="G326" s="10"/>
      <c r="H326" s="11"/>
      <c r="I326" s="135"/>
      <c r="J326" s="37"/>
      <c r="K326" s="47"/>
      <c r="L326" s="37"/>
      <c r="M326" s="52"/>
      <c r="N326" s="11"/>
      <c r="O326" s="86"/>
      <c r="P326" s="39"/>
    </row>
    <row r="327" customFormat="false" ht="11.25" hidden="false" customHeight="false" outlineLevel="0" collapsed="false">
      <c r="A327" s="34" t="s">
        <v>759</v>
      </c>
      <c r="B327" s="35" t="s">
        <v>245</v>
      </c>
      <c r="C327" s="134"/>
      <c r="D327" s="36"/>
      <c r="E327" s="36"/>
      <c r="F327" s="36"/>
      <c r="G327" s="10"/>
      <c r="H327" s="11"/>
      <c r="I327" s="135"/>
      <c r="J327" s="37"/>
      <c r="K327" s="47"/>
      <c r="L327" s="37"/>
      <c r="M327" s="52"/>
      <c r="N327" s="11"/>
      <c r="O327" s="86"/>
      <c r="P327" s="39"/>
    </row>
    <row r="328" customFormat="false" ht="11.25" hidden="false" customHeight="false" outlineLevel="0" collapsed="false">
      <c r="A328" s="40"/>
      <c r="B328" s="35" t="s">
        <v>717</v>
      </c>
      <c r="C328" s="134"/>
      <c r="D328" s="36"/>
      <c r="E328" s="36"/>
      <c r="F328" s="36"/>
      <c r="G328" s="10"/>
      <c r="H328" s="11"/>
      <c r="I328" s="135"/>
      <c r="J328" s="37"/>
      <c r="K328" s="47"/>
      <c r="L328" s="37"/>
      <c r="M328" s="52"/>
      <c r="N328" s="11"/>
      <c r="O328" s="86"/>
      <c r="P328" s="39"/>
    </row>
    <row r="329" customFormat="false" ht="56.25" hidden="false" customHeight="false" outlineLevel="0" collapsed="false">
      <c r="A329" s="34" t="s">
        <v>760</v>
      </c>
      <c r="B329" s="35" t="s">
        <v>756</v>
      </c>
      <c r="C329" s="134"/>
      <c r="D329" s="36"/>
      <c r="E329" s="36"/>
      <c r="F329" s="36"/>
      <c r="G329" s="10"/>
      <c r="H329" s="11"/>
      <c r="I329" s="135"/>
      <c r="J329" s="37"/>
      <c r="K329" s="47"/>
      <c r="L329" s="37"/>
      <c r="M329" s="52"/>
      <c r="N329" s="11"/>
      <c r="O329" s="86"/>
      <c r="P329" s="39"/>
    </row>
    <row r="330" customFormat="false" ht="11.25" hidden="false" customHeight="false" outlineLevel="0" collapsed="false">
      <c r="A330" s="40"/>
      <c r="B330" s="35" t="s">
        <v>111</v>
      </c>
      <c r="C330" s="134"/>
      <c r="D330" s="36"/>
      <c r="E330" s="36"/>
      <c r="F330" s="36"/>
      <c r="G330" s="10"/>
      <c r="H330" s="11"/>
      <c r="I330" s="135"/>
      <c r="J330" s="37"/>
      <c r="K330" s="47"/>
      <c r="L330" s="37"/>
      <c r="M330" s="52"/>
      <c r="N330" s="11"/>
      <c r="O330" s="86"/>
      <c r="P330" s="39"/>
    </row>
    <row r="331" customFormat="false" ht="22.5" hidden="false" customHeight="false" outlineLevel="0" collapsed="false">
      <c r="A331" s="34" t="s">
        <v>761</v>
      </c>
      <c r="B331" s="35" t="s">
        <v>762</v>
      </c>
      <c r="C331" s="134"/>
      <c r="D331" s="36"/>
      <c r="E331" s="36"/>
      <c r="F331" s="36"/>
      <c r="G331" s="10"/>
      <c r="H331" s="11"/>
      <c r="I331" s="135"/>
      <c r="J331" s="37"/>
      <c r="K331" s="47"/>
      <c r="L331" s="37"/>
      <c r="M331" s="52"/>
      <c r="N331" s="11"/>
      <c r="O331" s="86"/>
      <c r="P331" s="39"/>
    </row>
    <row r="332" customFormat="false" ht="11.25" hidden="false" customHeight="false" outlineLevel="0" collapsed="false">
      <c r="A332" s="34" t="s">
        <v>763</v>
      </c>
      <c r="B332" s="35" t="s">
        <v>245</v>
      </c>
      <c r="C332" s="134"/>
      <c r="D332" s="36"/>
      <c r="E332" s="36"/>
      <c r="F332" s="36"/>
      <c r="G332" s="10"/>
      <c r="H332" s="11"/>
      <c r="I332" s="135"/>
      <c r="J332" s="37"/>
      <c r="K332" s="47"/>
      <c r="L332" s="53"/>
      <c r="M332" s="52"/>
      <c r="N332" s="11"/>
      <c r="O332" s="86"/>
      <c r="P332" s="39"/>
    </row>
    <row r="333" customFormat="false" ht="11.25" hidden="false" customHeight="true" outlineLevel="0" collapsed="false">
      <c r="A333" s="34"/>
      <c r="B333" s="35" t="s">
        <v>764</v>
      </c>
      <c r="C333" s="134"/>
      <c r="D333" s="36"/>
      <c r="E333" s="36"/>
      <c r="F333" s="36"/>
      <c r="G333" s="10"/>
      <c r="H333" s="11"/>
      <c r="I333" s="135"/>
      <c r="J333" s="37"/>
      <c r="K333" s="70" t="s">
        <v>765</v>
      </c>
      <c r="L333" s="116" t="n">
        <v>0.3</v>
      </c>
      <c r="M333" s="52"/>
      <c r="N333" s="11"/>
      <c r="O333" s="86"/>
      <c r="P333" s="39"/>
    </row>
    <row r="334" customFormat="false" ht="11.25" hidden="false" customHeight="false" outlineLevel="0" collapsed="false">
      <c r="A334" s="40"/>
      <c r="B334" s="35" t="s">
        <v>766</v>
      </c>
      <c r="C334" s="134"/>
      <c r="D334" s="36"/>
      <c r="E334" s="36"/>
      <c r="F334" s="36"/>
      <c r="G334" s="10"/>
      <c r="H334" s="11"/>
      <c r="I334" s="135"/>
      <c r="J334" s="37"/>
      <c r="K334" s="70"/>
      <c r="L334" s="37"/>
      <c r="M334" s="52"/>
      <c r="N334" s="11"/>
      <c r="O334" s="86"/>
      <c r="P334" s="39"/>
    </row>
    <row r="335" customFormat="false" ht="11.25" hidden="false" customHeight="false" outlineLevel="0" collapsed="false">
      <c r="A335" s="34" t="s">
        <v>767</v>
      </c>
      <c r="B335" s="35" t="s">
        <v>733</v>
      </c>
      <c r="C335" s="134"/>
      <c r="D335" s="36"/>
      <c r="E335" s="36"/>
      <c r="F335" s="36"/>
      <c r="G335" s="10"/>
      <c r="H335" s="11"/>
      <c r="I335" s="135"/>
      <c r="J335" s="37"/>
      <c r="K335" s="70"/>
      <c r="L335" s="37"/>
      <c r="M335" s="52"/>
      <c r="N335" s="11"/>
      <c r="O335" s="86"/>
      <c r="P335" s="39"/>
    </row>
    <row r="336" customFormat="false" ht="11.25" hidden="false" customHeight="false" outlineLevel="0" collapsed="false">
      <c r="A336" s="34" t="s">
        <v>768</v>
      </c>
      <c r="B336" s="35" t="s">
        <v>735</v>
      </c>
      <c r="C336" s="134"/>
      <c r="D336" s="36"/>
      <c r="E336" s="36"/>
      <c r="F336" s="36"/>
      <c r="G336" s="10"/>
      <c r="H336" s="11"/>
      <c r="I336" s="135"/>
      <c r="J336" s="37"/>
      <c r="K336" s="70"/>
      <c r="L336" s="37"/>
      <c r="M336" s="52"/>
      <c r="N336" s="11"/>
      <c r="O336" s="86"/>
      <c r="P336" s="39"/>
    </row>
    <row r="337" customFormat="false" ht="11.25" hidden="false" customHeight="false" outlineLevel="0" collapsed="false">
      <c r="A337" s="40"/>
      <c r="B337" s="35" t="s">
        <v>769</v>
      </c>
      <c r="C337" s="134"/>
      <c r="D337" s="36"/>
      <c r="E337" s="36"/>
      <c r="F337" s="36"/>
      <c r="G337" s="10"/>
      <c r="H337" s="11"/>
      <c r="I337" s="135"/>
      <c r="J337" s="37"/>
      <c r="K337" s="70"/>
      <c r="L337" s="37"/>
      <c r="M337" s="52"/>
      <c r="N337" s="11"/>
      <c r="O337" s="86"/>
      <c r="P337" s="39"/>
    </row>
    <row r="338" customFormat="false" ht="11.25" hidden="false" customHeight="false" outlineLevel="0" collapsed="false">
      <c r="A338" s="34" t="s">
        <v>770</v>
      </c>
      <c r="B338" s="35" t="s">
        <v>733</v>
      </c>
      <c r="C338" s="134"/>
      <c r="D338" s="36"/>
      <c r="E338" s="36"/>
      <c r="F338" s="36"/>
      <c r="G338" s="10"/>
      <c r="H338" s="11"/>
      <c r="I338" s="135"/>
      <c r="J338" s="37"/>
      <c r="K338" s="70"/>
      <c r="L338" s="37"/>
      <c r="M338" s="52"/>
      <c r="N338" s="11"/>
      <c r="O338" s="86"/>
      <c r="P338" s="39"/>
    </row>
    <row r="339" customFormat="false" ht="11.25" hidden="false" customHeight="false" outlineLevel="0" collapsed="false">
      <c r="A339" s="34" t="s">
        <v>771</v>
      </c>
      <c r="B339" s="35" t="s">
        <v>735</v>
      </c>
      <c r="C339" s="134"/>
      <c r="D339" s="36"/>
      <c r="E339" s="36"/>
      <c r="F339" s="36"/>
      <c r="G339" s="10"/>
      <c r="H339" s="11"/>
      <c r="I339" s="135"/>
      <c r="J339" s="37"/>
      <c r="K339" s="70"/>
      <c r="L339" s="53"/>
      <c r="M339" s="52"/>
      <c r="N339" s="11"/>
      <c r="O339" s="86"/>
      <c r="P339" s="39"/>
    </row>
    <row r="340" customFormat="false" ht="11.25" hidden="false" customHeight="true" outlineLevel="0" collapsed="false">
      <c r="A340" s="34"/>
      <c r="B340" s="35" t="s">
        <v>772</v>
      </c>
      <c r="C340" s="134"/>
      <c r="D340" s="36"/>
      <c r="E340" s="36"/>
      <c r="F340" s="36"/>
      <c r="G340" s="10"/>
      <c r="H340" s="11"/>
      <c r="I340" s="135"/>
      <c r="J340" s="37"/>
      <c r="K340" s="47" t="s">
        <v>773</v>
      </c>
      <c r="L340" s="78" t="n">
        <v>0.4</v>
      </c>
      <c r="M340" s="52"/>
      <c r="N340" s="11"/>
      <c r="O340" s="86"/>
      <c r="P340" s="39"/>
    </row>
    <row r="341" customFormat="false" ht="33.75" hidden="false" customHeight="false" outlineLevel="0" collapsed="false">
      <c r="A341" s="40"/>
      <c r="B341" s="35" t="s">
        <v>774</v>
      </c>
      <c r="C341" s="134"/>
      <c r="D341" s="36"/>
      <c r="E341" s="36"/>
      <c r="F341" s="36"/>
      <c r="G341" s="10"/>
      <c r="H341" s="11"/>
      <c r="I341" s="135"/>
      <c r="J341" s="37"/>
      <c r="K341" s="47"/>
      <c r="L341" s="54" t="s">
        <v>775</v>
      </c>
      <c r="M341" s="52"/>
      <c r="N341" s="11"/>
      <c r="O341" s="86"/>
      <c r="P341" s="39" t="s">
        <v>776</v>
      </c>
    </row>
    <row r="342" customFormat="false" ht="11.25" hidden="false" customHeight="false" outlineLevel="0" collapsed="false">
      <c r="A342" s="34" t="s">
        <v>777</v>
      </c>
      <c r="B342" s="35" t="s">
        <v>733</v>
      </c>
      <c r="C342" s="134"/>
      <c r="D342" s="36"/>
      <c r="E342" s="36"/>
      <c r="F342" s="36"/>
      <c r="G342" s="10"/>
      <c r="H342" s="11"/>
      <c r="I342" s="135"/>
      <c r="J342" s="131" t="n">
        <v>107.580666666667</v>
      </c>
      <c r="K342" s="47"/>
      <c r="L342" s="70"/>
      <c r="M342" s="39"/>
      <c r="N342" s="11"/>
      <c r="O342" s="86"/>
      <c r="P342" s="39"/>
    </row>
    <row r="343" customFormat="false" ht="11.25" hidden="false" customHeight="false" outlineLevel="0" collapsed="false">
      <c r="A343" s="34" t="s">
        <v>778</v>
      </c>
      <c r="B343" s="35" t="s">
        <v>779</v>
      </c>
      <c r="C343" s="134"/>
      <c r="D343" s="36"/>
      <c r="E343" s="36"/>
      <c r="F343" s="36"/>
      <c r="G343" s="10"/>
      <c r="H343" s="11"/>
      <c r="I343" s="135"/>
      <c r="J343" s="37"/>
      <c r="K343" s="47"/>
      <c r="L343" s="37"/>
      <c r="M343" s="52"/>
      <c r="N343" s="11"/>
      <c r="O343" s="86"/>
      <c r="P343" s="39"/>
    </row>
    <row r="344" customFormat="false" ht="33.75" hidden="false" customHeight="true" outlineLevel="0" collapsed="false">
      <c r="A344" s="40"/>
      <c r="B344" s="35" t="s">
        <v>780</v>
      </c>
      <c r="C344" s="134"/>
      <c r="D344" s="36"/>
      <c r="E344" s="36"/>
      <c r="F344" s="55" t="s">
        <v>781</v>
      </c>
      <c r="G344" s="10"/>
      <c r="H344" s="11"/>
      <c r="I344" s="135"/>
      <c r="J344" s="37"/>
      <c r="K344" s="47"/>
      <c r="L344" s="37"/>
      <c r="M344" s="52"/>
      <c r="N344" s="11"/>
      <c r="O344" s="86"/>
      <c r="P344" s="39"/>
    </row>
    <row r="345" customFormat="false" ht="11.25" hidden="false" customHeight="false" outlineLevel="0" collapsed="false">
      <c r="A345" s="34" t="s">
        <v>782</v>
      </c>
      <c r="B345" s="35" t="s">
        <v>733</v>
      </c>
      <c r="C345" s="134"/>
      <c r="D345" s="36"/>
      <c r="E345" s="36"/>
      <c r="F345" s="55"/>
      <c r="G345" s="10"/>
      <c r="H345" s="11"/>
      <c r="I345" s="135"/>
      <c r="J345" s="37"/>
      <c r="K345" s="47"/>
      <c r="L345" s="37"/>
      <c r="M345" s="52"/>
      <c r="N345" s="11"/>
      <c r="O345" s="86"/>
      <c r="P345" s="39"/>
    </row>
    <row r="346" customFormat="false" ht="11.25" hidden="false" customHeight="false" outlineLevel="0" collapsed="false">
      <c r="A346" s="34" t="s">
        <v>783</v>
      </c>
      <c r="B346" s="35" t="s">
        <v>779</v>
      </c>
      <c r="C346" s="134"/>
      <c r="D346" s="36"/>
      <c r="E346" s="36"/>
      <c r="F346" s="55"/>
      <c r="G346" s="10"/>
      <c r="H346" s="11"/>
      <c r="I346" s="135"/>
      <c r="J346" s="37"/>
      <c r="K346" s="47"/>
      <c r="L346" s="53"/>
      <c r="M346" s="52"/>
      <c r="N346" s="11"/>
      <c r="O346" s="86"/>
      <c r="P346" s="39"/>
    </row>
    <row r="347" customFormat="false" ht="11.25" hidden="false" customHeight="false" outlineLevel="0" collapsed="false">
      <c r="A347" s="34"/>
      <c r="B347" s="35" t="s">
        <v>784</v>
      </c>
      <c r="C347" s="134"/>
      <c r="D347" s="36"/>
      <c r="E347" s="36"/>
      <c r="F347" s="55"/>
      <c r="G347" s="10"/>
      <c r="H347" s="11"/>
      <c r="I347" s="135"/>
      <c r="J347" s="37"/>
      <c r="K347" s="37"/>
      <c r="L347" s="116" t="n">
        <v>0.4</v>
      </c>
      <c r="M347" s="52"/>
      <c r="N347" s="11"/>
      <c r="O347" s="86"/>
      <c r="P347" s="39"/>
    </row>
    <row r="348" customFormat="false" ht="11.25" hidden="false" customHeight="false" outlineLevel="0" collapsed="false">
      <c r="A348" s="34" t="s">
        <v>785</v>
      </c>
      <c r="B348" s="35" t="s">
        <v>754</v>
      </c>
      <c r="C348" s="134"/>
      <c r="D348" s="36"/>
      <c r="E348" s="36"/>
      <c r="F348" s="55"/>
      <c r="G348" s="10"/>
      <c r="H348" s="11"/>
      <c r="I348" s="135"/>
      <c r="J348" s="131" t="n">
        <v>0.07</v>
      </c>
      <c r="K348" s="37"/>
      <c r="L348" s="37"/>
      <c r="M348" s="52"/>
      <c r="N348" s="11"/>
      <c r="O348" s="86"/>
      <c r="P348" s="39"/>
    </row>
    <row r="349" customFormat="false" ht="11.25" hidden="false" customHeight="false" outlineLevel="0" collapsed="false">
      <c r="A349" s="34" t="s">
        <v>786</v>
      </c>
      <c r="B349" s="35" t="s">
        <v>787</v>
      </c>
      <c r="C349" s="134"/>
      <c r="D349" s="36"/>
      <c r="E349" s="36"/>
      <c r="F349" s="55"/>
      <c r="G349" s="10"/>
      <c r="H349" s="11"/>
      <c r="I349" s="135"/>
      <c r="J349" s="37"/>
      <c r="K349" s="37"/>
      <c r="L349" s="53"/>
      <c r="M349" s="52"/>
      <c r="N349" s="11"/>
      <c r="O349" s="86"/>
      <c r="P349" s="56"/>
    </row>
    <row r="350" customFormat="false" ht="11.25" hidden="false" customHeight="true" outlineLevel="0" collapsed="false">
      <c r="A350" s="34" t="s">
        <v>788</v>
      </c>
      <c r="B350" s="35" t="s">
        <v>51</v>
      </c>
      <c r="C350" s="134"/>
      <c r="D350" s="36"/>
      <c r="E350" s="36"/>
      <c r="F350" s="55"/>
      <c r="G350" s="10"/>
      <c r="H350" s="11"/>
      <c r="I350" s="135"/>
      <c r="J350" s="37"/>
      <c r="K350" s="37"/>
      <c r="L350" s="116" t="n">
        <v>0.4</v>
      </c>
      <c r="M350" s="52"/>
      <c r="N350" s="11"/>
      <c r="O350" s="86"/>
      <c r="P350" s="39" t="s">
        <v>789</v>
      </c>
    </row>
    <row r="351" customFormat="false" ht="11.25" hidden="false" customHeight="false" outlineLevel="0" collapsed="false">
      <c r="A351" s="40"/>
      <c r="B351" s="35" t="s">
        <v>790</v>
      </c>
      <c r="C351" s="134"/>
      <c r="D351" s="36"/>
      <c r="E351" s="36"/>
      <c r="F351" s="55"/>
      <c r="G351" s="10"/>
      <c r="H351" s="11"/>
      <c r="I351" s="135"/>
      <c r="J351" s="37"/>
      <c r="K351" s="37"/>
      <c r="L351" s="37"/>
      <c r="M351" s="52"/>
      <c r="N351" s="11"/>
      <c r="O351" s="86"/>
      <c r="P351" s="39"/>
    </row>
    <row r="352" customFormat="false" ht="11.25" hidden="false" customHeight="false" outlineLevel="0" collapsed="false">
      <c r="A352" s="34" t="s">
        <v>791</v>
      </c>
      <c r="B352" s="35" t="s">
        <v>733</v>
      </c>
      <c r="C352" s="134"/>
      <c r="D352" s="36"/>
      <c r="E352" s="36"/>
      <c r="F352" s="55"/>
      <c r="G352" s="10"/>
      <c r="H352" s="11"/>
      <c r="I352" s="135"/>
      <c r="J352" s="37"/>
      <c r="K352" s="37"/>
      <c r="L352" s="37"/>
      <c r="M352" s="52"/>
      <c r="N352" s="11"/>
      <c r="O352" s="86"/>
      <c r="P352" s="39"/>
    </row>
    <row r="353" customFormat="false" ht="11.25" hidden="false" customHeight="false" outlineLevel="0" collapsed="false">
      <c r="A353" s="34" t="s">
        <v>792</v>
      </c>
      <c r="B353" s="35" t="s">
        <v>735</v>
      </c>
      <c r="C353" s="134"/>
      <c r="D353" s="36"/>
      <c r="E353" s="36"/>
      <c r="F353" s="55"/>
      <c r="G353" s="10"/>
      <c r="H353" s="11"/>
      <c r="I353" s="135"/>
      <c r="J353" s="37"/>
      <c r="K353" s="37"/>
      <c r="L353" s="37"/>
      <c r="M353" s="52"/>
      <c r="N353" s="11"/>
      <c r="O353" s="86"/>
      <c r="P353" s="39"/>
    </row>
    <row r="354" customFormat="false" ht="22.5" hidden="false" customHeight="false" outlineLevel="0" collapsed="false">
      <c r="A354" s="40"/>
      <c r="B354" s="35" t="s">
        <v>793</v>
      </c>
      <c r="C354" s="134"/>
      <c r="D354" s="36"/>
      <c r="E354" s="36"/>
      <c r="F354" s="55"/>
      <c r="G354" s="10"/>
      <c r="H354" s="11"/>
      <c r="I354" s="135"/>
      <c r="J354" s="37"/>
      <c r="K354" s="37"/>
      <c r="L354" s="37"/>
      <c r="M354" s="52"/>
      <c r="N354" s="11"/>
      <c r="O354" s="86"/>
      <c r="P354" s="39"/>
    </row>
    <row r="355" customFormat="false" ht="11.25" hidden="false" customHeight="false" outlineLevel="0" collapsed="false">
      <c r="A355" s="34" t="s">
        <v>794</v>
      </c>
      <c r="B355" s="35" t="s">
        <v>795</v>
      </c>
      <c r="C355" s="134"/>
      <c r="D355" s="36"/>
      <c r="E355" s="36"/>
      <c r="F355" s="55"/>
      <c r="G355" s="10"/>
      <c r="H355" s="11"/>
      <c r="I355" s="135"/>
      <c r="J355" s="37"/>
      <c r="K355" s="37"/>
      <c r="L355" s="37"/>
      <c r="M355" s="52"/>
      <c r="N355" s="11"/>
      <c r="O355" s="86"/>
      <c r="P355" s="39"/>
    </row>
    <row r="356" customFormat="false" ht="11.25" hidden="false" customHeight="false" outlineLevel="0" collapsed="false">
      <c r="A356" s="34" t="s">
        <v>796</v>
      </c>
      <c r="B356" s="35" t="s">
        <v>797</v>
      </c>
      <c r="C356" s="134"/>
      <c r="D356" s="36"/>
      <c r="E356" s="36"/>
      <c r="F356" s="55"/>
      <c r="G356" s="10"/>
      <c r="H356" s="11"/>
      <c r="I356" s="135"/>
      <c r="J356" s="37"/>
      <c r="K356" s="37"/>
      <c r="L356" s="37"/>
      <c r="M356" s="52"/>
      <c r="N356" s="11"/>
      <c r="O356" s="86"/>
      <c r="P356" s="39"/>
    </row>
    <row r="357" customFormat="false" ht="22.5" hidden="false" customHeight="false" outlineLevel="0" collapsed="false">
      <c r="A357" s="40"/>
      <c r="B357" s="35" t="s">
        <v>798</v>
      </c>
      <c r="C357" s="134"/>
      <c r="D357" s="36"/>
      <c r="E357" s="36"/>
      <c r="F357" s="55"/>
      <c r="G357" s="10"/>
      <c r="H357" s="11"/>
      <c r="I357" s="135"/>
      <c r="J357" s="37"/>
      <c r="K357" s="37"/>
      <c r="L357" s="37"/>
      <c r="M357" s="52"/>
      <c r="N357" s="11"/>
      <c r="O357" s="86"/>
      <c r="P357" s="39"/>
    </row>
    <row r="358" customFormat="false" ht="11.25" hidden="false" customHeight="false" outlineLevel="0" collapsed="false">
      <c r="A358" s="40"/>
      <c r="B358" s="35" t="s">
        <v>795</v>
      </c>
      <c r="C358" s="134"/>
      <c r="D358" s="36"/>
      <c r="E358" s="36"/>
      <c r="F358" s="55"/>
      <c r="G358" s="10"/>
      <c r="H358" s="11"/>
      <c r="I358" s="135"/>
      <c r="J358" s="37"/>
      <c r="K358" s="37"/>
      <c r="L358" s="37"/>
      <c r="M358" s="52"/>
      <c r="N358" s="11"/>
      <c r="O358" s="86"/>
      <c r="P358" s="39"/>
    </row>
    <row r="359" customFormat="false" ht="11.25" hidden="false" customHeight="false" outlineLevel="0" collapsed="false">
      <c r="A359" s="34" t="s">
        <v>799</v>
      </c>
      <c r="B359" s="35" t="s">
        <v>800</v>
      </c>
      <c r="C359" s="134"/>
      <c r="D359" s="36"/>
      <c r="E359" s="36"/>
      <c r="F359" s="55"/>
      <c r="G359" s="10"/>
      <c r="H359" s="11"/>
      <c r="I359" s="135"/>
      <c r="J359" s="37"/>
      <c r="K359" s="37"/>
      <c r="L359" s="37"/>
      <c r="M359" s="52"/>
      <c r="N359" s="11"/>
      <c r="O359" s="86"/>
      <c r="P359" s="39"/>
    </row>
    <row r="360" customFormat="false" ht="11.25" hidden="false" customHeight="false" outlineLevel="0" collapsed="false">
      <c r="A360" s="40"/>
      <c r="B360" s="35" t="s">
        <v>169</v>
      </c>
      <c r="C360" s="134"/>
      <c r="D360" s="36"/>
      <c r="E360" s="36"/>
      <c r="F360" s="55"/>
      <c r="G360" s="10"/>
      <c r="H360" s="11"/>
      <c r="I360" s="135"/>
      <c r="J360" s="37"/>
      <c r="K360" s="37"/>
      <c r="L360" s="37"/>
      <c r="M360" s="52"/>
      <c r="N360" s="11"/>
      <c r="O360" s="86"/>
      <c r="P360" s="39"/>
    </row>
    <row r="361" customFormat="false" ht="11.25" hidden="false" customHeight="false" outlineLevel="0" collapsed="false">
      <c r="A361" s="40"/>
      <c r="B361" s="35" t="s">
        <v>801</v>
      </c>
      <c r="C361" s="134"/>
      <c r="D361" s="36"/>
      <c r="E361" s="36"/>
      <c r="F361" s="55"/>
      <c r="G361" s="10"/>
      <c r="H361" s="11"/>
      <c r="I361" s="135"/>
      <c r="J361" s="37"/>
      <c r="K361" s="37"/>
      <c r="L361" s="37"/>
      <c r="M361" s="52"/>
      <c r="N361" s="11"/>
      <c r="O361" s="86"/>
      <c r="P361" s="39"/>
    </row>
    <row r="362" customFormat="false" ht="11.25" hidden="false" customHeight="false" outlineLevel="0" collapsed="false">
      <c r="A362" s="40"/>
      <c r="B362" s="35" t="s">
        <v>802</v>
      </c>
      <c r="C362" s="134"/>
      <c r="D362" s="36"/>
      <c r="E362" s="36"/>
      <c r="F362" s="55"/>
      <c r="G362" s="10"/>
      <c r="H362" s="11"/>
      <c r="I362" s="135"/>
      <c r="J362" s="37"/>
      <c r="K362" s="37"/>
      <c r="L362" s="37"/>
      <c r="M362" s="52"/>
      <c r="N362" s="11"/>
      <c r="O362" s="86"/>
      <c r="P362" s="39"/>
    </row>
    <row r="363" customFormat="false" ht="11.25" hidden="false" customHeight="false" outlineLevel="0" collapsed="false">
      <c r="A363" s="34" t="s">
        <v>803</v>
      </c>
      <c r="B363" s="35" t="s">
        <v>804</v>
      </c>
      <c r="C363" s="134"/>
      <c r="D363" s="36"/>
      <c r="E363" s="36"/>
      <c r="F363" s="55"/>
      <c r="G363" s="10"/>
      <c r="H363" s="11"/>
      <c r="I363" s="135"/>
      <c r="J363" s="37"/>
      <c r="K363" s="37"/>
      <c r="L363" s="37"/>
      <c r="M363" s="52"/>
      <c r="N363" s="11"/>
      <c r="O363" s="86"/>
      <c r="P363" s="39"/>
    </row>
    <row r="364" customFormat="false" ht="11.25" hidden="false" customHeight="false" outlineLevel="0" collapsed="false">
      <c r="A364" s="34" t="s">
        <v>805</v>
      </c>
      <c r="B364" s="35" t="s">
        <v>806</v>
      </c>
      <c r="C364" s="134"/>
      <c r="D364" s="36"/>
      <c r="E364" s="36"/>
      <c r="F364" s="55"/>
      <c r="G364" s="10"/>
      <c r="H364" s="11"/>
      <c r="I364" s="135"/>
      <c r="J364" s="37"/>
      <c r="K364" s="37"/>
      <c r="L364" s="37"/>
      <c r="M364" s="52"/>
      <c r="N364" s="11"/>
      <c r="O364" s="86"/>
      <c r="P364" s="39"/>
    </row>
    <row r="365" customFormat="false" ht="11.25" hidden="false" customHeight="false" outlineLevel="0" collapsed="false">
      <c r="A365" s="40"/>
      <c r="B365" s="35" t="s">
        <v>807</v>
      </c>
      <c r="C365" s="134"/>
      <c r="D365" s="36"/>
      <c r="E365" s="36"/>
      <c r="F365" s="55"/>
      <c r="G365" s="10"/>
      <c r="H365" s="11"/>
      <c r="I365" s="135"/>
      <c r="J365" s="37"/>
      <c r="K365" s="37"/>
      <c r="L365" s="37"/>
      <c r="M365" s="52"/>
      <c r="N365" s="11"/>
      <c r="O365" s="86"/>
      <c r="P365" s="39"/>
    </row>
    <row r="366" customFormat="false" ht="11.25" hidden="false" customHeight="false" outlineLevel="0" collapsed="false">
      <c r="A366" s="34" t="s">
        <v>808</v>
      </c>
      <c r="B366" s="35" t="s">
        <v>809</v>
      </c>
      <c r="C366" s="134"/>
      <c r="D366" s="36"/>
      <c r="E366" s="36"/>
      <c r="F366" s="55"/>
      <c r="G366" s="10"/>
      <c r="H366" s="11"/>
      <c r="I366" s="135"/>
      <c r="J366" s="37"/>
      <c r="K366" s="37"/>
      <c r="L366" s="37"/>
      <c r="M366" s="52"/>
      <c r="N366" s="11"/>
      <c r="O366" s="86"/>
      <c r="P366" s="39"/>
    </row>
    <row r="367" customFormat="false" ht="11.25" hidden="false" customHeight="false" outlineLevel="0" collapsed="false">
      <c r="A367" s="34" t="s">
        <v>810</v>
      </c>
      <c r="B367" s="35" t="s">
        <v>806</v>
      </c>
      <c r="C367" s="134"/>
      <c r="D367" s="36"/>
      <c r="E367" s="36"/>
      <c r="F367" s="55"/>
      <c r="G367" s="10"/>
      <c r="H367" s="11"/>
      <c r="I367" s="135"/>
      <c r="J367" s="37"/>
      <c r="K367" s="37"/>
      <c r="L367" s="37"/>
      <c r="M367" s="52"/>
      <c r="N367" s="11"/>
      <c r="O367" s="86"/>
      <c r="P367" s="39"/>
    </row>
    <row r="368" customFormat="false" ht="11.25" hidden="false" customHeight="false" outlineLevel="0" collapsed="false">
      <c r="A368" s="34" t="s">
        <v>811</v>
      </c>
      <c r="B368" s="35" t="s">
        <v>812</v>
      </c>
      <c r="C368" s="134"/>
      <c r="D368" s="36"/>
      <c r="E368" s="36"/>
      <c r="F368" s="55"/>
      <c r="G368" s="10"/>
      <c r="H368" s="11"/>
      <c r="I368" s="135"/>
      <c r="J368" s="37"/>
      <c r="K368" s="37"/>
      <c r="L368" s="37"/>
      <c r="M368" s="52"/>
      <c r="N368" s="11"/>
      <c r="O368" s="86"/>
      <c r="P368" s="39"/>
    </row>
    <row r="369" customFormat="false" ht="11.25" hidden="false" customHeight="false" outlineLevel="0" collapsed="false">
      <c r="A369" s="40"/>
      <c r="B369" s="35" t="s">
        <v>797</v>
      </c>
      <c r="C369" s="134"/>
      <c r="D369" s="36"/>
      <c r="E369" s="36"/>
      <c r="F369" s="55"/>
      <c r="G369" s="10"/>
      <c r="H369" s="11"/>
      <c r="I369" s="135"/>
      <c r="J369" s="37"/>
      <c r="K369" s="37"/>
      <c r="L369" s="37"/>
      <c r="M369" s="52"/>
      <c r="N369" s="11"/>
      <c r="O369" s="86"/>
      <c r="P369" s="39"/>
    </row>
    <row r="370" customFormat="false" ht="11.25" hidden="false" customHeight="false" outlineLevel="0" collapsed="false">
      <c r="A370" s="40"/>
      <c r="B370" s="35" t="s">
        <v>813</v>
      </c>
      <c r="C370" s="134"/>
      <c r="D370" s="36"/>
      <c r="E370" s="36"/>
      <c r="F370" s="55"/>
      <c r="G370" s="10"/>
      <c r="H370" s="11"/>
      <c r="I370" s="135"/>
      <c r="J370" s="37"/>
      <c r="K370" s="37"/>
      <c r="L370" s="37"/>
      <c r="M370" s="52"/>
      <c r="N370" s="11"/>
      <c r="O370" s="86"/>
      <c r="P370" s="39"/>
    </row>
    <row r="371" customFormat="false" ht="11.25" hidden="false" customHeight="false" outlineLevel="0" collapsed="false">
      <c r="A371" s="34" t="s">
        <v>814</v>
      </c>
      <c r="B371" s="35" t="s">
        <v>815</v>
      </c>
      <c r="C371" s="134"/>
      <c r="D371" s="36"/>
      <c r="E371" s="36"/>
      <c r="F371" s="55"/>
      <c r="G371" s="10"/>
      <c r="H371" s="11"/>
      <c r="I371" s="135"/>
      <c r="J371" s="37"/>
      <c r="K371" s="37"/>
      <c r="L371" s="37"/>
      <c r="M371" s="52"/>
      <c r="N371" s="11"/>
      <c r="O371" s="86"/>
      <c r="P371" s="39"/>
    </row>
    <row r="372" customFormat="false" ht="11.25" hidden="false" customHeight="false" outlineLevel="0" collapsed="false">
      <c r="A372" s="34" t="s">
        <v>816</v>
      </c>
      <c r="B372" s="35" t="s">
        <v>173</v>
      </c>
      <c r="C372" s="134"/>
      <c r="D372" s="36"/>
      <c r="E372" s="36"/>
      <c r="F372" s="55"/>
      <c r="G372" s="10"/>
      <c r="H372" s="11"/>
      <c r="I372" s="135"/>
      <c r="J372" s="37"/>
      <c r="K372" s="37"/>
      <c r="L372" s="37"/>
      <c r="M372" s="52"/>
      <c r="N372" s="11"/>
      <c r="O372" s="86"/>
      <c r="P372" s="39"/>
    </row>
    <row r="373" customFormat="false" ht="11.25" hidden="false" customHeight="false" outlineLevel="0" collapsed="false">
      <c r="A373" s="34" t="s">
        <v>817</v>
      </c>
      <c r="B373" s="35" t="s">
        <v>818</v>
      </c>
      <c r="C373" s="134"/>
      <c r="D373" s="36"/>
      <c r="E373" s="36"/>
      <c r="F373" s="55"/>
      <c r="G373" s="10"/>
      <c r="H373" s="11"/>
      <c r="I373" s="135"/>
      <c r="J373" s="37"/>
      <c r="K373" s="37"/>
      <c r="L373" s="37"/>
      <c r="M373" s="52"/>
      <c r="N373" s="11"/>
      <c r="O373" s="86"/>
      <c r="P373" s="39"/>
    </row>
    <row r="374" customFormat="false" ht="33.75" hidden="false" customHeight="false" outlineLevel="0" collapsed="false">
      <c r="A374" s="40"/>
      <c r="B374" s="35" t="s">
        <v>819</v>
      </c>
      <c r="C374" s="134"/>
      <c r="D374" s="36"/>
      <c r="E374" s="36"/>
      <c r="F374" s="55"/>
      <c r="G374" s="10"/>
      <c r="H374" s="11"/>
      <c r="I374" s="135"/>
      <c r="J374" s="37"/>
      <c r="K374" s="37"/>
      <c r="L374" s="37"/>
      <c r="M374" s="52"/>
      <c r="N374" s="11"/>
      <c r="O374" s="86"/>
      <c r="P374" s="39"/>
    </row>
    <row r="375" customFormat="false" ht="11.25" hidden="false" customHeight="false" outlineLevel="0" collapsed="false">
      <c r="A375" s="34" t="s">
        <v>820</v>
      </c>
      <c r="B375" s="35" t="s">
        <v>733</v>
      </c>
      <c r="C375" s="134"/>
      <c r="D375" s="36"/>
      <c r="E375" s="36"/>
      <c r="F375" s="55"/>
      <c r="G375" s="10"/>
      <c r="H375" s="11"/>
      <c r="I375" s="135"/>
      <c r="J375" s="37"/>
      <c r="K375" s="37"/>
      <c r="L375" s="37"/>
      <c r="M375" s="52"/>
      <c r="N375" s="11"/>
      <c r="O375" s="86"/>
      <c r="P375" s="39"/>
    </row>
    <row r="376" customFormat="false" ht="11.25" hidden="false" customHeight="false" outlineLevel="0" collapsed="false">
      <c r="A376" s="34" t="s">
        <v>821</v>
      </c>
      <c r="B376" s="35" t="s">
        <v>735</v>
      </c>
      <c r="C376" s="134"/>
      <c r="D376" s="36"/>
      <c r="E376" s="36"/>
      <c r="F376" s="55"/>
      <c r="G376" s="10"/>
      <c r="H376" s="11"/>
      <c r="I376" s="135"/>
      <c r="J376" s="37"/>
      <c r="K376" s="37"/>
      <c r="L376" s="37"/>
      <c r="M376" s="52"/>
      <c r="N376" s="11"/>
      <c r="O376" s="86"/>
      <c r="P376" s="56"/>
    </row>
    <row r="377" customFormat="false" ht="33.75" hidden="false" customHeight="true" outlineLevel="0" collapsed="false">
      <c r="A377" s="12"/>
      <c r="B377" s="25" t="s">
        <v>822</v>
      </c>
      <c r="C377" s="43" t="s">
        <v>823</v>
      </c>
      <c r="D377" s="44" t="s">
        <v>824</v>
      </c>
      <c r="E377" s="28"/>
      <c r="F377" s="28"/>
      <c r="G377" s="96"/>
      <c r="H377" s="30" t="s">
        <v>19</v>
      </c>
      <c r="I377" s="46" t="s">
        <v>825</v>
      </c>
      <c r="J377" s="47" t="s">
        <v>18</v>
      </c>
      <c r="K377" s="49"/>
      <c r="L377" s="49"/>
      <c r="M377" s="96"/>
      <c r="N377" s="94" t="s">
        <v>201</v>
      </c>
      <c r="O377" s="141"/>
      <c r="P377" s="33"/>
    </row>
    <row r="378" customFormat="false" ht="22.5" hidden="false" customHeight="false" outlineLevel="0" collapsed="false">
      <c r="A378" s="34" t="s">
        <v>826</v>
      </c>
      <c r="B378" s="35" t="s">
        <v>827</v>
      </c>
      <c r="C378" s="43"/>
      <c r="D378" s="44"/>
      <c r="E378" s="36"/>
      <c r="F378" s="36"/>
      <c r="G378" s="10"/>
      <c r="H378" s="11"/>
      <c r="I378" s="46"/>
      <c r="J378" s="47"/>
      <c r="K378" s="116" t="n">
        <v>0.36</v>
      </c>
      <c r="L378" s="53"/>
      <c r="M378" s="10"/>
      <c r="N378" s="97"/>
      <c r="O378" s="142"/>
      <c r="P378" s="39"/>
    </row>
    <row r="379" customFormat="false" ht="11.25" hidden="false" customHeight="true" outlineLevel="0" collapsed="false">
      <c r="A379" s="34"/>
      <c r="B379" s="35" t="s">
        <v>828</v>
      </c>
      <c r="C379" s="43"/>
      <c r="D379" s="44"/>
      <c r="E379" s="36"/>
      <c r="F379" s="36"/>
      <c r="G379" s="10"/>
      <c r="H379" s="11"/>
      <c r="I379" s="46"/>
      <c r="J379" s="47"/>
      <c r="K379" s="53" t="s">
        <v>829</v>
      </c>
      <c r="L379" s="70" t="s">
        <v>830</v>
      </c>
      <c r="M379" s="10"/>
      <c r="N379" s="97"/>
      <c r="O379" s="142"/>
      <c r="P379" s="39"/>
    </row>
    <row r="380" customFormat="false" ht="11.25" hidden="false" customHeight="true" outlineLevel="0" collapsed="false">
      <c r="A380" s="34" t="s">
        <v>831</v>
      </c>
      <c r="B380" s="35" t="s">
        <v>832</v>
      </c>
      <c r="C380" s="43"/>
      <c r="D380" s="44"/>
      <c r="E380" s="36"/>
      <c r="F380" s="44" t="s">
        <v>833</v>
      </c>
      <c r="G380" s="10"/>
      <c r="H380" s="11"/>
      <c r="I380" s="46"/>
      <c r="J380" s="47"/>
      <c r="K380" s="47"/>
      <c r="L380" s="47"/>
      <c r="M380" s="10"/>
      <c r="N380" s="97"/>
      <c r="O380" s="142"/>
      <c r="P380" s="39"/>
    </row>
    <row r="381" customFormat="false" ht="25.5" hidden="false" customHeight="true" outlineLevel="0" collapsed="false">
      <c r="A381" s="34" t="s">
        <v>834</v>
      </c>
      <c r="B381" s="35" t="s">
        <v>258</v>
      </c>
      <c r="C381" s="43"/>
      <c r="D381" s="44"/>
      <c r="E381" s="36"/>
      <c r="F381" s="44"/>
      <c r="G381" s="10"/>
      <c r="H381" s="11"/>
      <c r="I381" s="46"/>
      <c r="J381" s="47"/>
      <c r="K381" s="47"/>
      <c r="L381" s="47"/>
      <c r="M381" s="10"/>
      <c r="N381" s="97"/>
      <c r="O381" s="142"/>
      <c r="P381" s="39"/>
    </row>
    <row r="382" customFormat="false" ht="11.25" hidden="false" customHeight="false" outlineLevel="0" collapsed="false">
      <c r="A382" s="34" t="s">
        <v>835</v>
      </c>
      <c r="B382" s="35" t="s">
        <v>616</v>
      </c>
      <c r="C382" s="43"/>
      <c r="D382" s="44"/>
      <c r="E382" s="36"/>
      <c r="F382" s="36"/>
      <c r="G382" s="10"/>
      <c r="H382" s="11"/>
      <c r="I382" s="46"/>
      <c r="J382" s="47"/>
      <c r="K382" s="47"/>
      <c r="L382" s="37"/>
      <c r="M382" s="10"/>
      <c r="N382" s="99"/>
      <c r="O382" s="143"/>
      <c r="P382" s="56"/>
    </row>
    <row r="383" customFormat="false" ht="45" hidden="false" customHeight="true" outlineLevel="0" collapsed="false">
      <c r="A383" s="12"/>
      <c r="B383" s="25" t="s">
        <v>836</v>
      </c>
      <c r="C383" s="43" t="s">
        <v>147</v>
      </c>
      <c r="D383" s="44" t="s">
        <v>619</v>
      </c>
      <c r="E383" s="28"/>
      <c r="F383" s="28" t="s">
        <v>32</v>
      </c>
      <c r="G383" s="96" t="s">
        <v>837</v>
      </c>
      <c r="H383" s="11" t="s">
        <v>19</v>
      </c>
      <c r="I383" s="46" t="s">
        <v>838</v>
      </c>
      <c r="J383" s="47"/>
      <c r="K383" s="49"/>
      <c r="L383" s="49" t="s">
        <v>32</v>
      </c>
      <c r="M383" s="50" t="s">
        <v>839</v>
      </c>
      <c r="N383" s="11" t="s">
        <v>201</v>
      </c>
      <c r="O383" s="32"/>
      <c r="P383" s="33"/>
    </row>
    <row r="384" customFormat="false" ht="33.75" hidden="false" customHeight="false" outlineLevel="0" collapsed="false">
      <c r="A384" s="34"/>
      <c r="B384" s="35" t="s">
        <v>840</v>
      </c>
      <c r="C384" s="43"/>
      <c r="D384" s="44"/>
      <c r="E384" s="36"/>
      <c r="F384" s="36"/>
      <c r="G384" s="10"/>
      <c r="H384" s="11"/>
      <c r="I384" s="46"/>
      <c r="J384" s="47"/>
      <c r="K384" s="37"/>
      <c r="L384" s="37"/>
      <c r="M384" s="52"/>
      <c r="N384" s="11"/>
      <c r="O384" s="38"/>
      <c r="P384" s="39"/>
    </row>
    <row r="385" customFormat="false" ht="22.5" hidden="false" customHeight="false" outlineLevel="0" collapsed="false">
      <c r="A385" s="34" t="s">
        <v>841</v>
      </c>
      <c r="B385" s="35" t="s">
        <v>842</v>
      </c>
      <c r="C385" s="43"/>
      <c r="D385" s="44"/>
      <c r="E385" s="36"/>
      <c r="F385" s="36"/>
      <c r="G385" s="10"/>
      <c r="I385" s="46"/>
      <c r="J385" s="47"/>
      <c r="K385" s="116" t="n">
        <v>0.4</v>
      </c>
      <c r="L385" s="37"/>
      <c r="M385" s="52"/>
      <c r="N385" s="11"/>
      <c r="O385" s="38"/>
      <c r="P385" s="39"/>
    </row>
    <row r="386" customFormat="false" ht="11.25" hidden="false" customHeight="false" outlineLevel="0" collapsed="false">
      <c r="A386" s="34" t="s">
        <v>843</v>
      </c>
      <c r="B386" s="35" t="s">
        <v>258</v>
      </c>
      <c r="C386" s="43"/>
      <c r="D386" s="44"/>
      <c r="E386" s="36"/>
      <c r="F386" s="36"/>
      <c r="G386" s="10"/>
      <c r="H386" s="11"/>
      <c r="I386" s="46"/>
      <c r="J386" s="47"/>
      <c r="K386" s="116" t="n">
        <v>0.4</v>
      </c>
      <c r="L386" s="37"/>
      <c r="M386" s="52"/>
      <c r="N386" s="11"/>
      <c r="O386" s="38"/>
      <c r="P386" s="39"/>
    </row>
    <row r="387" customFormat="false" ht="11.25" hidden="false" customHeight="false" outlineLevel="0" collapsed="false">
      <c r="A387" s="40"/>
      <c r="B387" s="35" t="s">
        <v>51</v>
      </c>
      <c r="C387" s="43"/>
      <c r="D387" s="44"/>
      <c r="E387" s="36"/>
      <c r="F387" s="36"/>
      <c r="G387" s="10"/>
      <c r="H387" s="11"/>
      <c r="I387" s="46"/>
      <c r="J387" s="47"/>
      <c r="K387" s="37"/>
      <c r="L387" s="37"/>
      <c r="M387" s="52"/>
      <c r="N387" s="11"/>
      <c r="O387" s="38"/>
      <c r="P387" s="39"/>
    </row>
    <row r="388" customFormat="false" ht="22.5" hidden="false" customHeight="false" outlineLevel="0" collapsed="false">
      <c r="A388" s="34" t="s">
        <v>844</v>
      </c>
      <c r="B388" s="35" t="s">
        <v>845</v>
      </c>
      <c r="C388" s="43"/>
      <c r="D388" s="44"/>
      <c r="E388" s="36"/>
      <c r="F388" s="36"/>
      <c r="G388" s="10"/>
      <c r="H388" s="11"/>
      <c r="I388" s="46"/>
      <c r="J388" s="47"/>
      <c r="K388" s="116" t="n">
        <v>0.03</v>
      </c>
      <c r="L388" s="37"/>
      <c r="M388" s="10"/>
      <c r="N388" s="94" t="s">
        <v>19</v>
      </c>
      <c r="O388" s="142"/>
      <c r="P388" s="39"/>
    </row>
    <row r="389" customFormat="false" ht="11.25" hidden="false" customHeight="false" outlineLevel="0" collapsed="false">
      <c r="A389" s="34"/>
      <c r="B389" s="35" t="s">
        <v>111</v>
      </c>
      <c r="C389" s="43"/>
      <c r="D389" s="44"/>
      <c r="E389" s="36"/>
      <c r="F389" s="36"/>
      <c r="G389" s="10"/>
      <c r="H389" s="11"/>
      <c r="I389" s="46"/>
      <c r="J389" s="47"/>
      <c r="K389" s="37"/>
      <c r="L389" s="37"/>
      <c r="M389" s="10"/>
      <c r="N389" s="97"/>
      <c r="O389" s="142"/>
      <c r="P389" s="39"/>
    </row>
    <row r="390" customFormat="false" ht="11.25" hidden="false" customHeight="false" outlineLevel="0" collapsed="false">
      <c r="A390" s="34" t="s">
        <v>846</v>
      </c>
      <c r="B390" s="35" t="s">
        <v>847</v>
      </c>
      <c r="C390" s="43"/>
      <c r="D390" s="44"/>
      <c r="E390" s="36"/>
      <c r="F390" s="36"/>
      <c r="G390" s="10"/>
      <c r="H390" s="11"/>
      <c r="I390" s="46"/>
      <c r="J390" s="47"/>
      <c r="K390" s="116" t="n">
        <v>0.03</v>
      </c>
      <c r="L390" s="37"/>
      <c r="M390" s="10"/>
      <c r="N390" s="97"/>
      <c r="O390" s="142"/>
      <c r="P390" s="39"/>
    </row>
    <row r="391" customFormat="false" ht="11.25" hidden="false" customHeight="false" outlineLevel="0" collapsed="false">
      <c r="A391" s="72" t="s">
        <v>848</v>
      </c>
      <c r="B391" s="87" t="s">
        <v>141</v>
      </c>
      <c r="C391" s="43"/>
      <c r="D391" s="44"/>
      <c r="E391" s="88"/>
      <c r="F391" s="88"/>
      <c r="G391" s="74"/>
      <c r="H391" s="57"/>
      <c r="I391" s="46"/>
      <c r="J391" s="47"/>
      <c r="K391" s="156" t="n">
        <v>0.03</v>
      </c>
      <c r="L391" s="58"/>
      <c r="M391" s="74"/>
      <c r="N391" s="99"/>
      <c r="O391" s="143"/>
      <c r="P391" s="56"/>
    </row>
    <row r="392" customFormat="false" ht="101.25" hidden="false" customHeight="true" outlineLevel="0" collapsed="false">
      <c r="A392" s="34"/>
      <c r="B392" s="35" t="s">
        <v>849</v>
      </c>
      <c r="C392" s="157" t="s">
        <v>18</v>
      </c>
      <c r="D392" s="158" t="s">
        <v>18</v>
      </c>
      <c r="E392" s="36"/>
      <c r="F392" s="158"/>
      <c r="G392" s="10"/>
      <c r="H392" s="11" t="s">
        <v>19</v>
      </c>
      <c r="I392" s="159" t="s">
        <v>850</v>
      </c>
      <c r="J392" s="160" t="s">
        <v>18</v>
      </c>
      <c r="K392" s="37"/>
      <c r="L392" s="160"/>
      <c r="M392" s="52" t="s">
        <v>851</v>
      </c>
      <c r="N392" s="11" t="s">
        <v>852</v>
      </c>
      <c r="O392" s="38"/>
      <c r="P392" s="39" t="s">
        <v>853</v>
      </c>
    </row>
    <row r="393" customFormat="false" ht="33.75" hidden="false" customHeight="false" outlineLevel="0" collapsed="false">
      <c r="A393" s="34"/>
      <c r="B393" s="35" t="s">
        <v>854</v>
      </c>
      <c r="C393" s="157"/>
      <c r="D393" s="158"/>
      <c r="E393" s="36"/>
      <c r="F393" s="158"/>
      <c r="G393" s="10"/>
      <c r="H393" s="11"/>
      <c r="I393" s="159"/>
      <c r="J393" s="160"/>
      <c r="K393" s="37"/>
      <c r="L393" s="160"/>
      <c r="M393" s="52"/>
      <c r="N393" s="11"/>
      <c r="O393" s="38"/>
      <c r="P393" s="39" t="s">
        <v>855</v>
      </c>
    </row>
    <row r="394" customFormat="false" ht="90" hidden="false" customHeight="false" outlineLevel="0" collapsed="false">
      <c r="A394" s="40"/>
      <c r="B394" s="35" t="s">
        <v>856</v>
      </c>
      <c r="C394" s="157"/>
      <c r="D394" s="158"/>
      <c r="E394" s="36"/>
      <c r="F394" s="158"/>
      <c r="G394" s="10"/>
      <c r="H394" s="11"/>
      <c r="I394" s="159"/>
      <c r="J394" s="160"/>
      <c r="K394" s="37"/>
      <c r="L394" s="160"/>
      <c r="M394" s="52"/>
      <c r="N394" s="11"/>
      <c r="O394" s="38"/>
      <c r="P394" s="39" t="s">
        <v>857</v>
      </c>
    </row>
    <row r="395" customFormat="false" ht="22.5" hidden="false" customHeight="false" outlineLevel="0" collapsed="false">
      <c r="A395" s="40"/>
      <c r="B395" s="35" t="s">
        <v>858</v>
      </c>
      <c r="C395" s="157"/>
      <c r="D395" s="158"/>
      <c r="E395" s="36"/>
      <c r="F395" s="158"/>
      <c r="G395" s="10"/>
      <c r="H395" s="11"/>
      <c r="I395" s="159"/>
      <c r="J395" s="160"/>
      <c r="K395" s="37"/>
      <c r="L395" s="160"/>
      <c r="M395" s="52"/>
      <c r="N395" s="11"/>
      <c r="O395" s="38"/>
      <c r="P395" s="39"/>
    </row>
    <row r="396" customFormat="false" ht="22.5" hidden="false" customHeight="false" outlineLevel="0" collapsed="false">
      <c r="A396" s="34" t="s">
        <v>859</v>
      </c>
      <c r="B396" s="35" t="s">
        <v>860</v>
      </c>
      <c r="C396" s="157"/>
      <c r="D396" s="158"/>
      <c r="E396" s="36"/>
      <c r="F396" s="158"/>
      <c r="G396" s="10"/>
      <c r="H396" s="11"/>
      <c r="I396" s="159"/>
      <c r="J396" s="160"/>
      <c r="K396" s="37"/>
      <c r="L396" s="160"/>
      <c r="M396" s="52"/>
      <c r="N396" s="11"/>
      <c r="O396" s="38"/>
      <c r="P396" s="39"/>
    </row>
    <row r="397" customFormat="false" ht="13.5" hidden="false" customHeight="true" outlineLevel="0" collapsed="false">
      <c r="A397" s="161"/>
      <c r="B397" s="87" t="s">
        <v>169</v>
      </c>
      <c r="C397" s="157"/>
      <c r="D397" s="158"/>
      <c r="E397" s="162"/>
      <c r="F397" s="158"/>
      <c r="G397" s="163"/>
      <c r="H397" s="164"/>
      <c r="I397" s="159"/>
      <c r="J397" s="160"/>
      <c r="K397" s="165"/>
      <c r="L397" s="160"/>
      <c r="M397" s="166"/>
      <c r="N397" s="164"/>
      <c r="O397" s="167"/>
      <c r="P397" s="168"/>
    </row>
  </sheetData>
  <mergeCells count="272">
    <mergeCell ref="A1:P1"/>
    <mergeCell ref="C4:C10"/>
    <mergeCell ref="D4:D10"/>
    <mergeCell ref="I4:I10"/>
    <mergeCell ref="J4:J10"/>
    <mergeCell ref="M4:M10"/>
    <mergeCell ref="F8:F10"/>
    <mergeCell ref="K8:K10"/>
    <mergeCell ref="C11:C24"/>
    <mergeCell ref="D11:D24"/>
    <mergeCell ref="F11:F14"/>
    <mergeCell ref="I11:I24"/>
    <mergeCell ref="J11:J24"/>
    <mergeCell ref="K11:K14"/>
    <mergeCell ref="P11:P14"/>
    <mergeCell ref="F15:F24"/>
    <mergeCell ref="K15:K20"/>
    <mergeCell ref="L15:L16"/>
    <mergeCell ref="K21:K24"/>
    <mergeCell ref="C25:C28"/>
    <mergeCell ref="D25:D28"/>
    <mergeCell ref="E25:E28"/>
    <mergeCell ref="F25:F28"/>
    <mergeCell ref="I25:I28"/>
    <mergeCell ref="J25:J28"/>
    <mergeCell ref="K25:K28"/>
    <mergeCell ref="M25:M27"/>
    <mergeCell ref="C29:C30"/>
    <mergeCell ref="D29:D30"/>
    <mergeCell ref="E29:E30"/>
    <mergeCell ref="F29:F30"/>
    <mergeCell ref="G29:G30"/>
    <mergeCell ref="I29:I30"/>
    <mergeCell ref="J29:J30"/>
    <mergeCell ref="K29:K30"/>
    <mergeCell ref="L29:L30"/>
    <mergeCell ref="M29:M30"/>
    <mergeCell ref="O29:O30"/>
    <mergeCell ref="P29:P30"/>
    <mergeCell ref="C31:C34"/>
    <mergeCell ref="D31:D34"/>
    <mergeCell ref="F31:F34"/>
    <mergeCell ref="G31:G34"/>
    <mergeCell ref="I31:I34"/>
    <mergeCell ref="J31:J34"/>
    <mergeCell ref="K31:K34"/>
    <mergeCell ref="L31:L34"/>
    <mergeCell ref="M31:M34"/>
    <mergeCell ref="C35:C41"/>
    <mergeCell ref="D35:D41"/>
    <mergeCell ref="F35:F41"/>
    <mergeCell ref="G35:G41"/>
    <mergeCell ref="I35:I41"/>
    <mergeCell ref="J35:J41"/>
    <mergeCell ref="L35:L41"/>
    <mergeCell ref="M35:M41"/>
    <mergeCell ref="O35:O41"/>
    <mergeCell ref="P35:P41"/>
    <mergeCell ref="C42:C45"/>
    <mergeCell ref="D42:D45"/>
    <mergeCell ref="G42:G45"/>
    <mergeCell ref="I42:I45"/>
    <mergeCell ref="J42:J45"/>
    <mergeCell ref="K42:K45"/>
    <mergeCell ref="M42:M45"/>
    <mergeCell ref="O42:O45"/>
    <mergeCell ref="C46:C53"/>
    <mergeCell ref="D46:D53"/>
    <mergeCell ref="F46:F67"/>
    <mergeCell ref="I46:I53"/>
    <mergeCell ref="J46:J53"/>
    <mergeCell ref="L46:L67"/>
    <mergeCell ref="M46:M48"/>
    <mergeCell ref="K48:K53"/>
    <mergeCell ref="C54:C67"/>
    <mergeCell ref="D54:D67"/>
    <mergeCell ref="G54:G55"/>
    <mergeCell ref="H54:H67"/>
    <mergeCell ref="I54:I67"/>
    <mergeCell ref="J54:J67"/>
    <mergeCell ref="K54:K67"/>
    <mergeCell ref="N54:N67"/>
    <mergeCell ref="C68:C73"/>
    <mergeCell ref="D68:D73"/>
    <mergeCell ref="G68:G73"/>
    <mergeCell ref="I68:I73"/>
    <mergeCell ref="J68:J73"/>
    <mergeCell ref="M68:M73"/>
    <mergeCell ref="N68:N73"/>
    <mergeCell ref="F69:F73"/>
    <mergeCell ref="K69:K73"/>
    <mergeCell ref="L69:L73"/>
    <mergeCell ref="E71:E98"/>
    <mergeCell ref="C74:C81"/>
    <mergeCell ref="D74:D81"/>
    <mergeCell ref="F74:F81"/>
    <mergeCell ref="I74:I81"/>
    <mergeCell ref="J74:J81"/>
    <mergeCell ref="K74:K81"/>
    <mergeCell ref="L74:L81"/>
    <mergeCell ref="C82:C98"/>
    <mergeCell ref="D82:D98"/>
    <mergeCell ref="F82:F86"/>
    <mergeCell ref="I82:I98"/>
    <mergeCell ref="J82:J98"/>
    <mergeCell ref="K82:K86"/>
    <mergeCell ref="M82:M83"/>
    <mergeCell ref="L84:L86"/>
    <mergeCell ref="K87:K98"/>
    <mergeCell ref="C99:C107"/>
    <mergeCell ref="D99:D107"/>
    <mergeCell ref="E99:E105"/>
    <mergeCell ref="I99:I107"/>
    <mergeCell ref="J99:J107"/>
    <mergeCell ref="K101:K105"/>
    <mergeCell ref="L101:L102"/>
    <mergeCell ref="P101:P105"/>
    <mergeCell ref="K106:K107"/>
    <mergeCell ref="C108:C123"/>
    <mergeCell ref="D108:D123"/>
    <mergeCell ref="I108:I123"/>
    <mergeCell ref="J108:J123"/>
    <mergeCell ref="E109:E123"/>
    <mergeCell ref="F109:F113"/>
    <mergeCell ref="L109:L113"/>
    <mergeCell ref="K111:K113"/>
    <mergeCell ref="P111:P113"/>
    <mergeCell ref="F114:F120"/>
    <mergeCell ref="K115:K117"/>
    <mergeCell ref="L115:L117"/>
    <mergeCell ref="K118:K120"/>
    <mergeCell ref="P118:P120"/>
    <mergeCell ref="F121:F123"/>
    <mergeCell ref="K121:K123"/>
    <mergeCell ref="L121:L123"/>
    <mergeCell ref="M121:M123"/>
    <mergeCell ref="P121:P123"/>
    <mergeCell ref="C124:C138"/>
    <mergeCell ref="D124:D138"/>
    <mergeCell ref="E124:E138"/>
    <mergeCell ref="I124:I138"/>
    <mergeCell ref="J124:J138"/>
    <mergeCell ref="K126:K129"/>
    <mergeCell ref="K130:K134"/>
    <mergeCell ref="K136:K138"/>
    <mergeCell ref="F137:F138"/>
    <mergeCell ref="L137:L138"/>
    <mergeCell ref="C139:C175"/>
    <mergeCell ref="D139:D175"/>
    <mergeCell ref="E139:E175"/>
    <mergeCell ref="I139:I175"/>
    <mergeCell ref="J139:J175"/>
    <mergeCell ref="F140:F144"/>
    <mergeCell ref="L140:L144"/>
    <mergeCell ref="K142:K144"/>
    <mergeCell ref="F145:F175"/>
    <mergeCell ref="K145:K161"/>
    <mergeCell ref="L145:L175"/>
    <mergeCell ref="K162:K164"/>
    <mergeCell ref="K169:K175"/>
    <mergeCell ref="C176:C178"/>
    <mergeCell ref="D176:D178"/>
    <mergeCell ref="F176:F178"/>
    <mergeCell ref="G176:G178"/>
    <mergeCell ref="I176:I178"/>
    <mergeCell ref="J176:J178"/>
    <mergeCell ref="L176:L178"/>
    <mergeCell ref="M176:M178"/>
    <mergeCell ref="O176:O178"/>
    <mergeCell ref="P176:P178"/>
    <mergeCell ref="C179:C184"/>
    <mergeCell ref="D179:D184"/>
    <mergeCell ref="I179:I184"/>
    <mergeCell ref="J179:J184"/>
    <mergeCell ref="F183:F184"/>
    <mergeCell ref="K183:K184"/>
    <mergeCell ref="C185:C188"/>
    <mergeCell ref="D185:D188"/>
    <mergeCell ref="I185:I188"/>
    <mergeCell ref="C189:C196"/>
    <mergeCell ref="D189:D196"/>
    <mergeCell ref="G189:G196"/>
    <mergeCell ref="I189:I196"/>
    <mergeCell ref="M189:M196"/>
    <mergeCell ref="F190:F192"/>
    <mergeCell ref="K190:K192"/>
    <mergeCell ref="L190:L192"/>
    <mergeCell ref="F193:F196"/>
    <mergeCell ref="K193:K196"/>
    <mergeCell ref="L193:L196"/>
    <mergeCell ref="C217:C229"/>
    <mergeCell ref="D217:D229"/>
    <mergeCell ref="I217:I229"/>
    <mergeCell ref="N217:N225"/>
    <mergeCell ref="K226:K228"/>
    <mergeCell ref="N226:N229"/>
    <mergeCell ref="C230:C238"/>
    <mergeCell ref="D230:D238"/>
    <mergeCell ref="I230:I238"/>
    <mergeCell ref="F232:F238"/>
    <mergeCell ref="L233:L235"/>
    <mergeCell ref="C239:C243"/>
    <mergeCell ref="D239:D243"/>
    <mergeCell ref="F239:F243"/>
    <mergeCell ref="I239:I243"/>
    <mergeCell ref="K239:K243"/>
    <mergeCell ref="L239:L243"/>
    <mergeCell ref="C244:C248"/>
    <mergeCell ref="D244:D248"/>
    <mergeCell ref="E244:E248"/>
    <mergeCell ref="F244:F248"/>
    <mergeCell ref="I244:I248"/>
    <mergeCell ref="K244:K248"/>
    <mergeCell ref="C249:C257"/>
    <mergeCell ref="D249:D257"/>
    <mergeCell ref="I249:I257"/>
    <mergeCell ref="F250:F252"/>
    <mergeCell ref="K251:K252"/>
    <mergeCell ref="F254:F257"/>
    <mergeCell ref="C258:C264"/>
    <mergeCell ref="D258:D264"/>
    <mergeCell ref="F258:F264"/>
    <mergeCell ref="I258:I264"/>
    <mergeCell ref="L258:L264"/>
    <mergeCell ref="C265:C272"/>
    <mergeCell ref="D265:D272"/>
    <mergeCell ref="I265:I272"/>
    <mergeCell ref="F267:F272"/>
    <mergeCell ref="K267:K272"/>
    <mergeCell ref="L267:L272"/>
    <mergeCell ref="E270:E272"/>
    <mergeCell ref="C273:C278"/>
    <mergeCell ref="D273:D278"/>
    <mergeCell ref="F273:F278"/>
    <mergeCell ref="I273:I278"/>
    <mergeCell ref="J273:J278"/>
    <mergeCell ref="K273:K278"/>
    <mergeCell ref="C279:C285"/>
    <mergeCell ref="D279:D285"/>
    <mergeCell ref="I279:I285"/>
    <mergeCell ref="F280:F282"/>
    <mergeCell ref="K280:K282"/>
    <mergeCell ref="K283:K285"/>
    <mergeCell ref="C286:C288"/>
    <mergeCell ref="D286:D288"/>
    <mergeCell ref="I286:I288"/>
    <mergeCell ref="J286:J288"/>
    <mergeCell ref="K290:K304"/>
    <mergeCell ref="K305:K321"/>
    <mergeCell ref="L305:L306"/>
    <mergeCell ref="K322:K332"/>
    <mergeCell ref="K333:K339"/>
    <mergeCell ref="K340:K346"/>
    <mergeCell ref="F344:F376"/>
    <mergeCell ref="P350:P351"/>
    <mergeCell ref="C377:C382"/>
    <mergeCell ref="D377:D382"/>
    <mergeCell ref="I377:I382"/>
    <mergeCell ref="J377:J382"/>
    <mergeCell ref="K379:K382"/>
    <mergeCell ref="L379:L381"/>
    <mergeCell ref="F380:F381"/>
    <mergeCell ref="C383:C391"/>
    <mergeCell ref="D383:D391"/>
    <mergeCell ref="I383:I391"/>
    <mergeCell ref="J383:J391"/>
    <mergeCell ref="C392:C397"/>
    <mergeCell ref="D392:D397"/>
    <mergeCell ref="F392:F397"/>
    <mergeCell ref="I392:I397"/>
    <mergeCell ref="J392:J397"/>
    <mergeCell ref="L392:L397"/>
  </mergeCells>
  <printOptions headings="false" gridLines="false" gridLinesSet="true" horizontalCentered="false" verticalCentered="false"/>
  <pageMargins left="0.747916666666667" right="0.747916666666667" top="0.3" bottom="0.27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6"/>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B90" activeCellId="0" sqref="B90"/>
    </sheetView>
  </sheetViews>
  <sheetFormatPr defaultColWidth="9.13671875" defaultRowHeight="15" zeroHeight="false" outlineLevelRow="0" outlineLevelCol="0"/>
  <cols>
    <col collapsed="false" customWidth="true" hidden="false" outlineLevel="0" max="1" min="1" style="169" width="12.56"/>
    <col collapsed="false" customWidth="true" hidden="false" outlineLevel="0" max="2" min="2" style="169" width="69.99"/>
    <col collapsed="false" customWidth="false" hidden="false" outlineLevel="0" max="3" min="3" style="169" width="9.14"/>
    <col collapsed="false" customWidth="true" hidden="false" outlineLevel="0" max="4" min="4" style="169" width="10.13"/>
    <col collapsed="false" customWidth="true" hidden="false" outlineLevel="0" max="5" min="5" style="169" width="10.85"/>
    <col collapsed="false" customWidth="true" hidden="false" outlineLevel="0" max="6" min="6" style="169" width="10.71"/>
    <col collapsed="false" customWidth="true" hidden="false" outlineLevel="0" max="7" min="7" style="169" width="10.13"/>
    <col collapsed="false" customWidth="true" hidden="false" outlineLevel="0" max="8" min="8" style="169" width="10.56"/>
    <col collapsed="false" customWidth="false" hidden="false" outlineLevel="0" max="257" min="9" style="169" width="9.14"/>
  </cols>
  <sheetData>
    <row r="1" customFormat="false" ht="15" hidden="false" customHeight="false" outlineLevel="0" collapsed="false">
      <c r="G1" s="169" t="s">
        <v>861</v>
      </c>
    </row>
    <row r="2" customFormat="false" ht="40.5" hidden="false" customHeight="true" outlineLevel="0" collapsed="false">
      <c r="A2" s="170" t="s">
        <v>862</v>
      </c>
      <c r="B2" s="170"/>
      <c r="C2" s="170"/>
      <c r="D2" s="170"/>
      <c r="E2" s="170"/>
      <c r="F2" s="170"/>
      <c r="G2" s="170"/>
      <c r="H2" s="170"/>
    </row>
    <row r="4" customFormat="false" ht="86.25" hidden="false" customHeight="true" outlineLevel="0" collapsed="false">
      <c r="A4" s="171" t="s">
        <v>863</v>
      </c>
      <c r="B4" s="172" t="s">
        <v>864</v>
      </c>
      <c r="C4" s="173" t="s">
        <v>865</v>
      </c>
      <c r="D4" s="173" t="s">
        <v>866</v>
      </c>
      <c r="E4" s="173" t="s">
        <v>867</v>
      </c>
      <c r="F4" s="173" t="s">
        <v>868</v>
      </c>
      <c r="G4" s="173" t="s">
        <v>869</v>
      </c>
      <c r="H4" s="174" t="s">
        <v>870</v>
      </c>
    </row>
    <row r="5" customFormat="false" ht="15" hidden="false" customHeight="false" outlineLevel="0" collapsed="false">
      <c r="A5" s="175" t="s">
        <v>871</v>
      </c>
      <c r="B5" s="176" t="s">
        <v>872</v>
      </c>
      <c r="C5" s="177" t="s">
        <v>873</v>
      </c>
      <c r="D5" s="178" t="s">
        <v>874</v>
      </c>
      <c r="E5" s="177" t="s">
        <v>875</v>
      </c>
      <c r="F5" s="178" t="s">
        <v>876</v>
      </c>
      <c r="G5" s="179" t="s">
        <v>877</v>
      </c>
      <c r="H5" s="180" t="s">
        <v>878</v>
      </c>
    </row>
    <row r="6" customFormat="false" ht="60" hidden="false" customHeight="false" outlineLevel="0" collapsed="false">
      <c r="A6" s="181" t="s">
        <v>879</v>
      </c>
      <c r="B6" s="182" t="s">
        <v>880</v>
      </c>
      <c r="C6" s="183" t="s">
        <v>881</v>
      </c>
      <c r="D6" s="183"/>
      <c r="E6" s="184" t="s">
        <v>882</v>
      </c>
      <c r="F6" s="184" t="s">
        <v>883</v>
      </c>
      <c r="G6" s="184" t="s">
        <v>884</v>
      </c>
      <c r="H6" s="185" t="n">
        <v>0</v>
      </c>
    </row>
    <row r="7" customFormat="false" ht="15" hidden="false" customHeight="false" outlineLevel="0" collapsed="false">
      <c r="A7" s="186" t="s">
        <v>885</v>
      </c>
      <c r="B7" s="182" t="s">
        <v>886</v>
      </c>
      <c r="C7" s="187"/>
      <c r="D7" s="187"/>
      <c r="E7" s="187" t="n">
        <f aca="false">32*0.75</f>
        <v>24</v>
      </c>
      <c r="F7" s="187" t="n">
        <f aca="false">32*0.5</f>
        <v>16</v>
      </c>
      <c r="G7" s="187" t="n">
        <f aca="false">32*0.25</f>
        <v>8</v>
      </c>
      <c r="H7" s="188" t="n">
        <v>0</v>
      </c>
    </row>
    <row r="8" customFormat="false" ht="15" hidden="false" customHeight="false" outlineLevel="0" collapsed="false">
      <c r="A8" s="189"/>
      <c r="B8" s="182" t="s">
        <v>887</v>
      </c>
      <c r="C8" s="187"/>
      <c r="D8" s="187"/>
      <c r="E8" s="187"/>
      <c r="F8" s="187"/>
      <c r="G8" s="187"/>
      <c r="H8" s="188"/>
    </row>
    <row r="9" customFormat="false" ht="30" hidden="false" customHeight="false" outlineLevel="0" collapsed="false">
      <c r="A9" s="189"/>
      <c r="B9" s="182" t="s">
        <v>888</v>
      </c>
      <c r="C9" s="187"/>
      <c r="D9" s="187"/>
      <c r="E9" s="187"/>
      <c r="F9" s="187"/>
      <c r="G9" s="187"/>
      <c r="H9" s="188"/>
    </row>
    <row r="10" customFormat="false" ht="15" hidden="false" customHeight="false" outlineLevel="0" collapsed="false">
      <c r="A10" s="186" t="s">
        <v>30</v>
      </c>
      <c r="B10" s="182" t="s">
        <v>889</v>
      </c>
      <c r="C10" s="187"/>
      <c r="D10" s="187"/>
      <c r="E10" s="187"/>
      <c r="F10" s="187"/>
      <c r="G10" s="187"/>
      <c r="H10" s="188"/>
    </row>
    <row r="11" customFormat="false" ht="15" hidden="false" customHeight="false" outlineLevel="0" collapsed="false">
      <c r="A11" s="186" t="s">
        <v>34</v>
      </c>
      <c r="B11" s="182" t="s">
        <v>890</v>
      </c>
      <c r="C11" s="187"/>
      <c r="D11" s="187"/>
      <c r="E11" s="187"/>
      <c r="F11" s="187"/>
      <c r="G11" s="187"/>
      <c r="H11" s="188"/>
    </row>
    <row r="12" customFormat="false" ht="15" hidden="false" customHeight="false" outlineLevel="0" collapsed="false">
      <c r="A12" s="186" t="s">
        <v>36</v>
      </c>
      <c r="B12" s="182" t="s">
        <v>891</v>
      </c>
      <c r="C12" s="187"/>
      <c r="D12" s="187"/>
      <c r="E12" s="187"/>
      <c r="F12" s="187"/>
      <c r="G12" s="187"/>
      <c r="H12" s="188"/>
    </row>
    <row r="13" customFormat="false" ht="15" hidden="false" customHeight="false" outlineLevel="0" collapsed="false">
      <c r="A13" s="186" t="s">
        <v>892</v>
      </c>
      <c r="B13" s="182" t="s">
        <v>893</v>
      </c>
      <c r="C13" s="187"/>
      <c r="D13" s="187"/>
      <c r="E13" s="187"/>
      <c r="F13" s="187"/>
      <c r="G13" s="187"/>
      <c r="H13" s="188"/>
    </row>
    <row r="14" customFormat="false" ht="15" hidden="false" customHeight="false" outlineLevel="0" collapsed="false">
      <c r="A14" s="189"/>
      <c r="B14" s="182" t="s">
        <v>894</v>
      </c>
      <c r="C14" s="187"/>
      <c r="D14" s="187"/>
      <c r="E14" s="187"/>
      <c r="F14" s="187"/>
      <c r="G14" s="187"/>
      <c r="H14" s="188"/>
    </row>
    <row r="15" customFormat="false" ht="30" hidden="false" customHeight="false" outlineLevel="0" collapsed="false">
      <c r="A15" s="189"/>
      <c r="B15" s="182" t="s">
        <v>888</v>
      </c>
      <c r="C15" s="187"/>
      <c r="D15" s="187"/>
      <c r="E15" s="187"/>
      <c r="F15" s="187"/>
      <c r="G15" s="187"/>
      <c r="H15" s="188"/>
    </row>
    <row r="16" customFormat="false" ht="15" hidden="false" customHeight="false" outlineLevel="0" collapsed="false">
      <c r="A16" s="186" t="s">
        <v>55</v>
      </c>
      <c r="B16" s="182" t="s">
        <v>895</v>
      </c>
      <c r="C16" s="187"/>
      <c r="D16" s="187"/>
      <c r="E16" s="187"/>
      <c r="F16" s="187"/>
      <c r="G16" s="187"/>
      <c r="H16" s="188"/>
    </row>
    <row r="17" customFormat="false" ht="15" hidden="false" customHeight="false" outlineLevel="0" collapsed="false">
      <c r="A17" s="186" t="s">
        <v>56</v>
      </c>
      <c r="B17" s="182" t="s">
        <v>890</v>
      </c>
      <c r="C17" s="187"/>
      <c r="D17" s="187"/>
      <c r="E17" s="187"/>
      <c r="F17" s="187"/>
      <c r="G17" s="187"/>
      <c r="H17" s="188"/>
    </row>
    <row r="18" customFormat="false" ht="15" hidden="false" customHeight="false" outlineLevel="0" collapsed="false">
      <c r="A18" s="186" t="s">
        <v>57</v>
      </c>
      <c r="B18" s="190" t="s">
        <v>896</v>
      </c>
      <c r="C18" s="187"/>
      <c r="D18" s="187"/>
      <c r="E18" s="187"/>
      <c r="F18" s="191"/>
      <c r="G18" s="191"/>
      <c r="H18" s="192"/>
    </row>
    <row r="19" customFormat="false" ht="39" hidden="false" customHeight="false" outlineLevel="0" collapsed="false">
      <c r="A19" s="186" t="s">
        <v>885</v>
      </c>
      <c r="B19" s="182" t="s">
        <v>886</v>
      </c>
      <c r="C19" s="193" t="n">
        <v>150</v>
      </c>
      <c r="D19" s="194" t="n">
        <v>15</v>
      </c>
      <c r="E19" s="184" t="s">
        <v>882</v>
      </c>
      <c r="F19" s="184" t="s">
        <v>883</v>
      </c>
      <c r="G19" s="184" t="s">
        <v>884</v>
      </c>
      <c r="H19" s="185" t="n">
        <v>0</v>
      </c>
    </row>
    <row r="20" customFormat="false" ht="15" hidden="false" customHeight="false" outlineLevel="0" collapsed="false">
      <c r="A20" s="186"/>
      <c r="B20" s="182" t="s">
        <v>887</v>
      </c>
      <c r="C20" s="195"/>
      <c r="D20" s="187"/>
      <c r="E20" s="196" t="n">
        <f aca="false">40*0.75</f>
        <v>30</v>
      </c>
      <c r="F20" s="187" t="n">
        <f aca="false">40*0.5</f>
        <v>20</v>
      </c>
      <c r="G20" s="187" t="n">
        <f aca="false">40*0.25</f>
        <v>10</v>
      </c>
      <c r="H20" s="188" t="n">
        <v>0</v>
      </c>
    </row>
    <row r="21" customFormat="false" ht="15" hidden="false" customHeight="false" outlineLevel="0" collapsed="false">
      <c r="A21" s="189"/>
      <c r="B21" s="182" t="s">
        <v>897</v>
      </c>
      <c r="C21" s="195"/>
      <c r="D21" s="187"/>
      <c r="E21" s="196"/>
      <c r="F21" s="187"/>
      <c r="G21" s="187"/>
      <c r="H21" s="188"/>
    </row>
    <row r="22" customFormat="false" ht="15" hidden="false" customHeight="false" outlineLevel="0" collapsed="false">
      <c r="A22" s="186" t="s">
        <v>44</v>
      </c>
      <c r="B22" s="182" t="s">
        <v>898</v>
      </c>
      <c r="C22" s="195"/>
      <c r="D22" s="187"/>
      <c r="E22" s="196"/>
      <c r="F22" s="187"/>
      <c r="G22" s="187"/>
      <c r="H22" s="188"/>
    </row>
    <row r="23" customFormat="false" ht="15" hidden="false" customHeight="false" outlineLevel="0" collapsed="false">
      <c r="A23" s="186" t="s">
        <v>47</v>
      </c>
      <c r="B23" s="182" t="s">
        <v>899</v>
      </c>
      <c r="C23" s="195"/>
      <c r="D23" s="187"/>
      <c r="E23" s="196"/>
      <c r="F23" s="187"/>
      <c r="G23" s="187"/>
      <c r="H23" s="188"/>
    </row>
    <row r="24" customFormat="false" ht="15" hidden="false" customHeight="false" outlineLevel="0" collapsed="false">
      <c r="A24" s="186" t="s">
        <v>49</v>
      </c>
      <c r="B24" s="182" t="s">
        <v>900</v>
      </c>
      <c r="C24" s="195"/>
      <c r="D24" s="187"/>
      <c r="E24" s="196"/>
      <c r="F24" s="187"/>
      <c r="G24" s="187"/>
      <c r="H24" s="188"/>
    </row>
    <row r="25" customFormat="false" ht="15" hidden="false" customHeight="false" outlineLevel="0" collapsed="false">
      <c r="A25" s="186" t="s">
        <v>892</v>
      </c>
      <c r="B25" s="182" t="s">
        <v>893</v>
      </c>
      <c r="C25" s="195"/>
      <c r="D25" s="187"/>
      <c r="E25" s="196"/>
      <c r="F25" s="187"/>
      <c r="G25" s="187"/>
      <c r="H25" s="188"/>
    </row>
    <row r="26" customFormat="false" ht="15" hidden="false" customHeight="false" outlineLevel="0" collapsed="false">
      <c r="A26" s="189"/>
      <c r="B26" s="182" t="s">
        <v>894</v>
      </c>
      <c r="C26" s="195"/>
      <c r="D26" s="187"/>
      <c r="E26" s="196"/>
      <c r="F26" s="187"/>
      <c r="G26" s="187"/>
      <c r="H26" s="188"/>
    </row>
    <row r="27" customFormat="false" ht="15" hidden="false" customHeight="false" outlineLevel="0" collapsed="false">
      <c r="A27" s="189"/>
      <c r="B27" s="182" t="s">
        <v>901</v>
      </c>
      <c r="C27" s="195"/>
      <c r="D27" s="187"/>
      <c r="E27" s="196"/>
      <c r="F27" s="187"/>
      <c r="G27" s="187"/>
      <c r="H27" s="188"/>
    </row>
    <row r="28" customFormat="false" ht="15" hidden="false" customHeight="false" outlineLevel="0" collapsed="false">
      <c r="A28" s="186" t="s">
        <v>59</v>
      </c>
      <c r="B28" s="182" t="s">
        <v>898</v>
      </c>
      <c r="C28" s="195"/>
      <c r="D28" s="187"/>
      <c r="E28" s="196"/>
      <c r="F28" s="187"/>
      <c r="G28" s="187"/>
      <c r="H28" s="188"/>
    </row>
    <row r="29" customFormat="false" ht="15" hidden="false" customHeight="false" outlineLevel="0" collapsed="false">
      <c r="A29" s="186" t="s">
        <v>60</v>
      </c>
      <c r="B29" s="182" t="s">
        <v>899</v>
      </c>
      <c r="C29" s="195"/>
      <c r="D29" s="187"/>
      <c r="E29" s="196"/>
      <c r="F29" s="187"/>
      <c r="G29" s="187"/>
      <c r="H29" s="188"/>
    </row>
    <row r="30" customFormat="false" ht="15" hidden="false" customHeight="false" outlineLevel="0" collapsed="false">
      <c r="A30" s="186" t="s">
        <v>61</v>
      </c>
      <c r="B30" s="190" t="s">
        <v>902</v>
      </c>
      <c r="C30" s="197"/>
      <c r="D30" s="191"/>
      <c r="E30" s="196"/>
      <c r="F30" s="191"/>
      <c r="G30" s="191"/>
      <c r="H30" s="192"/>
    </row>
    <row r="31" customFormat="false" ht="39" hidden="false" customHeight="false" outlineLevel="0" collapsed="false">
      <c r="A31" s="198"/>
      <c r="B31" s="182" t="s">
        <v>903</v>
      </c>
      <c r="C31" s="183" t="s">
        <v>881</v>
      </c>
      <c r="D31" s="199"/>
      <c r="E31" s="183" t="s">
        <v>904</v>
      </c>
      <c r="F31" s="200" t="s">
        <v>905</v>
      </c>
      <c r="G31" s="201" t="n">
        <v>0</v>
      </c>
      <c r="H31" s="185"/>
    </row>
    <row r="32" customFormat="false" ht="15" hidden="false" customHeight="false" outlineLevel="0" collapsed="false">
      <c r="A32" s="186" t="s">
        <v>906</v>
      </c>
      <c r="B32" s="182" t="s">
        <v>907</v>
      </c>
      <c r="C32" s="187"/>
      <c r="D32" s="195"/>
      <c r="E32" s="187" t="n">
        <f aca="false">8*0.7</f>
        <v>5.6</v>
      </c>
      <c r="F32" s="202" t="n">
        <f aca="false">8*0.4</f>
        <v>3.2</v>
      </c>
      <c r="G32" s="188" t="n">
        <v>0</v>
      </c>
      <c r="H32" s="203"/>
    </row>
    <row r="33" customFormat="false" ht="30" hidden="false" customHeight="false" outlineLevel="0" collapsed="false">
      <c r="A33" s="186" t="s">
        <v>71</v>
      </c>
      <c r="B33" s="182" t="s">
        <v>908</v>
      </c>
      <c r="C33" s="187"/>
      <c r="D33" s="195"/>
      <c r="E33" s="187"/>
      <c r="F33" s="202"/>
      <c r="G33" s="187"/>
      <c r="H33" s="203"/>
    </row>
    <row r="34" customFormat="false" ht="30" hidden="false" customHeight="false" outlineLevel="0" collapsed="false">
      <c r="A34" s="204" t="s">
        <v>74</v>
      </c>
      <c r="B34" s="182" t="s">
        <v>909</v>
      </c>
      <c r="C34" s="191"/>
      <c r="D34" s="197"/>
      <c r="E34" s="191"/>
      <c r="F34" s="205"/>
      <c r="G34" s="191"/>
      <c r="H34" s="206"/>
    </row>
    <row r="35" customFormat="false" ht="39" hidden="false" customHeight="false" outlineLevel="0" collapsed="false">
      <c r="A35" s="186"/>
      <c r="B35" s="182" t="s">
        <v>910</v>
      </c>
      <c r="C35" s="183" t="n">
        <v>600</v>
      </c>
      <c r="D35" s="183" t="n">
        <v>60</v>
      </c>
      <c r="E35" s="184" t="s">
        <v>882</v>
      </c>
      <c r="F35" s="184" t="s">
        <v>883</v>
      </c>
      <c r="G35" s="184" t="s">
        <v>884</v>
      </c>
      <c r="H35" s="185" t="n">
        <v>0</v>
      </c>
    </row>
    <row r="36" customFormat="false" ht="15" hidden="false" customHeight="false" outlineLevel="0" collapsed="false">
      <c r="A36" s="186" t="s">
        <v>86</v>
      </c>
      <c r="B36" s="182" t="s">
        <v>911</v>
      </c>
      <c r="C36" s="191"/>
      <c r="D36" s="191"/>
      <c r="E36" s="191" t="n">
        <f aca="false">24*0.75</f>
        <v>18</v>
      </c>
      <c r="F36" s="191" t="n">
        <f aca="false">24*0.5</f>
        <v>12</v>
      </c>
      <c r="G36" s="192" t="n">
        <f aca="false">24*0.25</f>
        <v>6</v>
      </c>
      <c r="H36" s="192" t="n">
        <v>0</v>
      </c>
    </row>
    <row r="37" customFormat="false" ht="60" hidden="false" customHeight="false" outlineLevel="0" collapsed="false">
      <c r="A37" s="198"/>
      <c r="B37" s="207" t="s">
        <v>912</v>
      </c>
      <c r="C37" s="183" t="s">
        <v>881</v>
      </c>
      <c r="D37" s="183"/>
      <c r="E37" s="183" t="s">
        <v>904</v>
      </c>
      <c r="F37" s="200" t="s">
        <v>905</v>
      </c>
      <c r="G37" s="201" t="n">
        <v>0</v>
      </c>
      <c r="H37" s="201"/>
    </row>
    <row r="38" customFormat="false" ht="15" hidden="false" customHeight="false" outlineLevel="0" collapsed="false">
      <c r="A38" s="186" t="s">
        <v>913</v>
      </c>
      <c r="B38" s="207" t="s">
        <v>914</v>
      </c>
      <c r="C38" s="187"/>
      <c r="D38" s="187"/>
      <c r="E38" s="187"/>
      <c r="F38" s="187"/>
      <c r="G38" s="188"/>
      <c r="H38" s="188"/>
    </row>
    <row r="39" customFormat="false" ht="15" hidden="false" customHeight="false" outlineLevel="0" collapsed="false">
      <c r="A39" s="189"/>
      <c r="B39" s="207" t="s">
        <v>915</v>
      </c>
      <c r="C39" s="187"/>
      <c r="D39" s="187"/>
      <c r="E39" s="187"/>
      <c r="F39" s="187"/>
      <c r="G39" s="187"/>
      <c r="H39" s="188"/>
    </row>
    <row r="40" customFormat="false" ht="15" hidden="false" customHeight="false" outlineLevel="0" collapsed="false">
      <c r="A40" s="204" t="s">
        <v>95</v>
      </c>
      <c r="B40" s="207" t="s">
        <v>916</v>
      </c>
      <c r="C40" s="191"/>
      <c r="D40" s="191"/>
      <c r="E40" s="191" t="n">
        <f aca="false">30*0.7</f>
        <v>21</v>
      </c>
      <c r="F40" s="191" t="n">
        <f aca="false">30*0.4</f>
        <v>12</v>
      </c>
      <c r="G40" s="192" t="n">
        <v>0</v>
      </c>
      <c r="H40" s="192"/>
    </row>
    <row r="41" customFormat="false" ht="60" hidden="false" customHeight="false" outlineLevel="0" collapsed="false">
      <c r="A41" s="186" t="n">
        <v>1517</v>
      </c>
      <c r="B41" s="182" t="s">
        <v>917</v>
      </c>
      <c r="C41" s="183" t="n">
        <v>100</v>
      </c>
      <c r="D41" s="183" t="n">
        <v>10</v>
      </c>
      <c r="E41" s="184" t="s">
        <v>882</v>
      </c>
      <c r="F41" s="184" t="s">
        <v>883</v>
      </c>
      <c r="G41" s="184" t="s">
        <v>884</v>
      </c>
      <c r="H41" s="185" t="n">
        <v>0</v>
      </c>
    </row>
    <row r="42" customFormat="false" ht="15" hidden="false" customHeight="false" outlineLevel="0" collapsed="false">
      <c r="A42" s="186" t="s">
        <v>918</v>
      </c>
      <c r="B42" s="182" t="s">
        <v>919</v>
      </c>
      <c r="C42" s="187"/>
      <c r="D42" s="187"/>
      <c r="E42" s="187"/>
      <c r="F42" s="187"/>
      <c r="G42" s="187"/>
      <c r="H42" s="188"/>
    </row>
    <row r="43" customFormat="false" ht="102.75" hidden="false" customHeight="false" outlineLevel="0" collapsed="false">
      <c r="A43" s="186" t="s">
        <v>108</v>
      </c>
      <c r="B43" s="182" t="s">
        <v>920</v>
      </c>
      <c r="C43" s="208"/>
      <c r="D43" s="208"/>
      <c r="E43" s="209" t="s">
        <v>921</v>
      </c>
      <c r="F43" s="210"/>
      <c r="G43" s="210"/>
      <c r="H43" s="211"/>
    </row>
    <row r="44" customFormat="false" ht="15" hidden="false" customHeight="false" outlineLevel="0" collapsed="false">
      <c r="A44" s="186" t="s">
        <v>922</v>
      </c>
      <c r="B44" s="182" t="s">
        <v>893</v>
      </c>
      <c r="C44" s="187"/>
      <c r="D44" s="187"/>
      <c r="E44" s="187"/>
      <c r="F44" s="187"/>
      <c r="G44" s="187"/>
      <c r="H44" s="188"/>
    </row>
    <row r="45" customFormat="false" ht="30" hidden="false" customHeight="false" outlineLevel="0" collapsed="false">
      <c r="A45" s="186" t="s">
        <v>110</v>
      </c>
      <c r="B45" s="182" t="s">
        <v>920</v>
      </c>
      <c r="C45" s="187"/>
      <c r="D45" s="187"/>
      <c r="E45" s="212" t="n">
        <f aca="false">22.5*0.75</f>
        <v>16.875</v>
      </c>
      <c r="F45" s="212" t="n">
        <f aca="false">22.5*0.5</f>
        <v>11.25</v>
      </c>
      <c r="G45" s="212" t="n">
        <f aca="false">22.5*0.25</f>
        <v>5.625</v>
      </c>
      <c r="H45" s="188" t="n">
        <v>0</v>
      </c>
    </row>
    <row r="46" customFormat="false" ht="15" hidden="false" customHeight="false" outlineLevel="0" collapsed="false">
      <c r="A46" s="189"/>
      <c r="B46" s="182" t="s">
        <v>923</v>
      </c>
      <c r="C46" s="187"/>
      <c r="D46" s="187"/>
      <c r="E46" s="187"/>
      <c r="F46" s="187"/>
      <c r="G46" s="187"/>
      <c r="H46" s="188"/>
    </row>
    <row r="47" customFormat="false" ht="30" hidden="false" customHeight="false" outlineLevel="0" collapsed="false">
      <c r="A47" s="186" t="s">
        <v>112</v>
      </c>
      <c r="B47" s="182" t="s">
        <v>924</v>
      </c>
      <c r="C47" s="191"/>
      <c r="D47" s="191"/>
      <c r="E47" s="191" t="n">
        <f aca="false">20*0.75</f>
        <v>15</v>
      </c>
      <c r="F47" s="191" t="n">
        <f aca="false">20*0.5</f>
        <v>10</v>
      </c>
      <c r="G47" s="191" t="n">
        <f aca="false">20*0.25</f>
        <v>5</v>
      </c>
      <c r="H47" s="192" t="n">
        <v>0</v>
      </c>
    </row>
    <row r="48" customFormat="false" ht="75" hidden="false" customHeight="false" outlineLevel="0" collapsed="false">
      <c r="A48" s="198"/>
      <c r="B48" s="182" t="s">
        <v>925</v>
      </c>
      <c r="C48" s="183" t="n">
        <v>40</v>
      </c>
      <c r="D48" s="183" t="n">
        <v>4</v>
      </c>
      <c r="E48" s="183" t="s">
        <v>904</v>
      </c>
      <c r="F48" s="200" t="s">
        <v>905</v>
      </c>
      <c r="G48" s="201" t="n">
        <v>0</v>
      </c>
      <c r="H48" s="201"/>
    </row>
    <row r="49" customFormat="false" ht="37.5" hidden="false" customHeight="true" outlineLevel="0" collapsed="false">
      <c r="A49" s="186" t="s">
        <v>120</v>
      </c>
      <c r="B49" s="182" t="s">
        <v>926</v>
      </c>
      <c r="C49" s="187"/>
      <c r="D49" s="187"/>
      <c r="E49" s="187" t="n">
        <f aca="false">10*0.7</f>
        <v>7</v>
      </c>
      <c r="F49" s="187" t="n">
        <f aca="false">10*0.4</f>
        <v>4</v>
      </c>
      <c r="G49" s="188" t="n">
        <v>0</v>
      </c>
      <c r="H49" s="188"/>
    </row>
    <row r="50" customFormat="false" ht="30" hidden="false" customHeight="false" outlineLevel="0" collapsed="false">
      <c r="A50" s="186" t="s">
        <v>927</v>
      </c>
      <c r="B50" s="182" t="s">
        <v>928</v>
      </c>
      <c r="C50" s="187"/>
      <c r="D50" s="187"/>
      <c r="E50" s="187"/>
      <c r="F50" s="187"/>
      <c r="G50" s="188"/>
      <c r="H50" s="188"/>
    </row>
    <row r="51" customFormat="false" ht="15" hidden="false" customHeight="false" outlineLevel="0" collapsed="false">
      <c r="A51" s="204" t="s">
        <v>126</v>
      </c>
      <c r="B51" s="182" t="s">
        <v>929</v>
      </c>
      <c r="C51" s="187"/>
      <c r="D51" s="187"/>
      <c r="E51" s="187" t="n">
        <f aca="false">25*0.7</f>
        <v>17.5</v>
      </c>
      <c r="F51" s="187" t="n">
        <f aca="false">25*0.4</f>
        <v>10</v>
      </c>
      <c r="G51" s="188" t="n">
        <v>0</v>
      </c>
      <c r="H51" s="188"/>
    </row>
    <row r="52" customFormat="false" ht="15" hidden="false" customHeight="false" outlineLevel="0" collapsed="false">
      <c r="A52" s="186"/>
      <c r="B52" s="207" t="s">
        <v>930</v>
      </c>
      <c r="C52" s="183"/>
      <c r="D52" s="183"/>
      <c r="E52" s="183"/>
      <c r="F52" s="183"/>
      <c r="G52" s="201"/>
      <c r="H52" s="201"/>
    </row>
    <row r="53" customFormat="false" ht="39" hidden="false" customHeight="false" outlineLevel="0" collapsed="false">
      <c r="A53" s="186" t="s">
        <v>931</v>
      </c>
      <c r="B53" s="207" t="s">
        <v>893</v>
      </c>
      <c r="C53" s="187" t="s">
        <v>932</v>
      </c>
      <c r="D53" s="187" t="n">
        <v>100</v>
      </c>
      <c r="E53" s="187" t="s">
        <v>882</v>
      </c>
      <c r="F53" s="187" t="s">
        <v>883</v>
      </c>
      <c r="G53" s="187" t="s">
        <v>884</v>
      </c>
      <c r="H53" s="188" t="n">
        <v>0</v>
      </c>
    </row>
    <row r="54" customFormat="false" ht="30" hidden="false" customHeight="false" outlineLevel="0" collapsed="false">
      <c r="A54" s="186" t="s">
        <v>150</v>
      </c>
      <c r="B54" s="207" t="s">
        <v>933</v>
      </c>
      <c r="C54" s="187"/>
      <c r="D54" s="187"/>
      <c r="E54" s="213" t="n">
        <f aca="false">31.5*0.75</f>
        <v>23.625</v>
      </c>
      <c r="F54" s="213" t="n">
        <f aca="false">31.5*0.5</f>
        <v>15.75</v>
      </c>
      <c r="G54" s="213" t="n">
        <f aca="false">31.5*0.25</f>
        <v>7.875</v>
      </c>
      <c r="H54" s="188" t="n">
        <v>0</v>
      </c>
    </row>
    <row r="55" customFormat="false" ht="15" hidden="false" customHeight="false" outlineLevel="0" collapsed="false">
      <c r="A55" s="186" t="s">
        <v>154</v>
      </c>
      <c r="B55" s="207" t="s">
        <v>934</v>
      </c>
      <c r="C55" s="187"/>
      <c r="D55" s="187"/>
      <c r="E55" s="187"/>
      <c r="F55" s="187"/>
      <c r="G55" s="187"/>
      <c r="H55" s="188"/>
    </row>
    <row r="56" customFormat="false" ht="15" hidden="false" customHeight="false" outlineLevel="0" collapsed="false">
      <c r="A56" s="189"/>
      <c r="B56" s="207" t="s">
        <v>923</v>
      </c>
      <c r="C56" s="187"/>
      <c r="D56" s="187"/>
      <c r="E56" s="187"/>
      <c r="F56" s="187"/>
      <c r="G56" s="187"/>
      <c r="H56" s="188"/>
    </row>
    <row r="57" customFormat="false" ht="30" hidden="false" customHeight="false" outlineLevel="0" collapsed="false">
      <c r="A57" s="186" t="s">
        <v>156</v>
      </c>
      <c r="B57" s="207" t="s">
        <v>935</v>
      </c>
      <c r="C57" s="187"/>
      <c r="D57" s="187"/>
      <c r="E57" s="187"/>
      <c r="F57" s="187"/>
      <c r="G57" s="187"/>
      <c r="H57" s="188"/>
    </row>
    <row r="58" customFormat="false" ht="15" hidden="false" customHeight="false" outlineLevel="0" collapsed="false">
      <c r="A58" s="186" t="s">
        <v>158</v>
      </c>
      <c r="B58" s="207" t="s">
        <v>936</v>
      </c>
      <c r="C58" s="187"/>
      <c r="D58" s="187"/>
      <c r="E58" s="187"/>
      <c r="F58" s="187"/>
      <c r="G58" s="187"/>
      <c r="H58" s="188"/>
    </row>
    <row r="59" customFormat="false" ht="15" hidden="false" customHeight="false" outlineLevel="0" collapsed="false">
      <c r="A59" s="186" t="s">
        <v>160</v>
      </c>
      <c r="B59" s="207" t="s">
        <v>937</v>
      </c>
      <c r="C59" s="187"/>
      <c r="D59" s="187"/>
      <c r="E59" s="187"/>
      <c r="F59" s="187"/>
      <c r="G59" s="214"/>
      <c r="H59" s="188"/>
    </row>
    <row r="60" customFormat="false" ht="15" hidden="false" customHeight="false" outlineLevel="0" collapsed="false">
      <c r="A60" s="189"/>
      <c r="B60" s="207" t="s">
        <v>938</v>
      </c>
      <c r="C60" s="187"/>
      <c r="D60" s="187"/>
      <c r="E60" s="187"/>
      <c r="F60" s="187"/>
      <c r="G60" s="187"/>
      <c r="H60" s="188"/>
    </row>
    <row r="61" customFormat="false" ht="30" hidden="false" customHeight="false" outlineLevel="0" collapsed="false">
      <c r="A61" s="186" t="s">
        <v>163</v>
      </c>
      <c r="B61" s="207" t="s">
        <v>939</v>
      </c>
      <c r="C61" s="187"/>
      <c r="D61" s="187"/>
      <c r="E61" s="187"/>
      <c r="F61" s="187"/>
      <c r="G61" s="187"/>
      <c r="H61" s="188"/>
    </row>
    <row r="62" customFormat="false" ht="15" hidden="false" customHeight="false" outlineLevel="0" collapsed="false">
      <c r="A62" s="186" t="s">
        <v>165</v>
      </c>
      <c r="B62" s="207" t="s">
        <v>940</v>
      </c>
      <c r="C62" s="187"/>
      <c r="D62" s="187"/>
      <c r="E62" s="187"/>
      <c r="F62" s="187"/>
      <c r="G62" s="187"/>
      <c r="H62" s="188"/>
    </row>
    <row r="63" customFormat="false" ht="15" hidden="false" customHeight="false" outlineLevel="0" collapsed="false">
      <c r="A63" s="186" t="s">
        <v>167</v>
      </c>
      <c r="B63" s="207" t="s">
        <v>941</v>
      </c>
      <c r="C63" s="187"/>
      <c r="D63" s="187"/>
      <c r="E63" s="187"/>
      <c r="F63" s="187"/>
      <c r="G63" s="187"/>
      <c r="H63" s="188"/>
    </row>
    <row r="64" customFormat="false" ht="15" hidden="false" customHeight="false" outlineLevel="0" collapsed="false">
      <c r="A64" s="189"/>
      <c r="B64" s="207" t="s">
        <v>942</v>
      </c>
      <c r="C64" s="187"/>
      <c r="D64" s="187"/>
      <c r="E64" s="187"/>
      <c r="F64" s="187"/>
      <c r="G64" s="187"/>
      <c r="H64" s="188"/>
    </row>
    <row r="65" customFormat="false" ht="15" hidden="false" customHeight="false" outlineLevel="0" collapsed="false">
      <c r="A65" s="186" t="s">
        <v>170</v>
      </c>
      <c r="B65" s="207" t="s">
        <v>943</v>
      </c>
      <c r="C65" s="187"/>
      <c r="D65" s="187"/>
      <c r="E65" s="187"/>
      <c r="F65" s="187"/>
      <c r="G65" s="187"/>
      <c r="H65" s="188"/>
    </row>
    <row r="66" customFormat="false" ht="15" hidden="false" customHeight="false" outlineLevel="0" collapsed="false">
      <c r="A66" s="186" t="s">
        <v>172</v>
      </c>
      <c r="B66" s="215" t="s">
        <v>944</v>
      </c>
      <c r="C66" s="191"/>
      <c r="D66" s="191"/>
      <c r="E66" s="191"/>
      <c r="F66" s="191"/>
      <c r="G66" s="191"/>
      <c r="H66" s="192"/>
    </row>
    <row r="67" customFormat="false" ht="39" hidden="false" customHeight="false" outlineLevel="0" collapsed="false">
      <c r="A67" s="198"/>
      <c r="B67" s="182" t="s">
        <v>945</v>
      </c>
      <c r="C67" s="184" t="n">
        <v>350</v>
      </c>
      <c r="D67" s="199" t="n">
        <v>35</v>
      </c>
      <c r="E67" s="183" t="s">
        <v>904</v>
      </c>
      <c r="F67" s="200" t="s">
        <v>905</v>
      </c>
      <c r="G67" s="201" t="n">
        <v>0</v>
      </c>
      <c r="H67" s="185"/>
    </row>
    <row r="68" customFormat="false" ht="15" hidden="false" customHeight="false" outlineLevel="0" collapsed="false">
      <c r="A68" s="186" t="s">
        <v>946</v>
      </c>
      <c r="B68" s="182" t="s">
        <v>947</v>
      </c>
      <c r="C68" s="196"/>
      <c r="D68" s="195"/>
      <c r="E68" s="187" t="n">
        <f aca="false">35*0.7</f>
        <v>24.5</v>
      </c>
      <c r="F68" s="202" t="n">
        <f aca="false">35*0.4</f>
        <v>14</v>
      </c>
      <c r="G68" s="188" t="n">
        <v>0</v>
      </c>
      <c r="H68" s="203"/>
    </row>
    <row r="69" customFormat="false" ht="45" hidden="false" customHeight="false" outlineLevel="0" collapsed="false">
      <c r="A69" s="186" t="s">
        <v>184</v>
      </c>
      <c r="B69" s="182" t="s">
        <v>948</v>
      </c>
      <c r="C69" s="196"/>
      <c r="D69" s="195"/>
      <c r="E69" s="187"/>
      <c r="F69" s="202"/>
      <c r="G69" s="187"/>
      <c r="H69" s="203"/>
    </row>
    <row r="70" customFormat="false" ht="45" hidden="false" customHeight="false" outlineLevel="0" collapsed="false">
      <c r="A70" s="186" t="s">
        <v>187</v>
      </c>
      <c r="B70" s="182" t="s">
        <v>949</v>
      </c>
      <c r="C70" s="196"/>
      <c r="D70" s="195"/>
      <c r="E70" s="187"/>
      <c r="F70" s="202"/>
      <c r="G70" s="187"/>
      <c r="H70" s="203"/>
    </row>
    <row r="71" customFormat="false" ht="45" hidden="false" customHeight="false" outlineLevel="0" collapsed="false">
      <c r="A71" s="186" t="s">
        <v>191</v>
      </c>
      <c r="B71" s="182" t="s">
        <v>950</v>
      </c>
      <c r="C71" s="196"/>
      <c r="D71" s="195"/>
      <c r="E71" s="187"/>
      <c r="F71" s="202"/>
      <c r="G71" s="187"/>
      <c r="H71" s="203"/>
    </row>
    <row r="72" customFormat="false" ht="45" hidden="false" customHeight="false" outlineLevel="0" collapsed="false">
      <c r="A72" s="186" t="s">
        <v>193</v>
      </c>
      <c r="B72" s="182" t="s">
        <v>951</v>
      </c>
      <c r="C72" s="216"/>
      <c r="D72" s="197"/>
      <c r="E72" s="191"/>
      <c r="F72" s="205"/>
      <c r="G72" s="191"/>
      <c r="H72" s="206"/>
    </row>
    <row r="73" customFormat="false" ht="45" hidden="false" customHeight="false" outlineLevel="0" collapsed="false">
      <c r="A73" s="186" t="s">
        <v>952</v>
      </c>
      <c r="B73" s="182" t="s">
        <v>953</v>
      </c>
      <c r="C73" s="183" t="s">
        <v>881</v>
      </c>
      <c r="D73" s="200"/>
      <c r="E73" s="183" t="s">
        <v>904</v>
      </c>
      <c r="F73" s="200" t="s">
        <v>905</v>
      </c>
      <c r="G73" s="201" t="n">
        <v>0</v>
      </c>
      <c r="H73" s="201"/>
    </row>
    <row r="74" customFormat="false" ht="45" hidden="false" customHeight="false" outlineLevel="0" collapsed="false">
      <c r="A74" s="186" t="s">
        <v>203</v>
      </c>
      <c r="B74" s="182" t="s">
        <v>954</v>
      </c>
      <c r="C74" s="187"/>
      <c r="D74" s="202"/>
      <c r="E74" s="187" t="n">
        <f aca="false">25*0.7</f>
        <v>17.5</v>
      </c>
      <c r="F74" s="202" t="n">
        <f aca="false">25*0.4</f>
        <v>10</v>
      </c>
      <c r="G74" s="188" t="n">
        <v>0</v>
      </c>
      <c r="H74" s="188"/>
    </row>
    <row r="75" customFormat="false" ht="30" hidden="false" customHeight="false" outlineLevel="0" collapsed="false">
      <c r="A75" s="186" t="s">
        <v>207</v>
      </c>
      <c r="B75" s="182" t="s">
        <v>955</v>
      </c>
      <c r="C75" s="187"/>
      <c r="D75" s="202"/>
      <c r="E75" s="187"/>
      <c r="F75" s="202"/>
      <c r="G75" s="187"/>
      <c r="H75" s="188"/>
    </row>
    <row r="76" customFormat="false" ht="15" hidden="false" customHeight="false" outlineLevel="0" collapsed="false">
      <c r="A76" s="189"/>
      <c r="B76" s="182" t="s">
        <v>956</v>
      </c>
      <c r="C76" s="187"/>
      <c r="D76" s="202"/>
      <c r="E76" s="187"/>
      <c r="F76" s="202"/>
      <c r="G76" s="187"/>
      <c r="H76" s="188"/>
    </row>
    <row r="77" customFormat="false" ht="15" hidden="false" customHeight="false" outlineLevel="0" collapsed="false">
      <c r="A77" s="186" t="s">
        <v>210</v>
      </c>
      <c r="B77" s="182" t="s">
        <v>957</v>
      </c>
      <c r="C77" s="187"/>
      <c r="D77" s="202"/>
      <c r="E77" s="187"/>
      <c r="F77" s="202"/>
      <c r="G77" s="187"/>
      <c r="H77" s="188"/>
    </row>
    <row r="78" customFormat="false" ht="15" hidden="false" customHeight="false" outlineLevel="0" collapsed="false">
      <c r="A78" s="186" t="s">
        <v>213</v>
      </c>
      <c r="B78" s="182" t="s">
        <v>958</v>
      </c>
      <c r="C78" s="187"/>
      <c r="D78" s="202"/>
      <c r="E78" s="187"/>
      <c r="F78" s="202"/>
      <c r="G78" s="187"/>
      <c r="H78" s="188"/>
    </row>
    <row r="79" customFormat="false" ht="15" hidden="false" customHeight="false" outlineLevel="0" collapsed="false">
      <c r="A79" s="186" t="s">
        <v>215</v>
      </c>
      <c r="B79" s="182" t="s">
        <v>959</v>
      </c>
      <c r="C79" s="187"/>
      <c r="D79" s="202"/>
      <c r="E79" s="187"/>
      <c r="F79" s="202"/>
      <c r="G79" s="187"/>
      <c r="H79" s="188"/>
    </row>
    <row r="80" customFormat="false" ht="15" hidden="false" customHeight="false" outlineLevel="0" collapsed="false">
      <c r="A80" s="204" t="s">
        <v>217</v>
      </c>
      <c r="B80" s="182" t="s">
        <v>960</v>
      </c>
      <c r="C80" s="187"/>
      <c r="D80" s="202"/>
      <c r="E80" s="187"/>
      <c r="F80" s="202"/>
      <c r="G80" s="187"/>
      <c r="H80" s="192"/>
    </row>
    <row r="81" customFormat="false" ht="39" hidden="false" customHeight="false" outlineLevel="0" collapsed="false">
      <c r="A81" s="189"/>
      <c r="B81" s="182" t="s">
        <v>961</v>
      </c>
      <c r="C81" s="183" t="s">
        <v>881</v>
      </c>
      <c r="D81" s="200"/>
      <c r="E81" s="183" t="s">
        <v>882</v>
      </c>
      <c r="F81" s="184" t="s">
        <v>883</v>
      </c>
      <c r="G81" s="184" t="s">
        <v>884</v>
      </c>
      <c r="H81" s="185" t="n">
        <v>0</v>
      </c>
    </row>
    <row r="82" customFormat="false" ht="15" hidden="false" customHeight="false" outlineLevel="0" collapsed="false">
      <c r="A82" s="186" t="s">
        <v>228</v>
      </c>
      <c r="B82" s="182" t="s">
        <v>962</v>
      </c>
      <c r="C82" s="187"/>
      <c r="D82" s="202"/>
      <c r="E82" s="212" t="n">
        <f aca="false">25*0.75</f>
        <v>18.75</v>
      </c>
      <c r="F82" s="217" t="n">
        <f aca="false">25*0.5</f>
        <v>12.5</v>
      </c>
      <c r="G82" s="218" t="n">
        <f aca="false">25*0.25</f>
        <v>6.25</v>
      </c>
      <c r="H82" s="203" t="n">
        <v>0</v>
      </c>
    </row>
    <row r="83" customFormat="false" ht="15" hidden="false" customHeight="false" outlineLevel="0" collapsed="false">
      <c r="A83" s="186" t="s">
        <v>963</v>
      </c>
      <c r="B83" s="182" t="s">
        <v>964</v>
      </c>
      <c r="C83" s="187"/>
      <c r="D83" s="202"/>
      <c r="E83" s="212" t="n">
        <f aca="false">25*0.75</f>
        <v>18.75</v>
      </c>
      <c r="F83" s="217" t="n">
        <f aca="false">25*0.5</f>
        <v>12.5</v>
      </c>
      <c r="G83" s="218" t="n">
        <f aca="false">25*0.25</f>
        <v>6.25</v>
      </c>
      <c r="H83" s="203" t="n">
        <v>0</v>
      </c>
    </row>
    <row r="84" customFormat="false" ht="15" hidden="false" customHeight="false" outlineLevel="0" collapsed="false">
      <c r="A84" s="186" t="s">
        <v>233</v>
      </c>
      <c r="B84" s="182" t="s">
        <v>965</v>
      </c>
      <c r="C84" s="187"/>
      <c r="D84" s="202"/>
      <c r="E84" s="187"/>
      <c r="F84" s="202"/>
      <c r="G84" s="187"/>
      <c r="H84" s="203"/>
    </row>
    <row r="85" customFormat="false" ht="15" hidden="false" customHeight="false" outlineLevel="0" collapsed="false">
      <c r="A85" s="186" t="s">
        <v>235</v>
      </c>
      <c r="B85" s="219" t="s">
        <v>966</v>
      </c>
      <c r="C85" s="187"/>
      <c r="D85" s="202"/>
      <c r="E85" s="187"/>
      <c r="F85" s="202"/>
      <c r="G85" s="187"/>
      <c r="H85" s="203"/>
    </row>
    <row r="86" customFormat="false" ht="15" hidden="false" customHeight="false" outlineLevel="0" collapsed="false">
      <c r="A86" s="186" t="s">
        <v>967</v>
      </c>
      <c r="B86" s="182" t="s">
        <v>893</v>
      </c>
      <c r="C86" s="187"/>
      <c r="D86" s="202"/>
      <c r="E86" s="212" t="n">
        <f aca="false">22.5*0.75</f>
        <v>16.875</v>
      </c>
      <c r="F86" s="217" t="n">
        <f aca="false">22.5*0.5</f>
        <v>11.25</v>
      </c>
      <c r="G86" s="212" t="n">
        <f aca="false">22.5*0.25</f>
        <v>5.625</v>
      </c>
      <c r="H86" s="203" t="n">
        <v>0</v>
      </c>
    </row>
    <row r="87" customFormat="false" ht="15" hidden="false" customHeight="false" outlineLevel="0" collapsed="false">
      <c r="A87" s="189"/>
      <c r="B87" s="182" t="s">
        <v>968</v>
      </c>
      <c r="C87" s="187"/>
      <c r="D87" s="202"/>
      <c r="E87" s="187"/>
      <c r="F87" s="202"/>
      <c r="G87" s="187"/>
      <c r="H87" s="203"/>
    </row>
    <row r="88" customFormat="false" ht="15" hidden="false" customHeight="false" outlineLevel="0" collapsed="false">
      <c r="A88" s="189"/>
      <c r="B88" s="182" t="s">
        <v>969</v>
      </c>
      <c r="C88" s="187"/>
      <c r="D88" s="202"/>
      <c r="E88" s="187"/>
      <c r="F88" s="202"/>
      <c r="G88" s="187"/>
      <c r="H88" s="203"/>
    </row>
    <row r="89" customFormat="false" ht="15" hidden="false" customHeight="false" outlineLevel="0" collapsed="false">
      <c r="A89" s="186" t="s">
        <v>241</v>
      </c>
      <c r="B89" s="182" t="s">
        <v>970</v>
      </c>
      <c r="C89" s="187"/>
      <c r="D89" s="202"/>
      <c r="E89" s="187"/>
      <c r="F89" s="202"/>
      <c r="G89" s="187"/>
      <c r="H89" s="203"/>
    </row>
    <row r="90" customFormat="false" ht="15" hidden="false" customHeight="false" outlineLevel="0" collapsed="false">
      <c r="A90" s="186" t="s">
        <v>244</v>
      </c>
      <c r="B90" s="219" t="s">
        <v>971</v>
      </c>
      <c r="C90" s="187"/>
      <c r="D90" s="202"/>
      <c r="E90" s="187"/>
      <c r="F90" s="202"/>
      <c r="G90" s="187"/>
      <c r="H90" s="203"/>
    </row>
    <row r="91" customFormat="false" ht="15" hidden="false" customHeight="false" outlineLevel="0" collapsed="false">
      <c r="A91" s="189"/>
      <c r="B91" s="182" t="s">
        <v>960</v>
      </c>
      <c r="C91" s="187"/>
      <c r="D91" s="202"/>
      <c r="E91" s="187"/>
      <c r="F91" s="202"/>
      <c r="G91" s="187"/>
      <c r="H91" s="203"/>
    </row>
    <row r="92" customFormat="false" ht="15" hidden="false" customHeight="false" outlineLevel="0" collapsed="false">
      <c r="A92" s="186" t="s">
        <v>246</v>
      </c>
      <c r="B92" s="182" t="s">
        <v>972</v>
      </c>
      <c r="C92" s="187"/>
      <c r="D92" s="202"/>
      <c r="E92" s="187"/>
      <c r="F92" s="202"/>
      <c r="G92" s="187"/>
      <c r="H92" s="203"/>
    </row>
    <row r="93" customFormat="false" ht="15" hidden="false" customHeight="false" outlineLevel="0" collapsed="false">
      <c r="A93" s="186" t="s">
        <v>249</v>
      </c>
      <c r="B93" s="182" t="s">
        <v>973</v>
      </c>
      <c r="C93" s="187"/>
      <c r="D93" s="202"/>
      <c r="E93" s="187"/>
      <c r="F93" s="202"/>
      <c r="G93" s="187"/>
      <c r="H93" s="203"/>
    </row>
    <row r="94" customFormat="false" ht="30" hidden="false" customHeight="false" outlineLevel="0" collapsed="false">
      <c r="A94" s="186" t="s">
        <v>251</v>
      </c>
      <c r="B94" s="182" t="s">
        <v>974</v>
      </c>
      <c r="C94" s="187"/>
      <c r="D94" s="202"/>
      <c r="E94" s="187"/>
      <c r="F94" s="202"/>
      <c r="G94" s="187"/>
      <c r="H94" s="203"/>
    </row>
    <row r="95" customFormat="false" ht="15" hidden="false" customHeight="false" outlineLevel="0" collapsed="false">
      <c r="A95" s="186" t="s">
        <v>253</v>
      </c>
      <c r="B95" s="182" t="s">
        <v>975</v>
      </c>
      <c r="C95" s="187"/>
      <c r="D95" s="202"/>
      <c r="E95" s="187"/>
      <c r="F95" s="202"/>
      <c r="G95" s="187"/>
      <c r="H95" s="203"/>
    </row>
    <row r="96" customFormat="false" ht="37.5" hidden="false" customHeight="true" outlineLevel="0" collapsed="false">
      <c r="A96" s="186" t="s">
        <v>255</v>
      </c>
      <c r="B96" s="182" t="s">
        <v>976</v>
      </c>
      <c r="C96" s="187"/>
      <c r="D96" s="202"/>
      <c r="E96" s="187"/>
      <c r="F96" s="202"/>
      <c r="G96" s="187"/>
      <c r="H96" s="203"/>
    </row>
    <row r="97" customFormat="false" ht="15" hidden="false" customHeight="false" outlineLevel="0" collapsed="false">
      <c r="A97" s="186" t="s">
        <v>257</v>
      </c>
      <c r="B97" s="219" t="s">
        <v>977</v>
      </c>
      <c r="C97" s="191"/>
      <c r="D97" s="205"/>
      <c r="E97" s="191"/>
      <c r="F97" s="205"/>
      <c r="G97" s="191"/>
      <c r="H97" s="206"/>
    </row>
    <row r="98" customFormat="false" ht="120" hidden="false" customHeight="false" outlineLevel="0" collapsed="false">
      <c r="A98" s="198"/>
      <c r="B98" s="182" t="s">
        <v>978</v>
      </c>
      <c r="C98" s="183" t="s">
        <v>881</v>
      </c>
      <c r="D98" s="200"/>
      <c r="E98" s="183" t="s">
        <v>904</v>
      </c>
      <c r="F98" s="200" t="s">
        <v>905</v>
      </c>
      <c r="G98" s="201" t="n">
        <v>0</v>
      </c>
      <c r="H98" s="201"/>
    </row>
    <row r="99" customFormat="false" ht="30" hidden="false" customHeight="false" outlineLevel="0" collapsed="false">
      <c r="A99" s="186" t="s">
        <v>268</v>
      </c>
      <c r="B99" s="182" t="s">
        <v>979</v>
      </c>
      <c r="C99" s="187"/>
      <c r="D99" s="187"/>
      <c r="E99" s="187" t="n">
        <f aca="false">35*0.7</f>
        <v>24.5</v>
      </c>
      <c r="F99" s="187" t="n">
        <f aca="false">35*0.4</f>
        <v>14</v>
      </c>
      <c r="G99" s="188" t="n">
        <v>0</v>
      </c>
      <c r="H99" s="188"/>
    </row>
    <row r="100" customFormat="false" ht="15" hidden="false" customHeight="false" outlineLevel="0" collapsed="false">
      <c r="A100" s="186" t="s">
        <v>980</v>
      </c>
      <c r="B100" s="182" t="s">
        <v>893</v>
      </c>
      <c r="C100" s="187"/>
      <c r="D100" s="187"/>
      <c r="E100" s="187"/>
      <c r="F100" s="187"/>
      <c r="G100" s="188"/>
      <c r="H100" s="188"/>
    </row>
    <row r="101" customFormat="false" ht="15" hidden="false" customHeight="false" outlineLevel="0" collapsed="false">
      <c r="A101" s="189"/>
      <c r="B101" s="182" t="s">
        <v>981</v>
      </c>
      <c r="C101" s="187"/>
      <c r="D101" s="187"/>
      <c r="E101" s="187"/>
      <c r="F101" s="187"/>
      <c r="G101" s="188"/>
      <c r="H101" s="188"/>
    </row>
    <row r="102" customFormat="false" ht="15" hidden="false" customHeight="false" outlineLevel="0" collapsed="false">
      <c r="A102" s="186" t="s">
        <v>274</v>
      </c>
      <c r="B102" s="182" t="s">
        <v>982</v>
      </c>
      <c r="C102" s="187"/>
      <c r="D102" s="187"/>
      <c r="E102" s="187" t="n">
        <f aca="false">30*0.7</f>
        <v>21</v>
      </c>
      <c r="F102" s="187" t="n">
        <f aca="false">30*0.4</f>
        <v>12</v>
      </c>
      <c r="G102" s="188" t="n">
        <v>0</v>
      </c>
      <c r="H102" s="188"/>
    </row>
    <row r="103" customFormat="false" ht="15" hidden="false" customHeight="false" outlineLevel="0" collapsed="false">
      <c r="A103" s="186" t="s">
        <v>276</v>
      </c>
      <c r="B103" s="219" t="s">
        <v>983</v>
      </c>
      <c r="C103" s="187"/>
      <c r="D103" s="187"/>
      <c r="E103" s="187"/>
      <c r="F103" s="187"/>
      <c r="G103" s="188"/>
      <c r="H103" s="188"/>
    </row>
    <row r="104" customFormat="false" ht="15" hidden="false" customHeight="false" outlineLevel="0" collapsed="false">
      <c r="A104" s="189"/>
      <c r="B104" s="219" t="s">
        <v>977</v>
      </c>
      <c r="C104" s="187"/>
      <c r="D104" s="187"/>
      <c r="E104" s="187"/>
      <c r="F104" s="187"/>
      <c r="G104" s="188"/>
      <c r="H104" s="188"/>
    </row>
    <row r="105" customFormat="false" ht="90" hidden="false" customHeight="false" outlineLevel="0" collapsed="false">
      <c r="A105" s="186" t="s">
        <v>277</v>
      </c>
      <c r="B105" s="182" t="s">
        <v>984</v>
      </c>
      <c r="C105" s="187"/>
      <c r="D105" s="187"/>
      <c r="E105" s="187" t="n">
        <f aca="false">8*0.7</f>
        <v>5.6</v>
      </c>
      <c r="F105" s="187" t="n">
        <f aca="false">8*0.4</f>
        <v>3.2</v>
      </c>
      <c r="G105" s="188" t="n">
        <v>0</v>
      </c>
      <c r="H105" s="188"/>
    </row>
    <row r="106" customFormat="false" ht="15" hidden="false" customHeight="false" outlineLevel="0" collapsed="false">
      <c r="A106" s="186" t="s">
        <v>279</v>
      </c>
      <c r="B106" s="219" t="s">
        <v>983</v>
      </c>
      <c r="C106" s="191"/>
      <c r="D106" s="191"/>
      <c r="E106" s="191"/>
      <c r="F106" s="191"/>
      <c r="G106" s="191"/>
      <c r="H106" s="192"/>
    </row>
    <row r="107" customFormat="false" ht="45" hidden="false" customHeight="false" outlineLevel="0" collapsed="false">
      <c r="A107" s="198"/>
      <c r="B107" s="182" t="s">
        <v>985</v>
      </c>
      <c r="C107" s="183" t="n">
        <v>1000</v>
      </c>
      <c r="D107" s="199" t="n">
        <v>100</v>
      </c>
      <c r="E107" s="183" t="s">
        <v>882</v>
      </c>
      <c r="F107" s="184" t="s">
        <v>883</v>
      </c>
      <c r="G107" s="184" t="s">
        <v>884</v>
      </c>
      <c r="H107" s="185" t="n">
        <v>0</v>
      </c>
    </row>
    <row r="108" customFormat="false" ht="30" hidden="false" customHeight="false" outlineLevel="0" collapsed="false">
      <c r="A108" s="189"/>
      <c r="B108" s="182" t="s">
        <v>986</v>
      </c>
      <c r="C108" s="187"/>
      <c r="D108" s="195"/>
      <c r="E108" s="187"/>
      <c r="F108" s="202"/>
      <c r="G108" s="187"/>
      <c r="H108" s="203"/>
    </row>
    <row r="109" customFormat="false" ht="15" hidden="false" customHeight="false" outlineLevel="0" collapsed="false">
      <c r="A109" s="186" t="s">
        <v>288</v>
      </c>
      <c r="B109" s="182" t="s">
        <v>987</v>
      </c>
      <c r="C109" s="187"/>
      <c r="D109" s="195"/>
      <c r="E109" s="212" t="n">
        <f aca="false">35*0.75</f>
        <v>26.25</v>
      </c>
      <c r="F109" s="217" t="n">
        <f aca="false">35*0.5</f>
        <v>17.5</v>
      </c>
      <c r="G109" s="212" t="n">
        <f aca="false">35*0.25</f>
        <v>8.75</v>
      </c>
      <c r="H109" s="203" t="n">
        <v>0</v>
      </c>
    </row>
    <row r="110" customFormat="false" ht="15" hidden="false" customHeight="false" outlineLevel="0" collapsed="false">
      <c r="A110" s="186" t="s">
        <v>988</v>
      </c>
      <c r="B110" s="182" t="s">
        <v>923</v>
      </c>
      <c r="C110" s="187"/>
      <c r="D110" s="195"/>
      <c r="E110" s="212" t="n">
        <f aca="false">25*0.75</f>
        <v>18.75</v>
      </c>
      <c r="F110" s="217" t="n">
        <f aca="false">25*0.5</f>
        <v>12.5</v>
      </c>
      <c r="G110" s="212" t="n">
        <f aca="false">25*0.25</f>
        <v>6.25</v>
      </c>
      <c r="H110" s="203" t="n">
        <v>0</v>
      </c>
    </row>
    <row r="111" customFormat="false" ht="15" hidden="false" customHeight="false" outlineLevel="0" collapsed="false">
      <c r="A111" s="186" t="s">
        <v>292</v>
      </c>
      <c r="B111" s="182" t="s">
        <v>989</v>
      </c>
      <c r="C111" s="187"/>
      <c r="D111" s="195"/>
      <c r="E111" s="212"/>
      <c r="F111" s="217"/>
      <c r="G111" s="212"/>
      <c r="H111" s="203"/>
    </row>
    <row r="112" customFormat="false" ht="15" hidden="false" customHeight="false" outlineLevel="0" collapsed="false">
      <c r="A112" s="186" t="s">
        <v>294</v>
      </c>
      <c r="B112" s="219" t="s">
        <v>983</v>
      </c>
      <c r="C112" s="187"/>
      <c r="D112" s="195"/>
      <c r="E112" s="212"/>
      <c r="F112" s="217"/>
      <c r="G112" s="212"/>
      <c r="H112" s="203"/>
    </row>
    <row r="113" customFormat="false" ht="30" hidden="false" customHeight="false" outlineLevel="0" collapsed="false">
      <c r="A113" s="186" t="s">
        <v>990</v>
      </c>
      <c r="B113" s="182" t="s">
        <v>991</v>
      </c>
      <c r="C113" s="187"/>
      <c r="D113" s="195"/>
      <c r="E113" s="212" t="n">
        <f aca="false">35*0.75</f>
        <v>26.25</v>
      </c>
      <c r="F113" s="217" t="n">
        <f aca="false">35*0.5</f>
        <v>17.5</v>
      </c>
      <c r="G113" s="212" t="n">
        <f aca="false">35*0.25</f>
        <v>8.75</v>
      </c>
      <c r="H113" s="203" t="n">
        <v>0</v>
      </c>
    </row>
    <row r="114" customFormat="false" ht="15" hidden="false" customHeight="false" outlineLevel="0" collapsed="false">
      <c r="A114" s="189"/>
      <c r="B114" s="182" t="s">
        <v>923</v>
      </c>
      <c r="C114" s="187"/>
      <c r="D114" s="195"/>
      <c r="E114" s="212"/>
      <c r="F114" s="217"/>
      <c r="G114" s="212"/>
      <c r="H114" s="203"/>
    </row>
    <row r="115" customFormat="false" ht="15" hidden="false" customHeight="false" outlineLevel="0" collapsed="false">
      <c r="A115" s="186" t="s">
        <v>300</v>
      </c>
      <c r="B115" s="182" t="s">
        <v>992</v>
      </c>
      <c r="C115" s="187"/>
      <c r="D115" s="195"/>
      <c r="E115" s="212"/>
      <c r="F115" s="217"/>
      <c r="G115" s="212"/>
      <c r="H115" s="203"/>
    </row>
    <row r="116" customFormat="false" ht="15" hidden="false" customHeight="false" outlineLevel="0" collapsed="false">
      <c r="A116" s="186" t="s">
        <v>302</v>
      </c>
      <c r="B116" s="220" t="s">
        <v>993</v>
      </c>
      <c r="C116" s="187"/>
      <c r="D116" s="195"/>
      <c r="E116" s="212"/>
      <c r="F116" s="217"/>
      <c r="G116" s="212"/>
      <c r="H116" s="203"/>
    </row>
    <row r="117" customFormat="false" ht="15" hidden="false" customHeight="false" outlineLevel="0" collapsed="false">
      <c r="A117" s="186" t="s">
        <v>994</v>
      </c>
      <c r="B117" s="182" t="s">
        <v>995</v>
      </c>
      <c r="C117" s="187"/>
      <c r="D117" s="195"/>
      <c r="E117" s="212" t="n">
        <f aca="false">35*0.75</f>
        <v>26.25</v>
      </c>
      <c r="F117" s="217" t="n">
        <f aca="false">35*0.5</f>
        <v>17.5</v>
      </c>
      <c r="G117" s="212" t="n">
        <f aca="false">35*0.25</f>
        <v>8.75</v>
      </c>
      <c r="H117" s="203" t="n">
        <v>0</v>
      </c>
    </row>
    <row r="118" customFormat="false" ht="15" hidden="false" customHeight="false" outlineLevel="0" collapsed="false">
      <c r="A118" s="186" t="s">
        <v>305</v>
      </c>
      <c r="B118" s="182" t="s">
        <v>996</v>
      </c>
      <c r="C118" s="187"/>
      <c r="D118" s="195"/>
      <c r="E118" s="212"/>
      <c r="F118" s="217"/>
      <c r="G118" s="212"/>
      <c r="H118" s="203"/>
    </row>
    <row r="119" customFormat="false" ht="15" hidden="false" customHeight="false" outlineLevel="0" collapsed="false">
      <c r="A119" s="186" t="s">
        <v>307</v>
      </c>
      <c r="B119" s="220" t="s">
        <v>997</v>
      </c>
      <c r="C119" s="187"/>
      <c r="D119" s="195"/>
      <c r="E119" s="212"/>
      <c r="F119" s="217"/>
      <c r="G119" s="212"/>
      <c r="H119" s="203"/>
    </row>
    <row r="120" customFormat="false" ht="15" hidden="false" customHeight="false" outlineLevel="0" collapsed="false">
      <c r="A120" s="186" t="s">
        <v>998</v>
      </c>
      <c r="B120" s="182" t="s">
        <v>999</v>
      </c>
      <c r="C120" s="187"/>
      <c r="D120" s="195"/>
      <c r="E120" s="212" t="n">
        <f aca="false">35*0.75</f>
        <v>26.25</v>
      </c>
      <c r="F120" s="217" t="n">
        <f aca="false">35*0.5</f>
        <v>17.5</v>
      </c>
      <c r="G120" s="212" t="n">
        <f aca="false">35*0.25</f>
        <v>8.75</v>
      </c>
      <c r="H120" s="203" t="n">
        <v>0</v>
      </c>
    </row>
    <row r="121" customFormat="false" ht="15" hidden="false" customHeight="false" outlineLevel="0" collapsed="false">
      <c r="A121" s="186" t="s">
        <v>309</v>
      </c>
      <c r="B121" s="182" t="s">
        <v>1000</v>
      </c>
      <c r="C121" s="187"/>
      <c r="D121" s="195"/>
      <c r="E121" s="212"/>
      <c r="F121" s="217"/>
      <c r="G121" s="212"/>
      <c r="H121" s="203"/>
    </row>
    <row r="122" customFormat="false" ht="15" hidden="false" customHeight="false" outlineLevel="0" collapsed="false">
      <c r="A122" s="204" t="s">
        <v>311</v>
      </c>
      <c r="B122" s="182" t="s">
        <v>1001</v>
      </c>
      <c r="C122" s="191"/>
      <c r="D122" s="197"/>
      <c r="E122" s="191"/>
      <c r="F122" s="205"/>
      <c r="G122" s="191"/>
      <c r="H122" s="206"/>
    </row>
    <row r="123" customFormat="false" ht="75" hidden="false" customHeight="false" outlineLevel="0" collapsed="false">
      <c r="A123" s="186" t="n">
        <v>1904</v>
      </c>
      <c r="B123" s="182" t="s">
        <v>1002</v>
      </c>
      <c r="C123" s="183" t="s">
        <v>881</v>
      </c>
      <c r="D123" s="200"/>
      <c r="E123" s="183" t="s">
        <v>1003</v>
      </c>
      <c r="F123" s="200" t="s">
        <v>1004</v>
      </c>
      <c r="G123" s="201" t="n">
        <v>0</v>
      </c>
      <c r="H123" s="201"/>
    </row>
    <row r="124" customFormat="false" ht="30" hidden="false" customHeight="false" outlineLevel="0" collapsed="false">
      <c r="A124" s="186" t="s">
        <v>1005</v>
      </c>
      <c r="B124" s="182" t="s">
        <v>1006</v>
      </c>
      <c r="C124" s="187"/>
      <c r="D124" s="202"/>
      <c r="E124" s="212" t="n">
        <f aca="false">22.5*0.7</f>
        <v>15.75</v>
      </c>
      <c r="F124" s="202" t="n">
        <f aca="false">22.5*0.4</f>
        <v>9</v>
      </c>
      <c r="G124" s="188" t="n">
        <v>0</v>
      </c>
      <c r="H124" s="188"/>
    </row>
    <row r="125" customFormat="false" ht="15" hidden="false" customHeight="false" outlineLevel="0" collapsed="false">
      <c r="A125" s="186" t="s">
        <v>324</v>
      </c>
      <c r="B125" s="182" t="s">
        <v>1007</v>
      </c>
      <c r="C125" s="187"/>
      <c r="D125" s="202"/>
      <c r="E125" s="187"/>
      <c r="F125" s="202"/>
      <c r="G125" s="188"/>
      <c r="H125" s="188"/>
    </row>
    <row r="126" customFormat="false" ht="15" hidden="false" customHeight="false" outlineLevel="0" collapsed="false">
      <c r="A126" s="186" t="s">
        <v>326</v>
      </c>
      <c r="B126" s="182" t="s">
        <v>1008</v>
      </c>
      <c r="C126" s="187"/>
      <c r="D126" s="202"/>
      <c r="E126" s="187"/>
      <c r="F126" s="202"/>
      <c r="G126" s="188"/>
      <c r="H126" s="188"/>
    </row>
    <row r="127" customFormat="false" ht="15" hidden="false" customHeight="false" outlineLevel="0" collapsed="false">
      <c r="A127" s="186" t="s">
        <v>328</v>
      </c>
      <c r="B127" s="219" t="s">
        <v>1009</v>
      </c>
      <c r="C127" s="187"/>
      <c r="D127" s="202"/>
      <c r="E127" s="187"/>
      <c r="F127" s="202"/>
      <c r="G127" s="188"/>
      <c r="H127" s="188"/>
    </row>
    <row r="128" customFormat="false" ht="45" hidden="false" customHeight="false" outlineLevel="0" collapsed="false">
      <c r="A128" s="186" t="s">
        <v>1010</v>
      </c>
      <c r="B128" s="182" t="s">
        <v>1011</v>
      </c>
      <c r="C128" s="187"/>
      <c r="D128" s="202"/>
      <c r="E128" s="187" t="n">
        <f aca="false">25*0.7</f>
        <v>17.5</v>
      </c>
      <c r="F128" s="202" t="n">
        <f aca="false">25*0.4</f>
        <v>10</v>
      </c>
      <c r="G128" s="188" t="n">
        <v>0</v>
      </c>
      <c r="H128" s="188"/>
    </row>
    <row r="129" customFormat="false" ht="15" hidden="false" customHeight="false" outlineLevel="0" collapsed="false">
      <c r="A129" s="186" t="s">
        <v>330</v>
      </c>
      <c r="B129" s="182" t="s">
        <v>1012</v>
      </c>
      <c r="C129" s="187"/>
      <c r="D129" s="202"/>
      <c r="E129" s="187"/>
      <c r="F129" s="202"/>
      <c r="G129" s="188"/>
      <c r="H129" s="188"/>
    </row>
    <row r="130" customFormat="false" ht="15" hidden="false" customHeight="false" outlineLevel="0" collapsed="false">
      <c r="A130" s="189"/>
      <c r="B130" s="182" t="s">
        <v>923</v>
      </c>
      <c r="C130" s="187"/>
      <c r="D130" s="202"/>
      <c r="E130" s="187"/>
      <c r="F130" s="202"/>
      <c r="G130" s="188"/>
      <c r="H130" s="188"/>
    </row>
    <row r="131" customFormat="false" ht="15" hidden="false" customHeight="false" outlineLevel="0" collapsed="false">
      <c r="A131" s="186" t="s">
        <v>333</v>
      </c>
      <c r="B131" s="182" t="s">
        <v>1013</v>
      </c>
      <c r="C131" s="187"/>
      <c r="D131" s="202"/>
      <c r="E131" s="187"/>
      <c r="F131" s="202"/>
      <c r="G131" s="188"/>
      <c r="H131" s="188"/>
    </row>
    <row r="132" customFormat="false" ht="15" hidden="false" customHeight="false" outlineLevel="0" collapsed="false">
      <c r="A132" s="186" t="s">
        <v>335</v>
      </c>
      <c r="B132" s="182" t="s">
        <v>1014</v>
      </c>
      <c r="C132" s="187"/>
      <c r="D132" s="202"/>
      <c r="E132" s="187"/>
      <c r="F132" s="202"/>
      <c r="G132" s="188"/>
      <c r="H132" s="188"/>
    </row>
    <row r="133" customFormat="false" ht="15" hidden="false" customHeight="false" outlineLevel="0" collapsed="false">
      <c r="A133" s="186" t="s">
        <v>337</v>
      </c>
      <c r="B133" s="219" t="s">
        <v>983</v>
      </c>
      <c r="C133" s="187"/>
      <c r="D133" s="202"/>
      <c r="E133" s="187"/>
      <c r="F133" s="202"/>
      <c r="G133" s="188"/>
      <c r="H133" s="188"/>
    </row>
    <row r="134" customFormat="false" ht="15" hidden="false" customHeight="false" outlineLevel="0" collapsed="false">
      <c r="A134" s="186" t="s">
        <v>338</v>
      </c>
      <c r="B134" s="182" t="s">
        <v>1015</v>
      </c>
      <c r="C134" s="187"/>
      <c r="D134" s="202"/>
      <c r="E134" s="187"/>
      <c r="F134" s="202"/>
      <c r="G134" s="188"/>
      <c r="H134" s="188"/>
    </row>
    <row r="135" customFormat="false" ht="15" hidden="false" customHeight="false" outlineLevel="0" collapsed="false">
      <c r="A135" s="186" t="s">
        <v>1016</v>
      </c>
      <c r="B135" s="182" t="s">
        <v>893</v>
      </c>
      <c r="C135" s="187"/>
      <c r="D135" s="202"/>
      <c r="E135" s="187" t="n">
        <f aca="false">25*0.7</f>
        <v>17.5</v>
      </c>
      <c r="F135" s="202" t="n">
        <f aca="false">25*0.4</f>
        <v>10</v>
      </c>
      <c r="G135" s="188" t="n">
        <v>0</v>
      </c>
      <c r="H135" s="188"/>
    </row>
    <row r="136" customFormat="false" ht="15" hidden="false" customHeight="false" outlineLevel="0" collapsed="false">
      <c r="A136" s="186" t="s">
        <v>340</v>
      </c>
      <c r="B136" s="182" t="s">
        <v>1017</v>
      </c>
      <c r="C136" s="187"/>
      <c r="D136" s="202"/>
      <c r="E136" s="187"/>
      <c r="F136" s="202"/>
      <c r="G136" s="188"/>
      <c r="H136" s="188"/>
    </row>
    <row r="137" customFormat="false" ht="15" hidden="false" customHeight="false" outlineLevel="0" collapsed="false">
      <c r="A137" s="186" t="s">
        <v>342</v>
      </c>
      <c r="B137" s="219" t="s">
        <v>1009</v>
      </c>
      <c r="C137" s="191"/>
      <c r="D137" s="205"/>
      <c r="E137" s="191"/>
      <c r="F137" s="205"/>
      <c r="G137" s="192"/>
      <c r="H137" s="192"/>
    </row>
    <row r="138" customFormat="false" ht="60" hidden="false" customHeight="false" outlineLevel="0" collapsed="false">
      <c r="A138" s="198"/>
      <c r="B138" s="207" t="s">
        <v>1018</v>
      </c>
      <c r="C138" s="183" t="s">
        <v>881</v>
      </c>
      <c r="D138" s="200"/>
      <c r="E138" s="183" t="s">
        <v>882</v>
      </c>
      <c r="F138" s="184" t="s">
        <v>883</v>
      </c>
      <c r="G138" s="184" t="s">
        <v>884</v>
      </c>
      <c r="H138" s="185" t="n">
        <v>0</v>
      </c>
    </row>
    <row r="139" customFormat="false" ht="15" hidden="false" customHeight="false" outlineLevel="0" collapsed="false">
      <c r="A139" s="186" t="s">
        <v>352</v>
      </c>
      <c r="B139" s="207" t="s">
        <v>1019</v>
      </c>
      <c r="C139" s="187"/>
      <c r="D139" s="202"/>
      <c r="E139" s="187" t="n">
        <f aca="false">12*0.75</f>
        <v>9</v>
      </c>
      <c r="F139" s="202" t="n">
        <f aca="false">12*0.5</f>
        <v>6</v>
      </c>
      <c r="G139" s="187" t="n">
        <f aca="false">12*0.25</f>
        <v>3</v>
      </c>
      <c r="H139" s="203" t="n">
        <v>0</v>
      </c>
    </row>
    <row r="140" customFormat="false" ht="15" hidden="false" customHeight="false" outlineLevel="0" collapsed="false">
      <c r="A140" s="186" t="s">
        <v>1020</v>
      </c>
      <c r="B140" s="207" t="s">
        <v>1021</v>
      </c>
      <c r="C140" s="187"/>
      <c r="D140" s="202"/>
      <c r="E140" s="187" t="n">
        <f aca="false">32*0.75</f>
        <v>24</v>
      </c>
      <c r="F140" s="202" t="n">
        <f aca="false">32*0.5</f>
        <v>16</v>
      </c>
      <c r="G140" s="187" t="n">
        <f aca="false">32*0.25</f>
        <v>8</v>
      </c>
      <c r="H140" s="203" t="n">
        <v>0</v>
      </c>
    </row>
    <row r="141" customFormat="false" ht="30" hidden="false" customHeight="false" outlineLevel="0" collapsed="false">
      <c r="A141" s="186" t="s">
        <v>357</v>
      </c>
      <c r="B141" s="207" t="s">
        <v>1022</v>
      </c>
      <c r="C141" s="187"/>
      <c r="D141" s="202"/>
      <c r="E141" s="187"/>
      <c r="F141" s="202"/>
      <c r="G141" s="187"/>
      <c r="H141" s="203"/>
    </row>
    <row r="142" customFormat="false" ht="30" hidden="false" customHeight="false" outlineLevel="0" collapsed="false">
      <c r="A142" s="186" t="s">
        <v>359</v>
      </c>
      <c r="B142" s="207" t="s">
        <v>1023</v>
      </c>
      <c r="C142" s="187"/>
      <c r="D142" s="202"/>
      <c r="E142" s="187"/>
      <c r="F142" s="202"/>
      <c r="G142" s="187"/>
      <c r="H142" s="203"/>
    </row>
    <row r="143" customFormat="false" ht="30" hidden="false" customHeight="false" outlineLevel="0" collapsed="false">
      <c r="A143" s="186" t="s">
        <v>361</v>
      </c>
      <c r="B143" s="207" t="s">
        <v>1024</v>
      </c>
      <c r="C143" s="187"/>
      <c r="D143" s="202"/>
      <c r="E143" s="187"/>
      <c r="F143" s="202"/>
      <c r="G143" s="187"/>
      <c r="H143" s="203"/>
    </row>
    <row r="144" customFormat="false" ht="15" hidden="false" customHeight="false" outlineLevel="0" collapsed="false">
      <c r="A144" s="221"/>
      <c r="B144" s="207" t="s">
        <v>1025</v>
      </c>
      <c r="C144" s="187"/>
      <c r="D144" s="202"/>
      <c r="E144" s="187"/>
      <c r="F144" s="202"/>
      <c r="G144" s="187"/>
      <c r="H144" s="203"/>
    </row>
    <row r="145" customFormat="false" ht="15" hidden="false" customHeight="false" outlineLevel="0" collapsed="false">
      <c r="A145" s="186" t="s">
        <v>1026</v>
      </c>
      <c r="B145" s="207" t="s">
        <v>1027</v>
      </c>
      <c r="C145" s="187"/>
      <c r="D145" s="202"/>
      <c r="E145" s="212" t="n">
        <f aca="false">22.5*0.75</f>
        <v>16.875</v>
      </c>
      <c r="F145" s="217" t="n">
        <f aca="false">22.5*0.5</f>
        <v>11.25</v>
      </c>
      <c r="G145" s="212" t="n">
        <f aca="false">22.5*0.25</f>
        <v>5.625</v>
      </c>
      <c r="H145" s="203" t="n">
        <v>0</v>
      </c>
    </row>
    <row r="146" customFormat="false" ht="30" hidden="false" customHeight="false" outlineLevel="0" collapsed="false">
      <c r="A146" s="189"/>
      <c r="B146" s="207" t="s">
        <v>1028</v>
      </c>
      <c r="C146" s="187"/>
      <c r="D146" s="202"/>
      <c r="E146" s="212"/>
      <c r="F146" s="217"/>
      <c r="G146" s="212"/>
      <c r="H146" s="203"/>
    </row>
    <row r="147" customFormat="false" ht="15" hidden="false" customHeight="false" outlineLevel="0" collapsed="false">
      <c r="A147" s="186" t="s">
        <v>366</v>
      </c>
      <c r="B147" s="207" t="s">
        <v>1029</v>
      </c>
      <c r="C147" s="187"/>
      <c r="D147" s="202"/>
      <c r="E147" s="212"/>
      <c r="F147" s="217"/>
      <c r="G147" s="212"/>
      <c r="H147" s="203"/>
    </row>
    <row r="148" customFormat="false" ht="15" hidden="false" customHeight="false" outlineLevel="0" collapsed="false">
      <c r="A148" s="186" t="s">
        <v>368</v>
      </c>
      <c r="B148" s="215" t="s">
        <v>1030</v>
      </c>
      <c r="C148" s="187"/>
      <c r="D148" s="202"/>
      <c r="E148" s="212"/>
      <c r="F148" s="217"/>
      <c r="G148" s="212"/>
      <c r="H148" s="203"/>
    </row>
    <row r="149" customFormat="false" ht="15" hidden="false" customHeight="false" outlineLevel="0" collapsed="false">
      <c r="A149" s="189"/>
      <c r="B149" s="207" t="s">
        <v>938</v>
      </c>
      <c r="C149" s="187"/>
      <c r="D149" s="202"/>
      <c r="E149" s="212"/>
      <c r="F149" s="217"/>
      <c r="G149" s="212"/>
      <c r="H149" s="203"/>
    </row>
    <row r="150" customFormat="false" ht="15" hidden="false" customHeight="false" outlineLevel="0" collapsed="false">
      <c r="A150" s="186" t="s">
        <v>369</v>
      </c>
      <c r="B150" s="207" t="s">
        <v>1031</v>
      </c>
      <c r="C150" s="187"/>
      <c r="D150" s="202"/>
      <c r="E150" s="212"/>
      <c r="F150" s="217"/>
      <c r="G150" s="212"/>
      <c r="H150" s="203"/>
    </row>
    <row r="151" customFormat="false" ht="15" hidden="false" customHeight="false" outlineLevel="0" collapsed="false">
      <c r="A151" s="189"/>
      <c r="B151" s="207" t="s">
        <v>942</v>
      </c>
      <c r="C151" s="187"/>
      <c r="D151" s="202"/>
      <c r="E151" s="212"/>
      <c r="F151" s="217"/>
      <c r="G151" s="212"/>
      <c r="H151" s="203"/>
    </row>
    <row r="152" customFormat="false" ht="15" hidden="false" customHeight="false" outlineLevel="0" collapsed="false">
      <c r="A152" s="186" t="s">
        <v>371</v>
      </c>
      <c r="B152" s="207" t="s">
        <v>1032</v>
      </c>
      <c r="C152" s="187"/>
      <c r="D152" s="202"/>
      <c r="E152" s="212"/>
      <c r="F152" s="217"/>
      <c r="G152" s="212"/>
      <c r="H152" s="203"/>
    </row>
    <row r="153" customFormat="false" ht="15" hidden="false" customHeight="false" outlineLevel="0" collapsed="false">
      <c r="A153" s="186" t="s">
        <v>373</v>
      </c>
      <c r="B153" s="215" t="s">
        <v>944</v>
      </c>
      <c r="C153" s="187"/>
      <c r="D153" s="202"/>
      <c r="E153" s="212"/>
      <c r="F153" s="217"/>
      <c r="G153" s="212"/>
      <c r="H153" s="203"/>
    </row>
    <row r="154" customFormat="false" ht="15" hidden="false" customHeight="false" outlineLevel="0" collapsed="false">
      <c r="A154" s="186" t="s">
        <v>1033</v>
      </c>
      <c r="B154" s="207" t="s">
        <v>1034</v>
      </c>
      <c r="C154" s="187"/>
      <c r="D154" s="202"/>
      <c r="E154" s="212" t="n">
        <f aca="false">22.5*0.75</f>
        <v>16.875</v>
      </c>
      <c r="F154" s="217" t="n">
        <f aca="false">22.5*0.5</f>
        <v>11.25</v>
      </c>
      <c r="G154" s="212" t="n">
        <f aca="false">22.5*0.25</f>
        <v>5.625</v>
      </c>
      <c r="H154" s="203" t="n">
        <v>0</v>
      </c>
    </row>
    <row r="155" customFormat="false" ht="30" hidden="false" customHeight="false" outlineLevel="0" collapsed="false">
      <c r="A155" s="189"/>
      <c r="B155" s="207" t="s">
        <v>1028</v>
      </c>
      <c r="C155" s="187"/>
      <c r="D155" s="202"/>
      <c r="E155" s="187"/>
      <c r="F155" s="202"/>
      <c r="G155" s="187"/>
      <c r="H155" s="203"/>
    </row>
    <row r="156" customFormat="false" ht="15" hidden="false" customHeight="false" outlineLevel="0" collapsed="false">
      <c r="A156" s="186" t="s">
        <v>376</v>
      </c>
      <c r="B156" s="207" t="s">
        <v>1029</v>
      </c>
      <c r="C156" s="187"/>
      <c r="D156" s="202"/>
      <c r="E156" s="187"/>
      <c r="F156" s="202"/>
      <c r="G156" s="187"/>
      <c r="H156" s="203"/>
    </row>
    <row r="157" customFormat="false" ht="15" hidden="false" customHeight="false" outlineLevel="0" collapsed="false">
      <c r="A157" s="186" t="s">
        <v>377</v>
      </c>
      <c r="B157" s="215" t="s">
        <v>1030</v>
      </c>
      <c r="C157" s="187"/>
      <c r="D157" s="202"/>
      <c r="E157" s="187"/>
      <c r="F157" s="202"/>
      <c r="G157" s="187"/>
      <c r="H157" s="203"/>
    </row>
    <row r="158" customFormat="false" ht="15" hidden="false" customHeight="false" outlineLevel="0" collapsed="false">
      <c r="A158" s="221"/>
      <c r="B158" s="207" t="s">
        <v>938</v>
      </c>
      <c r="C158" s="187"/>
      <c r="D158" s="202"/>
      <c r="E158" s="187"/>
      <c r="F158" s="202"/>
      <c r="G158" s="187"/>
      <c r="H158" s="203"/>
    </row>
    <row r="159" customFormat="false" ht="15" hidden="false" customHeight="false" outlineLevel="0" collapsed="false">
      <c r="A159" s="186" t="s">
        <v>378</v>
      </c>
      <c r="B159" s="207" t="s">
        <v>1035</v>
      </c>
      <c r="C159" s="187"/>
      <c r="D159" s="202"/>
      <c r="E159" s="187"/>
      <c r="F159" s="202"/>
      <c r="G159" s="187"/>
      <c r="H159" s="203"/>
    </row>
    <row r="160" customFormat="false" ht="15" hidden="false" customHeight="false" outlineLevel="0" collapsed="false">
      <c r="A160" s="186" t="s">
        <v>380</v>
      </c>
      <c r="B160" s="215" t="s">
        <v>1030</v>
      </c>
      <c r="C160" s="187"/>
      <c r="D160" s="202"/>
      <c r="E160" s="187"/>
      <c r="F160" s="202"/>
      <c r="G160" s="187"/>
      <c r="H160" s="203"/>
    </row>
    <row r="161" customFormat="false" ht="15" hidden="false" customHeight="false" outlineLevel="0" collapsed="false">
      <c r="A161" s="186" t="s">
        <v>381</v>
      </c>
      <c r="B161" s="207" t="s">
        <v>1036</v>
      </c>
      <c r="C161" s="187"/>
      <c r="D161" s="202"/>
      <c r="E161" s="187" t="n">
        <f aca="false">32*0.75</f>
        <v>24</v>
      </c>
      <c r="F161" s="202" t="n">
        <f aca="false">32*0.5</f>
        <v>16</v>
      </c>
      <c r="G161" s="187" t="n">
        <f aca="false">32*0.25</f>
        <v>8</v>
      </c>
      <c r="H161" s="203" t="n">
        <v>0</v>
      </c>
    </row>
    <row r="162" customFormat="false" ht="15" hidden="false" customHeight="false" outlineLevel="0" collapsed="false">
      <c r="A162" s="186" t="s">
        <v>383</v>
      </c>
      <c r="B162" s="207" t="s">
        <v>1037</v>
      </c>
      <c r="C162" s="187"/>
      <c r="D162" s="202"/>
      <c r="E162" s="187"/>
      <c r="F162" s="202"/>
      <c r="G162" s="187"/>
      <c r="H162" s="203"/>
    </row>
    <row r="163" customFormat="false" ht="15" hidden="false" customHeight="false" outlineLevel="0" collapsed="false">
      <c r="A163" s="186" t="s">
        <v>385</v>
      </c>
      <c r="B163" s="222" t="s">
        <v>1009</v>
      </c>
      <c r="C163" s="187"/>
      <c r="D163" s="202"/>
      <c r="E163" s="187"/>
      <c r="F163" s="202"/>
      <c r="G163" s="187"/>
      <c r="H163" s="203"/>
    </row>
    <row r="164" customFormat="false" ht="15" hidden="false" customHeight="false" outlineLevel="0" collapsed="false">
      <c r="A164" s="186" t="s">
        <v>386</v>
      </c>
      <c r="B164" s="207" t="s">
        <v>893</v>
      </c>
      <c r="C164" s="187"/>
      <c r="D164" s="202"/>
      <c r="E164" s="187"/>
      <c r="F164" s="202"/>
      <c r="G164" s="187"/>
      <c r="H164" s="203"/>
    </row>
    <row r="165" customFormat="false" ht="15" hidden="false" customHeight="false" outlineLevel="0" collapsed="false">
      <c r="A165" s="186" t="s">
        <v>387</v>
      </c>
      <c r="B165" s="207" t="s">
        <v>1038</v>
      </c>
      <c r="C165" s="187"/>
      <c r="D165" s="202"/>
      <c r="E165" s="212" t="n">
        <f aca="false">22.5*0.75</f>
        <v>16.875</v>
      </c>
      <c r="F165" s="217" t="n">
        <f aca="false">22.5*0.5</f>
        <v>11.25</v>
      </c>
      <c r="G165" s="212" t="n">
        <f aca="false">22.5*0.25</f>
        <v>5.625</v>
      </c>
      <c r="H165" s="203" t="n">
        <v>0</v>
      </c>
    </row>
    <row r="166" customFormat="false" ht="45" hidden="false" customHeight="false" outlineLevel="0" collapsed="false">
      <c r="A166" s="186" t="s">
        <v>389</v>
      </c>
      <c r="B166" s="207" t="s">
        <v>1039</v>
      </c>
      <c r="C166" s="187"/>
      <c r="D166" s="202"/>
      <c r="E166" s="212" t="n">
        <f aca="false">22.5*0.75</f>
        <v>16.875</v>
      </c>
      <c r="F166" s="217" t="n">
        <f aca="false">22.5*0.5</f>
        <v>11.25</v>
      </c>
      <c r="G166" s="212" t="n">
        <f aca="false">22.5*0.25</f>
        <v>5.625</v>
      </c>
      <c r="H166" s="203" t="n">
        <v>0</v>
      </c>
    </row>
    <row r="167" customFormat="false" ht="15" hidden="false" customHeight="false" outlineLevel="0" collapsed="false">
      <c r="A167" s="189"/>
      <c r="B167" s="207" t="s">
        <v>923</v>
      </c>
      <c r="C167" s="187"/>
      <c r="D167" s="202"/>
      <c r="E167" s="212"/>
      <c r="F167" s="217"/>
      <c r="G167" s="212"/>
      <c r="H167" s="203"/>
    </row>
    <row r="168" customFormat="false" ht="45" hidden="false" customHeight="false" outlineLevel="0" collapsed="false">
      <c r="A168" s="186" t="s">
        <v>391</v>
      </c>
      <c r="B168" s="207" t="s">
        <v>1040</v>
      </c>
      <c r="C168" s="187"/>
      <c r="D168" s="202"/>
      <c r="E168" s="212" t="n">
        <f aca="false">25*0.75</f>
        <v>18.75</v>
      </c>
      <c r="F168" s="217" t="n">
        <f aca="false">25*0.5</f>
        <v>12.5</v>
      </c>
      <c r="G168" s="212" t="n">
        <f aca="false">25*0.25</f>
        <v>6.25</v>
      </c>
      <c r="H168" s="203" t="n">
        <v>0</v>
      </c>
    </row>
    <row r="169" customFormat="false" ht="15" hidden="false" customHeight="false" outlineLevel="0" collapsed="false">
      <c r="A169" s="186" t="s">
        <v>393</v>
      </c>
      <c r="B169" s="207" t="s">
        <v>1041</v>
      </c>
      <c r="C169" s="187"/>
      <c r="D169" s="202"/>
      <c r="E169" s="212" t="n">
        <f aca="false">25*0.75</f>
        <v>18.75</v>
      </c>
      <c r="F169" s="217" t="n">
        <f aca="false">25*0.5</f>
        <v>12.5</v>
      </c>
      <c r="G169" s="212" t="n">
        <f aca="false">25*0.25</f>
        <v>6.25</v>
      </c>
      <c r="H169" s="203" t="n">
        <v>0</v>
      </c>
    </row>
    <row r="170" customFormat="false" ht="15" hidden="false" customHeight="false" outlineLevel="0" collapsed="false">
      <c r="A170" s="186" t="s">
        <v>395</v>
      </c>
      <c r="B170" s="207" t="s">
        <v>1042</v>
      </c>
      <c r="C170" s="187"/>
      <c r="D170" s="202"/>
      <c r="E170" s="212" t="n">
        <f aca="false">25*0.75</f>
        <v>18.75</v>
      </c>
      <c r="F170" s="217" t="n">
        <f aca="false">25*0.5</f>
        <v>12.5</v>
      </c>
      <c r="G170" s="212" t="n">
        <f aca="false">25*0.25</f>
        <v>6.25</v>
      </c>
      <c r="H170" s="203" t="n">
        <v>0</v>
      </c>
    </row>
    <row r="171" customFormat="false" ht="15" hidden="false" customHeight="false" outlineLevel="0" collapsed="false">
      <c r="A171" s="186" t="s">
        <v>397</v>
      </c>
      <c r="B171" s="207" t="s">
        <v>1043</v>
      </c>
      <c r="C171" s="187"/>
      <c r="D171" s="202"/>
      <c r="E171" s="212" t="n">
        <f aca="false">25*0.75</f>
        <v>18.75</v>
      </c>
      <c r="F171" s="217" t="n">
        <f aca="false">25*0.5</f>
        <v>12.5</v>
      </c>
      <c r="G171" s="212" t="n">
        <f aca="false">25*0.25</f>
        <v>6.25</v>
      </c>
      <c r="H171" s="203" t="n">
        <v>0</v>
      </c>
    </row>
    <row r="172" customFormat="false" ht="15" hidden="false" customHeight="false" outlineLevel="0" collapsed="false">
      <c r="A172" s="189"/>
      <c r="B172" s="207" t="s">
        <v>938</v>
      </c>
      <c r="C172" s="187"/>
      <c r="D172" s="202"/>
      <c r="E172" s="187"/>
      <c r="F172" s="202"/>
      <c r="G172" s="187"/>
      <c r="H172" s="203"/>
    </row>
    <row r="173" customFormat="false" ht="15" hidden="false" customHeight="false" outlineLevel="0" collapsed="false">
      <c r="A173" s="186" t="s">
        <v>399</v>
      </c>
      <c r="B173" s="207" t="s">
        <v>1044</v>
      </c>
      <c r="C173" s="187"/>
      <c r="D173" s="202"/>
      <c r="E173" s="212" t="n">
        <f aca="false">25*0.75</f>
        <v>18.75</v>
      </c>
      <c r="F173" s="217" t="n">
        <f aca="false">25*0.5</f>
        <v>12.5</v>
      </c>
      <c r="G173" s="212" t="n">
        <f aca="false">25*0.25</f>
        <v>6.25</v>
      </c>
      <c r="H173" s="203" t="n">
        <v>0</v>
      </c>
    </row>
    <row r="174" customFormat="false" ht="15" hidden="false" customHeight="false" outlineLevel="0" collapsed="false">
      <c r="A174" s="186" t="s">
        <v>401</v>
      </c>
      <c r="B174" s="215" t="s">
        <v>1030</v>
      </c>
      <c r="C174" s="191"/>
      <c r="D174" s="205"/>
      <c r="E174" s="223" t="n">
        <f aca="false">25*0.75</f>
        <v>18.75</v>
      </c>
      <c r="F174" s="224" t="n">
        <f aca="false">25*0.5</f>
        <v>12.5</v>
      </c>
      <c r="G174" s="223" t="n">
        <f aca="false">25*0.25</f>
        <v>6.25</v>
      </c>
      <c r="H174" s="206" t="n">
        <v>0</v>
      </c>
    </row>
    <row r="175" customFormat="false" ht="39" hidden="false" customHeight="false" outlineLevel="0" collapsed="false">
      <c r="A175" s="198" t="n">
        <v>2004</v>
      </c>
      <c r="B175" s="182" t="s">
        <v>1045</v>
      </c>
      <c r="C175" s="183" t="n">
        <v>300</v>
      </c>
      <c r="D175" s="200" t="n">
        <v>30</v>
      </c>
      <c r="E175" s="183" t="s">
        <v>904</v>
      </c>
      <c r="F175" s="200" t="s">
        <v>905</v>
      </c>
      <c r="G175" s="201" t="n">
        <v>0</v>
      </c>
      <c r="H175" s="201"/>
    </row>
    <row r="176" customFormat="false" ht="15" hidden="false" customHeight="false" outlineLevel="0" collapsed="false">
      <c r="A176" s="186" t="s">
        <v>1046</v>
      </c>
      <c r="B176" s="182" t="s">
        <v>1047</v>
      </c>
      <c r="C176" s="187"/>
      <c r="D176" s="202"/>
      <c r="E176" s="187"/>
      <c r="F176" s="202"/>
      <c r="G176" s="188"/>
      <c r="H176" s="188"/>
    </row>
    <row r="177" customFormat="false" ht="15" hidden="false" customHeight="false" outlineLevel="0" collapsed="false">
      <c r="A177" s="189"/>
      <c r="B177" s="182" t="s">
        <v>923</v>
      </c>
      <c r="C177" s="187"/>
      <c r="D177" s="202"/>
      <c r="E177" s="187"/>
      <c r="F177" s="202"/>
      <c r="G177" s="188"/>
      <c r="H177" s="188"/>
    </row>
    <row r="178" customFormat="false" ht="15" hidden="false" customHeight="false" outlineLevel="0" collapsed="false">
      <c r="A178" s="186" t="s">
        <v>418</v>
      </c>
      <c r="B178" s="182" t="s">
        <v>1048</v>
      </c>
      <c r="C178" s="187"/>
      <c r="D178" s="202"/>
      <c r="E178" s="187" t="n">
        <f aca="false">36*0.7</f>
        <v>25.2</v>
      </c>
      <c r="F178" s="202" t="n">
        <f aca="false">36*0.4</f>
        <v>14.4</v>
      </c>
      <c r="G178" s="188" t="n">
        <v>0</v>
      </c>
      <c r="H178" s="188"/>
    </row>
    <row r="179" customFormat="false" ht="15" hidden="false" customHeight="false" outlineLevel="0" collapsed="false">
      <c r="A179" s="186" t="s">
        <v>1049</v>
      </c>
      <c r="B179" s="182" t="s">
        <v>1050</v>
      </c>
      <c r="C179" s="187"/>
      <c r="D179" s="202"/>
      <c r="E179" s="187"/>
      <c r="F179" s="202"/>
      <c r="G179" s="188"/>
      <c r="H179" s="188"/>
    </row>
    <row r="180" customFormat="false" ht="15" hidden="false" customHeight="false" outlineLevel="0" collapsed="false">
      <c r="A180" s="186" t="s">
        <v>424</v>
      </c>
      <c r="B180" s="182" t="s">
        <v>1051</v>
      </c>
      <c r="C180" s="191"/>
      <c r="D180" s="205"/>
      <c r="E180" s="191" t="n">
        <f aca="false">18*0.7</f>
        <v>12.6</v>
      </c>
      <c r="F180" s="205" t="n">
        <f aca="false">18*0.4</f>
        <v>7.2</v>
      </c>
      <c r="G180" s="192" t="n">
        <v>0</v>
      </c>
      <c r="H180" s="192"/>
    </row>
    <row r="181" customFormat="false" ht="45" hidden="false" customHeight="false" outlineLevel="0" collapsed="false">
      <c r="A181" s="198"/>
      <c r="B181" s="182" t="s">
        <v>1052</v>
      </c>
      <c r="C181" s="199" t="n">
        <v>600</v>
      </c>
      <c r="D181" s="183" t="n">
        <v>60</v>
      </c>
      <c r="E181" s="183" t="s">
        <v>904</v>
      </c>
      <c r="F181" s="200" t="s">
        <v>905</v>
      </c>
      <c r="G181" s="201" t="n">
        <v>0</v>
      </c>
      <c r="H181" s="201"/>
    </row>
    <row r="182" customFormat="false" ht="15" hidden="false" customHeight="false" outlineLevel="0" collapsed="false">
      <c r="A182" s="186" t="s">
        <v>1053</v>
      </c>
      <c r="B182" s="182" t="s">
        <v>1047</v>
      </c>
      <c r="C182" s="195"/>
      <c r="D182" s="187"/>
      <c r="E182" s="202"/>
      <c r="F182" s="187"/>
      <c r="G182" s="203"/>
      <c r="H182" s="188"/>
    </row>
    <row r="183" customFormat="false" ht="15" hidden="false" customHeight="false" outlineLevel="0" collapsed="false">
      <c r="A183" s="186" t="s">
        <v>431</v>
      </c>
      <c r="B183" s="182" t="s">
        <v>1054</v>
      </c>
      <c r="C183" s="195"/>
      <c r="D183" s="187"/>
      <c r="E183" s="202" t="n">
        <f aca="false">36*0.7</f>
        <v>25.2</v>
      </c>
      <c r="F183" s="187" t="n">
        <f aca="false">36*0.4</f>
        <v>14.4</v>
      </c>
      <c r="G183" s="203" t="n">
        <v>0</v>
      </c>
      <c r="H183" s="188"/>
    </row>
    <row r="184" customFormat="false" ht="15" hidden="false" customHeight="false" outlineLevel="0" collapsed="false">
      <c r="A184" s="186" t="s">
        <v>434</v>
      </c>
      <c r="B184" s="182" t="s">
        <v>1055</v>
      </c>
      <c r="C184" s="197"/>
      <c r="D184" s="191"/>
      <c r="E184" s="205" t="n">
        <f aca="false">12*0.7</f>
        <v>8.4</v>
      </c>
      <c r="F184" s="191" t="n">
        <f aca="false">12*0.4</f>
        <v>4.8</v>
      </c>
      <c r="G184" s="206" t="n">
        <v>0</v>
      </c>
      <c r="H184" s="192"/>
    </row>
    <row r="185" customFormat="false" ht="45" hidden="false" customHeight="false" outlineLevel="0" collapsed="false">
      <c r="A185" s="198"/>
      <c r="B185" s="182" t="s">
        <v>1056</v>
      </c>
      <c r="C185" s="183" t="s">
        <v>881</v>
      </c>
      <c r="D185" s="200"/>
      <c r="E185" s="183" t="s">
        <v>904</v>
      </c>
      <c r="F185" s="200" t="s">
        <v>905</v>
      </c>
      <c r="G185" s="201" t="n">
        <v>0</v>
      </c>
      <c r="H185" s="201"/>
    </row>
    <row r="186" customFormat="false" ht="30" hidden="false" customHeight="false" outlineLevel="0" collapsed="false">
      <c r="A186" s="189"/>
      <c r="B186" s="182" t="s">
        <v>1057</v>
      </c>
      <c r="C186" s="187"/>
      <c r="D186" s="202"/>
      <c r="E186" s="187"/>
      <c r="F186" s="202"/>
      <c r="G186" s="225"/>
      <c r="H186" s="188"/>
    </row>
    <row r="187" customFormat="false" ht="15" hidden="false" customHeight="false" outlineLevel="0" collapsed="false">
      <c r="A187" s="186" t="s">
        <v>1058</v>
      </c>
      <c r="B187" s="182" t="s">
        <v>1059</v>
      </c>
      <c r="C187" s="187"/>
      <c r="D187" s="187"/>
      <c r="E187" s="196"/>
      <c r="F187" s="187"/>
      <c r="G187" s="226"/>
      <c r="H187" s="188"/>
    </row>
    <row r="188" customFormat="false" ht="15" hidden="false" customHeight="false" outlineLevel="0" collapsed="false">
      <c r="A188" s="186" t="s">
        <v>448</v>
      </c>
      <c r="B188" s="182" t="s">
        <v>1060</v>
      </c>
      <c r="C188" s="187"/>
      <c r="D188" s="202"/>
      <c r="E188" s="187" t="n">
        <f aca="false">25*0.7</f>
        <v>17.5</v>
      </c>
      <c r="F188" s="202" t="n">
        <f aca="false">25*0.4</f>
        <v>10</v>
      </c>
      <c r="G188" s="225" t="n">
        <v>0</v>
      </c>
      <c r="H188" s="188"/>
    </row>
    <row r="189" customFormat="false" ht="15" hidden="false" customHeight="false" outlineLevel="0" collapsed="false">
      <c r="A189" s="186" t="s">
        <v>1061</v>
      </c>
      <c r="B189" s="182" t="s">
        <v>923</v>
      </c>
      <c r="C189" s="187"/>
      <c r="D189" s="202"/>
      <c r="E189" s="187"/>
      <c r="F189" s="202"/>
      <c r="G189" s="225"/>
      <c r="H189" s="188"/>
    </row>
    <row r="190" customFormat="false" ht="15" hidden="false" customHeight="false" outlineLevel="0" collapsed="false">
      <c r="A190" s="189"/>
      <c r="B190" s="182" t="s">
        <v>1062</v>
      </c>
      <c r="C190" s="187"/>
      <c r="D190" s="202"/>
      <c r="E190" s="187"/>
      <c r="F190" s="202"/>
      <c r="G190" s="225"/>
      <c r="H190" s="188"/>
    </row>
    <row r="191" customFormat="false" ht="15" hidden="false" customHeight="false" outlineLevel="0" collapsed="false">
      <c r="A191" s="189"/>
      <c r="B191" s="182" t="s">
        <v>1063</v>
      </c>
      <c r="C191" s="187"/>
      <c r="D191" s="202"/>
      <c r="E191" s="187"/>
      <c r="F191" s="202"/>
      <c r="G191" s="225"/>
      <c r="H191" s="188"/>
    </row>
    <row r="192" customFormat="false" ht="30" hidden="false" customHeight="false" outlineLevel="0" collapsed="false">
      <c r="A192" s="186" t="s">
        <v>456</v>
      </c>
      <c r="B192" s="182" t="s">
        <v>1064</v>
      </c>
      <c r="C192" s="191"/>
      <c r="D192" s="205"/>
      <c r="E192" s="191" t="n">
        <f aca="false">30*0.7</f>
        <v>21</v>
      </c>
      <c r="F192" s="205" t="n">
        <f aca="false">30*0.4</f>
        <v>12</v>
      </c>
      <c r="G192" s="227" t="n">
        <v>0</v>
      </c>
      <c r="H192" s="192"/>
    </row>
    <row r="193" customFormat="false" ht="44.25" hidden="false" customHeight="true" outlineLevel="0" collapsed="false">
      <c r="A193" s="198" t="n">
        <v>2102</v>
      </c>
      <c r="B193" s="182" t="s">
        <v>1065</v>
      </c>
      <c r="C193" s="183" t="s">
        <v>881</v>
      </c>
      <c r="D193" s="200"/>
      <c r="E193" s="183" t="s">
        <v>882</v>
      </c>
      <c r="F193" s="184" t="s">
        <v>883</v>
      </c>
      <c r="G193" s="184" t="s">
        <v>884</v>
      </c>
      <c r="H193" s="185" t="n">
        <v>0</v>
      </c>
    </row>
    <row r="194" customFormat="false" ht="15" hidden="false" customHeight="false" outlineLevel="0" collapsed="false">
      <c r="A194" s="186" t="s">
        <v>1066</v>
      </c>
      <c r="B194" s="182" t="s">
        <v>1067</v>
      </c>
      <c r="C194" s="187"/>
      <c r="D194" s="202"/>
      <c r="E194" s="187"/>
      <c r="F194" s="202"/>
      <c r="G194" s="187"/>
      <c r="H194" s="188"/>
    </row>
    <row r="195" customFormat="false" ht="15" hidden="false" customHeight="false" outlineLevel="0" collapsed="false">
      <c r="A195" s="186" t="s">
        <v>491</v>
      </c>
      <c r="B195" s="182" t="s">
        <v>1068</v>
      </c>
      <c r="C195" s="187"/>
      <c r="D195" s="202"/>
      <c r="E195" s="187" t="n">
        <f aca="false">60*0.75</f>
        <v>45</v>
      </c>
      <c r="F195" s="202" t="n">
        <f aca="false">60*0.5</f>
        <v>30</v>
      </c>
      <c r="G195" s="187" t="n">
        <f aca="false">60*0.25</f>
        <v>15</v>
      </c>
      <c r="H195" s="188" t="n">
        <v>0</v>
      </c>
    </row>
    <row r="196" customFormat="false" ht="15" hidden="false" customHeight="false" outlineLevel="0" collapsed="false">
      <c r="A196" s="189"/>
      <c r="B196" s="182" t="s">
        <v>1069</v>
      </c>
      <c r="C196" s="187"/>
      <c r="D196" s="202"/>
      <c r="E196" s="187"/>
      <c r="F196" s="202"/>
      <c r="G196" s="187"/>
      <c r="H196" s="188"/>
    </row>
    <row r="197" customFormat="false" ht="15" hidden="false" customHeight="false" outlineLevel="0" collapsed="false">
      <c r="A197" s="186" t="s">
        <v>495</v>
      </c>
      <c r="B197" s="182" t="s">
        <v>1070</v>
      </c>
      <c r="C197" s="187"/>
      <c r="D197" s="202"/>
      <c r="E197" s="187" t="n">
        <f aca="false">18*0.75</f>
        <v>13.5</v>
      </c>
      <c r="F197" s="202" t="n">
        <f aca="false">18*0.5</f>
        <v>9</v>
      </c>
      <c r="G197" s="187" t="n">
        <f aca="false">18*0.25</f>
        <v>4.5</v>
      </c>
      <c r="H197" s="188" t="n">
        <v>0</v>
      </c>
    </row>
    <row r="198" customFormat="false" ht="15" hidden="false" customHeight="false" outlineLevel="0" collapsed="false">
      <c r="A198" s="186" t="s">
        <v>498</v>
      </c>
      <c r="B198" s="219" t="s">
        <v>966</v>
      </c>
      <c r="C198" s="187"/>
      <c r="D198" s="202"/>
      <c r="E198" s="187" t="n">
        <f aca="false">20*0.75</f>
        <v>15</v>
      </c>
      <c r="F198" s="202" t="n">
        <f aca="false">20*0.5</f>
        <v>10</v>
      </c>
      <c r="G198" s="187" t="n">
        <f aca="false">20*0.25</f>
        <v>5</v>
      </c>
      <c r="H198" s="188" t="n">
        <v>0</v>
      </c>
    </row>
    <row r="199" customFormat="false" ht="15" hidden="false" customHeight="false" outlineLevel="0" collapsed="false">
      <c r="A199" s="186" t="s">
        <v>499</v>
      </c>
      <c r="B199" s="219" t="s">
        <v>977</v>
      </c>
      <c r="C199" s="187"/>
      <c r="D199" s="202"/>
      <c r="E199" s="212" t="n">
        <f aca="false">22.5*0.75</f>
        <v>16.875</v>
      </c>
      <c r="F199" s="217" t="n">
        <f aca="false">22.5*0.5</f>
        <v>11.25</v>
      </c>
      <c r="G199" s="212" t="n">
        <f aca="false">22.5*0.25</f>
        <v>5.625</v>
      </c>
      <c r="H199" s="188" t="n">
        <v>0</v>
      </c>
    </row>
    <row r="200" customFormat="false" ht="15" hidden="false" customHeight="false" outlineLevel="0" collapsed="false">
      <c r="A200" s="186" t="s">
        <v>1071</v>
      </c>
      <c r="B200" s="182" t="s">
        <v>1072</v>
      </c>
      <c r="C200" s="187"/>
      <c r="D200" s="202"/>
      <c r="E200" s="187" t="n">
        <f aca="false">8*0.75</f>
        <v>6</v>
      </c>
      <c r="F200" s="202" t="n">
        <f aca="false">8*0.5</f>
        <v>4</v>
      </c>
      <c r="G200" s="187" t="n">
        <f aca="false">8*0.25</f>
        <v>2</v>
      </c>
      <c r="H200" s="188" t="n">
        <v>0</v>
      </c>
    </row>
    <row r="201" customFormat="false" ht="15" hidden="false" customHeight="false" outlineLevel="0" collapsed="false">
      <c r="A201" s="189"/>
      <c r="B201" s="182" t="s">
        <v>1073</v>
      </c>
      <c r="C201" s="187"/>
      <c r="D201" s="202"/>
      <c r="E201" s="187"/>
      <c r="F201" s="202"/>
      <c r="G201" s="187"/>
      <c r="H201" s="188"/>
    </row>
    <row r="202" customFormat="false" ht="30" hidden="false" customHeight="false" outlineLevel="0" collapsed="false">
      <c r="A202" s="186" t="s">
        <v>502</v>
      </c>
      <c r="B202" s="182" t="s">
        <v>1074</v>
      </c>
      <c r="C202" s="187"/>
      <c r="D202" s="202"/>
      <c r="E202" s="187"/>
      <c r="F202" s="202"/>
      <c r="G202" s="187"/>
      <c r="H202" s="188"/>
    </row>
    <row r="203" customFormat="false" ht="15" hidden="false" customHeight="false" outlineLevel="0" collapsed="false">
      <c r="A203" s="186" t="s">
        <v>506</v>
      </c>
      <c r="B203" s="219" t="s">
        <v>966</v>
      </c>
      <c r="C203" s="187"/>
      <c r="D203" s="202"/>
      <c r="E203" s="187"/>
      <c r="F203" s="202"/>
      <c r="G203" s="187"/>
      <c r="H203" s="188"/>
    </row>
    <row r="204" customFormat="false" ht="15" hidden="false" customHeight="false" outlineLevel="0" collapsed="false">
      <c r="A204" s="186" t="s">
        <v>507</v>
      </c>
      <c r="B204" s="219" t="s">
        <v>977</v>
      </c>
      <c r="C204" s="187"/>
      <c r="D204" s="202"/>
      <c r="E204" s="187"/>
      <c r="F204" s="202"/>
      <c r="G204" s="187"/>
      <c r="H204" s="188"/>
    </row>
    <row r="205" customFormat="false" ht="15" hidden="false" customHeight="false" outlineLevel="0" collapsed="false">
      <c r="A205" s="186" t="s">
        <v>508</v>
      </c>
      <c r="B205" s="182" t="s">
        <v>1075</v>
      </c>
      <c r="C205" s="191"/>
      <c r="D205" s="205"/>
      <c r="E205" s="187" t="n">
        <f aca="false">8*0.75</f>
        <v>6</v>
      </c>
      <c r="F205" s="202" t="n">
        <f aca="false">8*0.5</f>
        <v>4</v>
      </c>
      <c r="G205" s="187" t="n">
        <f aca="false">8*0.25</f>
        <v>2</v>
      </c>
      <c r="H205" s="192" t="n">
        <v>0</v>
      </c>
    </row>
    <row r="206" customFormat="false" ht="39" hidden="false" customHeight="false" outlineLevel="0" collapsed="false">
      <c r="A206" s="198"/>
      <c r="B206" s="182" t="s">
        <v>1076</v>
      </c>
      <c r="C206" s="183" t="n">
        <v>700</v>
      </c>
      <c r="D206" s="200" t="n">
        <v>70</v>
      </c>
      <c r="E206" s="183" t="s">
        <v>904</v>
      </c>
      <c r="F206" s="200" t="s">
        <v>905</v>
      </c>
      <c r="G206" s="201" t="n">
        <v>0</v>
      </c>
      <c r="H206" s="201"/>
    </row>
    <row r="207" customFormat="false" ht="15" hidden="false" customHeight="false" outlineLevel="0" collapsed="false">
      <c r="A207" s="186" t="s">
        <v>520</v>
      </c>
      <c r="B207" s="228" t="s">
        <v>1077</v>
      </c>
      <c r="C207" s="187"/>
      <c r="D207" s="202"/>
      <c r="E207" s="187" t="n">
        <f aca="false">20*0.7</f>
        <v>14</v>
      </c>
      <c r="F207" s="202" t="n">
        <f aca="false">20*0.4</f>
        <v>8</v>
      </c>
      <c r="G207" s="188" t="n">
        <v>0</v>
      </c>
      <c r="H207" s="188"/>
    </row>
    <row r="208" customFormat="false" ht="39" hidden="false" customHeight="false" outlineLevel="0" collapsed="false">
      <c r="A208" s="198" t="s">
        <v>522</v>
      </c>
      <c r="B208" s="229" t="s">
        <v>1078</v>
      </c>
      <c r="C208" s="200" t="n">
        <v>100</v>
      </c>
      <c r="D208" s="199" t="n">
        <v>10</v>
      </c>
      <c r="E208" s="183" t="s">
        <v>882</v>
      </c>
      <c r="F208" s="184" t="s">
        <v>883</v>
      </c>
      <c r="G208" s="184" t="s">
        <v>884</v>
      </c>
      <c r="H208" s="185" t="n">
        <v>0</v>
      </c>
    </row>
    <row r="209" customFormat="false" ht="15" hidden="false" customHeight="false" outlineLevel="0" collapsed="false">
      <c r="A209" s="230"/>
      <c r="B209" s="231"/>
      <c r="C209" s="205"/>
      <c r="D209" s="197"/>
      <c r="E209" s="232" t="n">
        <f aca="false">25*0.75</f>
        <v>18.75</v>
      </c>
      <c r="F209" s="191" t="n">
        <f aca="false">20*0.5</f>
        <v>10</v>
      </c>
      <c r="G209" s="205" t="n">
        <f aca="false">20*0.25</f>
        <v>5</v>
      </c>
      <c r="H209" s="192" t="n">
        <v>0</v>
      </c>
    </row>
    <row r="210" customFormat="false" ht="15" hidden="false" customHeight="false" outlineLevel="0" collapsed="false">
      <c r="A210" s="186" t="s">
        <v>1079</v>
      </c>
      <c r="B210" s="233" t="s">
        <v>1080</v>
      </c>
      <c r="C210" s="183"/>
      <c r="D210" s="200"/>
      <c r="E210" s="183"/>
      <c r="F210" s="200"/>
      <c r="G210" s="234"/>
      <c r="H210" s="185"/>
    </row>
    <row r="211" customFormat="false" ht="15" hidden="false" customHeight="false" outlineLevel="0" collapsed="false">
      <c r="A211" s="186" t="s">
        <v>531</v>
      </c>
      <c r="B211" s="207" t="s">
        <v>1081</v>
      </c>
      <c r="C211" s="187"/>
      <c r="D211" s="202"/>
      <c r="E211" s="187" t="n">
        <f aca="false">25*0.7</f>
        <v>17.5</v>
      </c>
      <c r="F211" s="202" t="n">
        <f aca="false">25*0.4</f>
        <v>10</v>
      </c>
      <c r="G211" s="188" t="n">
        <v>0</v>
      </c>
      <c r="H211" s="203"/>
    </row>
    <row r="212" customFormat="false" ht="15" hidden="false" customHeight="false" outlineLevel="0" collapsed="false">
      <c r="A212" s="186" t="s">
        <v>533</v>
      </c>
      <c r="B212" s="207" t="s">
        <v>1082</v>
      </c>
      <c r="C212" s="187"/>
      <c r="D212" s="202"/>
      <c r="E212" s="187" t="n">
        <f aca="false">27*0.7</f>
        <v>18.9</v>
      </c>
      <c r="F212" s="202" t="n">
        <f aca="false">27*0.4</f>
        <v>10.8</v>
      </c>
      <c r="G212" s="188" t="n">
        <v>0</v>
      </c>
      <c r="H212" s="203"/>
    </row>
    <row r="213" customFormat="false" ht="15" hidden="false" customHeight="false" outlineLevel="0" collapsed="false">
      <c r="A213" s="186" t="s">
        <v>1083</v>
      </c>
      <c r="B213" s="207" t="s">
        <v>893</v>
      </c>
      <c r="C213" s="187"/>
      <c r="D213" s="202"/>
      <c r="E213" s="187"/>
      <c r="F213" s="202"/>
      <c r="G213" s="188"/>
      <c r="H213" s="203"/>
    </row>
    <row r="214" customFormat="false" ht="60" hidden="false" customHeight="false" outlineLevel="0" collapsed="false">
      <c r="A214" s="186" t="s">
        <v>535</v>
      </c>
      <c r="B214" s="207" t="s">
        <v>1084</v>
      </c>
      <c r="C214" s="187"/>
      <c r="D214" s="202"/>
      <c r="E214" s="187" t="n">
        <f aca="false">8*0.7</f>
        <v>5.6</v>
      </c>
      <c r="F214" s="202" t="n">
        <f aca="false">8*0.4</f>
        <v>3.2</v>
      </c>
      <c r="G214" s="188" t="n">
        <v>0</v>
      </c>
      <c r="H214" s="203"/>
    </row>
    <row r="215" customFormat="false" ht="15" hidden="false" customHeight="false" outlineLevel="0" collapsed="false">
      <c r="A215" s="186" t="s">
        <v>538</v>
      </c>
      <c r="B215" s="215" t="s">
        <v>977</v>
      </c>
      <c r="C215" s="191"/>
      <c r="D215" s="205"/>
      <c r="E215" s="191" t="n">
        <f aca="false">8*0.7</f>
        <v>5.6</v>
      </c>
      <c r="F215" s="205" t="n">
        <f aca="false">8*0.4</f>
        <v>3.2</v>
      </c>
      <c r="G215" s="192" t="n">
        <v>0</v>
      </c>
      <c r="H215" s="206"/>
    </row>
    <row r="216" customFormat="false" ht="39" hidden="false" customHeight="false" outlineLevel="0" collapsed="false">
      <c r="A216" s="198"/>
      <c r="B216" s="182" t="s">
        <v>1085</v>
      </c>
      <c r="C216" s="183" t="n">
        <v>1000</v>
      </c>
      <c r="D216" s="200" t="n">
        <v>100</v>
      </c>
      <c r="E216" s="183" t="s">
        <v>904</v>
      </c>
      <c r="F216" s="200" t="s">
        <v>905</v>
      </c>
      <c r="G216" s="201" t="n">
        <v>0</v>
      </c>
      <c r="H216" s="201"/>
    </row>
    <row r="217" customFormat="false" ht="15" hidden="false" customHeight="false" outlineLevel="0" collapsed="false">
      <c r="A217" s="186" t="s">
        <v>1086</v>
      </c>
      <c r="B217" s="182" t="s">
        <v>1087</v>
      </c>
      <c r="C217" s="187"/>
      <c r="D217" s="202"/>
      <c r="E217" s="187" t="n">
        <f aca="false">35*0.7</f>
        <v>24.5</v>
      </c>
      <c r="F217" s="196" t="n">
        <f aca="false">35*0.4</f>
        <v>14</v>
      </c>
      <c r="G217" s="188" t="n">
        <v>0</v>
      </c>
      <c r="H217" s="188"/>
    </row>
    <row r="218" customFormat="false" ht="15" hidden="false" customHeight="false" outlineLevel="0" collapsed="false">
      <c r="A218" s="186" t="s">
        <v>549</v>
      </c>
      <c r="B218" s="182" t="s">
        <v>1088</v>
      </c>
      <c r="C218" s="187"/>
      <c r="D218" s="202"/>
      <c r="E218" s="187"/>
      <c r="F218" s="196"/>
      <c r="G218" s="187"/>
      <c r="H218" s="188"/>
    </row>
    <row r="219" customFormat="false" ht="15" hidden="false" customHeight="false" outlineLevel="0" collapsed="false">
      <c r="A219" s="186" t="s">
        <v>551</v>
      </c>
      <c r="B219" s="219" t="s">
        <v>977</v>
      </c>
      <c r="C219" s="187"/>
      <c r="D219" s="202"/>
      <c r="E219" s="187"/>
      <c r="F219" s="196"/>
      <c r="G219" s="187"/>
      <c r="H219" s="188"/>
    </row>
    <row r="220" customFormat="false" ht="15" hidden="false" customHeight="false" outlineLevel="0" collapsed="false">
      <c r="A220" s="186" t="s">
        <v>553</v>
      </c>
      <c r="B220" s="182" t="s">
        <v>1089</v>
      </c>
      <c r="C220" s="191"/>
      <c r="D220" s="205"/>
      <c r="E220" s="191"/>
      <c r="F220" s="216"/>
      <c r="G220" s="191"/>
      <c r="H220" s="192"/>
    </row>
    <row r="221" customFormat="false" ht="39" hidden="false" customHeight="false" outlineLevel="0" collapsed="false">
      <c r="A221" s="198" t="s">
        <v>1090</v>
      </c>
      <c r="B221" s="182" t="s">
        <v>1091</v>
      </c>
      <c r="C221" s="183" t="n">
        <v>100</v>
      </c>
      <c r="D221" s="200" t="n">
        <v>10</v>
      </c>
      <c r="E221" s="183" t="s">
        <v>882</v>
      </c>
      <c r="F221" s="184" t="s">
        <v>883</v>
      </c>
      <c r="G221" s="184" t="s">
        <v>884</v>
      </c>
      <c r="H221" s="185" t="n">
        <v>0</v>
      </c>
    </row>
    <row r="222" customFormat="false" ht="15" hidden="false" customHeight="false" outlineLevel="0" collapsed="false">
      <c r="A222" s="186" t="s">
        <v>566</v>
      </c>
      <c r="B222" s="182" t="s">
        <v>1092</v>
      </c>
      <c r="C222" s="187"/>
      <c r="D222" s="202"/>
      <c r="E222" s="212" t="n">
        <f aca="false">29*0.75</f>
        <v>21.75</v>
      </c>
      <c r="F222" s="217" t="n">
        <f aca="false">29*0.5</f>
        <v>14.5</v>
      </c>
      <c r="G222" s="212" t="n">
        <f aca="false">29*0.25</f>
        <v>7.25</v>
      </c>
      <c r="H222" s="203" t="n">
        <v>0</v>
      </c>
    </row>
    <row r="223" customFormat="false" ht="15" hidden="false" customHeight="false" outlineLevel="0" collapsed="false">
      <c r="A223" s="189"/>
      <c r="B223" s="235" t="s">
        <v>569</v>
      </c>
      <c r="C223" s="187"/>
      <c r="D223" s="202"/>
      <c r="E223" s="187"/>
      <c r="F223" s="202"/>
      <c r="G223" s="187"/>
      <c r="H223" s="203"/>
    </row>
    <row r="224" customFormat="false" ht="15" hidden="false" customHeight="false" outlineLevel="0" collapsed="false">
      <c r="A224" s="186" t="s">
        <v>571</v>
      </c>
      <c r="B224" s="182" t="s">
        <v>1093</v>
      </c>
      <c r="C224" s="187"/>
      <c r="D224" s="202"/>
      <c r="E224" s="187"/>
      <c r="F224" s="202"/>
      <c r="G224" s="187"/>
      <c r="H224" s="203"/>
    </row>
    <row r="225" customFormat="false" ht="15" hidden="false" customHeight="false" outlineLevel="0" collapsed="false">
      <c r="A225" s="186" t="s">
        <v>574</v>
      </c>
      <c r="B225" s="182" t="s">
        <v>1094</v>
      </c>
      <c r="C225" s="191"/>
      <c r="D225" s="205"/>
      <c r="E225" s="191"/>
      <c r="F225" s="205"/>
      <c r="G225" s="191"/>
      <c r="H225" s="206"/>
    </row>
    <row r="226" customFormat="false" ht="39" hidden="false" customHeight="false" outlineLevel="0" collapsed="false">
      <c r="A226" s="198" t="n">
        <v>2106</v>
      </c>
      <c r="B226" s="182" t="s">
        <v>1095</v>
      </c>
      <c r="C226" s="183" t="s">
        <v>881</v>
      </c>
      <c r="D226" s="200"/>
      <c r="E226" s="183" t="s">
        <v>904</v>
      </c>
      <c r="F226" s="200" t="s">
        <v>905</v>
      </c>
      <c r="G226" s="201" t="n">
        <v>0</v>
      </c>
      <c r="H226" s="201"/>
    </row>
    <row r="227" customFormat="false" ht="15" hidden="false" customHeight="false" outlineLevel="0" collapsed="false">
      <c r="A227" s="186" t="s">
        <v>1096</v>
      </c>
      <c r="B227" s="182" t="s">
        <v>1097</v>
      </c>
      <c r="C227" s="187"/>
      <c r="D227" s="202"/>
      <c r="E227" s="187" t="n">
        <f aca="false">8*0.7</f>
        <v>5.6</v>
      </c>
      <c r="F227" s="202" t="n">
        <f aca="false">8*0.4</f>
        <v>3.2</v>
      </c>
      <c r="G227" s="188" t="n">
        <v>0</v>
      </c>
      <c r="H227" s="188"/>
    </row>
    <row r="228" customFormat="false" ht="60" hidden="false" customHeight="false" outlineLevel="0" collapsed="false">
      <c r="A228" s="186" t="s">
        <v>586</v>
      </c>
      <c r="B228" s="182" t="s">
        <v>1098</v>
      </c>
      <c r="C228" s="187"/>
      <c r="D228" s="202"/>
      <c r="E228" s="187"/>
      <c r="F228" s="202"/>
      <c r="G228" s="188"/>
      <c r="H228" s="188"/>
    </row>
    <row r="229" customFormat="false" ht="15" hidden="false" customHeight="false" outlineLevel="0" collapsed="false">
      <c r="A229" s="186" t="s">
        <v>590</v>
      </c>
      <c r="B229" s="219" t="s">
        <v>977</v>
      </c>
      <c r="C229" s="187"/>
      <c r="D229" s="202"/>
      <c r="E229" s="187"/>
      <c r="F229" s="202"/>
      <c r="G229" s="188"/>
      <c r="H229" s="188"/>
    </row>
    <row r="230" customFormat="false" ht="15" hidden="false" customHeight="false" outlineLevel="0" collapsed="false">
      <c r="A230" s="186" t="s">
        <v>1099</v>
      </c>
      <c r="B230" s="182" t="s">
        <v>893</v>
      </c>
      <c r="C230" s="187"/>
      <c r="D230" s="202"/>
      <c r="E230" s="187"/>
      <c r="F230" s="202"/>
      <c r="G230" s="188"/>
      <c r="H230" s="188"/>
    </row>
    <row r="231" customFormat="false" ht="45" hidden="false" customHeight="false" outlineLevel="0" collapsed="false">
      <c r="A231" s="186" t="s">
        <v>591</v>
      </c>
      <c r="B231" s="182" t="s">
        <v>1100</v>
      </c>
      <c r="C231" s="187"/>
      <c r="D231" s="202"/>
      <c r="E231" s="187" t="n">
        <f aca="false">40*0.7</f>
        <v>28</v>
      </c>
      <c r="F231" s="202" t="n">
        <f aca="false">40*0.4</f>
        <v>16</v>
      </c>
      <c r="G231" s="188" t="n">
        <v>0</v>
      </c>
      <c r="H231" s="188"/>
    </row>
    <row r="232" customFormat="false" ht="15" hidden="false" customHeight="false" outlineLevel="0" collapsed="false">
      <c r="A232" s="189"/>
      <c r="B232" s="182" t="s">
        <v>956</v>
      </c>
      <c r="C232" s="187"/>
      <c r="D232" s="202"/>
      <c r="E232" s="187"/>
      <c r="F232" s="202"/>
      <c r="G232" s="188"/>
      <c r="H232" s="188"/>
    </row>
    <row r="233" customFormat="false" ht="60" hidden="false" customHeight="false" outlineLevel="0" collapsed="false">
      <c r="A233" s="186" t="s">
        <v>596</v>
      </c>
      <c r="B233" s="182" t="s">
        <v>1101</v>
      </c>
      <c r="C233" s="187"/>
      <c r="D233" s="202"/>
      <c r="E233" s="187" t="n">
        <f aca="false">3*0.7</f>
        <v>2.1</v>
      </c>
      <c r="F233" s="202" t="n">
        <f aca="false">3*0.4</f>
        <v>1.2</v>
      </c>
      <c r="G233" s="188" t="n">
        <v>0</v>
      </c>
      <c r="H233" s="188"/>
    </row>
    <row r="234" customFormat="false" ht="15" hidden="false" customHeight="false" outlineLevel="0" collapsed="false">
      <c r="A234" s="186" t="s">
        <v>599</v>
      </c>
      <c r="B234" s="219" t="s">
        <v>966</v>
      </c>
      <c r="C234" s="191"/>
      <c r="D234" s="205"/>
      <c r="E234" s="191" t="n">
        <f aca="false">3*0.7</f>
        <v>2.1</v>
      </c>
      <c r="F234" s="205" t="n">
        <f aca="false">3*0.4</f>
        <v>1.2</v>
      </c>
      <c r="G234" s="192" t="n">
        <v>0</v>
      </c>
      <c r="H234" s="192"/>
    </row>
    <row r="235" customFormat="false" ht="45" hidden="false" customHeight="false" outlineLevel="0" collapsed="false">
      <c r="A235" s="198" t="n">
        <v>2201</v>
      </c>
      <c r="B235" s="182" t="s">
        <v>1102</v>
      </c>
      <c r="C235" s="183" t="s">
        <v>881</v>
      </c>
      <c r="D235" s="200"/>
      <c r="E235" s="183" t="s">
        <v>904</v>
      </c>
      <c r="F235" s="200" t="s">
        <v>905</v>
      </c>
      <c r="G235" s="201" t="n">
        <v>0</v>
      </c>
      <c r="H235" s="201"/>
    </row>
    <row r="236" customFormat="false" ht="15" hidden="false" customHeight="false" outlineLevel="0" collapsed="false">
      <c r="A236" s="186" t="s">
        <v>1103</v>
      </c>
      <c r="B236" s="182" t="s">
        <v>1104</v>
      </c>
      <c r="C236" s="187"/>
      <c r="D236" s="202"/>
      <c r="E236" s="187" t="n">
        <f aca="false">22.5*0.7</f>
        <v>15.75</v>
      </c>
      <c r="F236" s="202" t="n">
        <f aca="false">22.5*0.4</f>
        <v>9</v>
      </c>
      <c r="G236" s="188" t="n">
        <v>0</v>
      </c>
      <c r="H236" s="188"/>
    </row>
    <row r="237" customFormat="false" ht="15" hidden="false" customHeight="false" outlineLevel="0" collapsed="false">
      <c r="A237" s="189"/>
      <c r="B237" s="182" t="s">
        <v>1105</v>
      </c>
      <c r="C237" s="187"/>
      <c r="D237" s="202"/>
      <c r="E237" s="187"/>
      <c r="F237" s="202"/>
      <c r="G237" s="188"/>
      <c r="H237" s="188"/>
    </row>
    <row r="238" customFormat="false" ht="15" hidden="false" customHeight="false" outlineLevel="0" collapsed="false">
      <c r="A238" s="186" t="s">
        <v>611</v>
      </c>
      <c r="B238" s="182" t="s">
        <v>1106</v>
      </c>
      <c r="C238" s="187"/>
      <c r="D238" s="202"/>
      <c r="E238" s="187"/>
      <c r="F238" s="202"/>
      <c r="G238" s="188"/>
      <c r="H238" s="188"/>
    </row>
    <row r="239" customFormat="false" ht="15" hidden="false" customHeight="false" outlineLevel="0" collapsed="false">
      <c r="A239" s="186" t="s">
        <v>613</v>
      </c>
      <c r="B239" s="219" t="s">
        <v>983</v>
      </c>
      <c r="C239" s="187"/>
      <c r="D239" s="202"/>
      <c r="E239" s="187"/>
      <c r="F239" s="202"/>
      <c r="G239" s="188"/>
      <c r="H239" s="188"/>
    </row>
    <row r="240" customFormat="false" ht="15" hidden="false" customHeight="false" outlineLevel="0" collapsed="false">
      <c r="A240" s="186" t="s">
        <v>614</v>
      </c>
      <c r="B240" s="182" t="s">
        <v>923</v>
      </c>
      <c r="C240" s="187"/>
      <c r="D240" s="202"/>
      <c r="E240" s="187"/>
      <c r="F240" s="202"/>
      <c r="G240" s="188"/>
      <c r="H240" s="188"/>
    </row>
    <row r="241" customFormat="false" ht="15" hidden="false" customHeight="false" outlineLevel="0" collapsed="false">
      <c r="A241" s="186" t="s">
        <v>1107</v>
      </c>
      <c r="B241" s="182" t="s">
        <v>1106</v>
      </c>
      <c r="C241" s="187"/>
      <c r="D241" s="202"/>
      <c r="E241" s="187" t="n">
        <f aca="false">36*0.7</f>
        <v>25.2</v>
      </c>
      <c r="F241" s="202" t="n">
        <f aca="false">36*0.4</f>
        <v>14.4</v>
      </c>
      <c r="G241" s="188" t="n">
        <v>0</v>
      </c>
      <c r="H241" s="188"/>
    </row>
    <row r="242" customFormat="false" ht="15" hidden="false" customHeight="false" outlineLevel="0" collapsed="false">
      <c r="A242" s="186" t="s">
        <v>1108</v>
      </c>
      <c r="B242" s="182" t="s">
        <v>1109</v>
      </c>
      <c r="C242" s="187"/>
      <c r="D242" s="202"/>
      <c r="E242" s="212" t="n">
        <f aca="false">22.5*0.7</f>
        <v>15.75</v>
      </c>
      <c r="F242" s="202" t="n">
        <f aca="false">22.5*0.4</f>
        <v>9</v>
      </c>
      <c r="G242" s="188" t="n">
        <v>0</v>
      </c>
      <c r="H242" s="188"/>
    </row>
    <row r="243" customFormat="false" ht="15" hidden="false" customHeight="false" outlineLevel="0" collapsed="false">
      <c r="A243" s="186" t="s">
        <v>615</v>
      </c>
      <c r="B243" s="219" t="s">
        <v>1110</v>
      </c>
      <c r="C243" s="191"/>
      <c r="D243" s="205"/>
      <c r="E243" s="191" t="n">
        <f aca="false">3*0.7</f>
        <v>2.1</v>
      </c>
      <c r="F243" s="205" t="n">
        <f aca="false">3*0.4</f>
        <v>1.2</v>
      </c>
      <c r="G243" s="192" t="n">
        <v>0</v>
      </c>
      <c r="H243" s="192"/>
    </row>
    <row r="244" customFormat="false" ht="45" hidden="false" customHeight="false" outlineLevel="0" collapsed="false">
      <c r="A244" s="198"/>
      <c r="B244" s="182" t="s">
        <v>1111</v>
      </c>
      <c r="C244" s="183" t="n">
        <v>4160</v>
      </c>
      <c r="D244" s="200"/>
      <c r="E244" s="183" t="s">
        <v>882</v>
      </c>
      <c r="F244" s="184" t="s">
        <v>883</v>
      </c>
      <c r="G244" s="184" t="s">
        <v>884</v>
      </c>
      <c r="H244" s="185" t="n">
        <v>0</v>
      </c>
    </row>
    <row r="245" customFormat="false" ht="30" hidden="false" customHeight="false" outlineLevel="0" collapsed="false">
      <c r="A245" s="186" t="s">
        <v>626</v>
      </c>
      <c r="B245" s="182" t="s">
        <v>1112</v>
      </c>
      <c r="C245" s="187"/>
      <c r="D245" s="202"/>
      <c r="E245" s="187" t="n">
        <f aca="false">36*0.75</f>
        <v>27</v>
      </c>
      <c r="F245" s="202" t="n">
        <f aca="false">36*0.5</f>
        <v>18</v>
      </c>
      <c r="G245" s="187" t="n">
        <f aca="false">36*0.25</f>
        <v>9</v>
      </c>
      <c r="H245" s="203" t="n">
        <v>0</v>
      </c>
    </row>
    <row r="246" customFormat="false" ht="15" hidden="false" customHeight="false" outlineLevel="0" collapsed="false">
      <c r="A246" s="186" t="s">
        <v>630</v>
      </c>
      <c r="B246" s="182" t="s">
        <v>893</v>
      </c>
      <c r="C246" s="187"/>
      <c r="D246" s="202"/>
      <c r="E246" s="212" t="n">
        <f aca="false">15*0.75</f>
        <v>11.25</v>
      </c>
      <c r="F246" s="217" t="n">
        <f aca="false">15*0.5</f>
        <v>7.5</v>
      </c>
      <c r="G246" s="212" t="n">
        <f aca="false">15*0.25</f>
        <v>3.75</v>
      </c>
      <c r="H246" s="203" t="n">
        <v>0</v>
      </c>
    </row>
    <row r="247" customFormat="false" ht="30" hidden="false" customHeight="false" outlineLevel="0" collapsed="false">
      <c r="A247" s="186" t="s">
        <v>631</v>
      </c>
      <c r="B247" s="182" t="s">
        <v>1113</v>
      </c>
      <c r="C247" s="187"/>
      <c r="D247" s="202"/>
      <c r="E247" s="187"/>
      <c r="F247" s="202"/>
      <c r="G247" s="187"/>
      <c r="H247" s="203"/>
    </row>
    <row r="248" customFormat="false" ht="30" hidden="false" customHeight="false" outlineLevel="0" collapsed="false">
      <c r="A248" s="189"/>
      <c r="B248" s="182" t="s">
        <v>1114</v>
      </c>
      <c r="C248" s="187"/>
      <c r="D248" s="202"/>
      <c r="E248" s="187"/>
      <c r="F248" s="202"/>
      <c r="G248" s="187"/>
      <c r="H248" s="203"/>
    </row>
    <row r="249" customFormat="false" ht="15" hidden="false" customHeight="false" outlineLevel="0" collapsed="false">
      <c r="A249" s="186" t="s">
        <v>634</v>
      </c>
      <c r="B249" s="182" t="s">
        <v>1115</v>
      </c>
      <c r="C249" s="187"/>
      <c r="D249" s="202"/>
      <c r="E249" s="187"/>
      <c r="F249" s="202"/>
      <c r="G249" s="187"/>
      <c r="H249" s="203"/>
    </row>
    <row r="250" customFormat="false" ht="15" hidden="false" customHeight="false" outlineLevel="0" collapsed="false">
      <c r="A250" s="186" t="s">
        <v>637</v>
      </c>
      <c r="B250" s="182" t="s">
        <v>1116</v>
      </c>
      <c r="C250" s="187"/>
      <c r="D250" s="202"/>
      <c r="E250" s="187"/>
      <c r="F250" s="202"/>
      <c r="G250" s="187"/>
      <c r="H250" s="203"/>
    </row>
    <row r="251" customFormat="false" ht="15" hidden="false" customHeight="false" outlineLevel="0" collapsed="false">
      <c r="A251" s="186" t="s">
        <v>639</v>
      </c>
      <c r="B251" s="182" t="s">
        <v>1117</v>
      </c>
      <c r="C251" s="191"/>
      <c r="D251" s="205"/>
      <c r="E251" s="191"/>
      <c r="F251" s="205"/>
      <c r="G251" s="191"/>
      <c r="H251" s="206"/>
    </row>
    <row r="252" customFormat="false" ht="39" hidden="false" customHeight="false" outlineLevel="0" collapsed="false">
      <c r="A252" s="198" t="s">
        <v>641</v>
      </c>
      <c r="B252" s="182" t="s">
        <v>1118</v>
      </c>
      <c r="C252" s="183" t="s">
        <v>881</v>
      </c>
      <c r="D252" s="200"/>
      <c r="E252" s="183" t="s">
        <v>882</v>
      </c>
      <c r="F252" s="184" t="s">
        <v>883</v>
      </c>
      <c r="G252" s="184" t="s">
        <v>884</v>
      </c>
      <c r="H252" s="185" t="n">
        <v>0</v>
      </c>
    </row>
    <row r="253" customFormat="false" ht="26.25" hidden="false" customHeight="false" outlineLevel="0" collapsed="false">
      <c r="A253" s="189"/>
      <c r="B253" s="182" t="s">
        <v>1119</v>
      </c>
      <c r="C253" s="187"/>
      <c r="D253" s="202"/>
      <c r="E253" s="187" t="s">
        <v>1120</v>
      </c>
      <c r="F253" s="236" t="s">
        <v>1121</v>
      </c>
      <c r="G253" s="187" t="s">
        <v>1122</v>
      </c>
      <c r="H253" s="203" t="n">
        <v>0</v>
      </c>
    </row>
    <row r="254" customFormat="false" ht="15" hidden="false" customHeight="false" outlineLevel="0" collapsed="false">
      <c r="A254" s="186" t="s">
        <v>656</v>
      </c>
      <c r="B254" s="182" t="s">
        <v>1123</v>
      </c>
      <c r="C254" s="187"/>
      <c r="D254" s="202"/>
      <c r="E254" s="187"/>
      <c r="F254" s="202"/>
      <c r="G254" s="187"/>
      <c r="H254" s="203"/>
    </row>
    <row r="255" customFormat="false" ht="15" hidden="false" customHeight="false" outlineLevel="0" collapsed="false">
      <c r="A255" s="186" t="s">
        <v>661</v>
      </c>
      <c r="B255" s="219" t="s">
        <v>1009</v>
      </c>
      <c r="C255" s="187"/>
      <c r="D255" s="187"/>
      <c r="E255" s="196"/>
      <c r="F255" s="187"/>
      <c r="G255" s="187"/>
      <c r="H255" s="203"/>
    </row>
    <row r="256" customFormat="false" ht="15" hidden="false" customHeight="false" outlineLevel="0" collapsed="false">
      <c r="A256" s="186" t="s">
        <v>663</v>
      </c>
      <c r="B256" s="182" t="s">
        <v>1124</v>
      </c>
      <c r="C256" s="191"/>
      <c r="D256" s="205"/>
      <c r="E256" s="191"/>
      <c r="F256" s="205"/>
      <c r="G256" s="191"/>
      <c r="H256" s="206"/>
    </row>
    <row r="257" customFormat="false" ht="39" hidden="false" customHeight="false" outlineLevel="0" collapsed="false">
      <c r="A257" s="198"/>
      <c r="B257" s="182" t="s">
        <v>1125</v>
      </c>
      <c r="C257" s="183" t="s">
        <v>881</v>
      </c>
      <c r="D257" s="200"/>
      <c r="E257" s="183" t="s">
        <v>904</v>
      </c>
      <c r="F257" s="200" t="s">
        <v>905</v>
      </c>
      <c r="G257" s="201" t="n">
        <v>0</v>
      </c>
      <c r="H257" s="201"/>
    </row>
    <row r="258" customFormat="false" ht="15" hidden="false" customHeight="false" outlineLevel="0" collapsed="false">
      <c r="A258" s="186" t="s">
        <v>673</v>
      </c>
      <c r="B258" s="182" t="s">
        <v>1126</v>
      </c>
      <c r="C258" s="187"/>
      <c r="D258" s="237"/>
      <c r="E258" s="212" t="n">
        <f aca="false">22.5*0.7</f>
        <v>15.75</v>
      </c>
      <c r="F258" s="237" t="n">
        <f aca="false">22.5*0.4</f>
        <v>9</v>
      </c>
      <c r="G258" s="188" t="n">
        <v>0</v>
      </c>
      <c r="H258" s="188"/>
    </row>
    <row r="259" customFormat="false" ht="30" hidden="false" customHeight="false" outlineLevel="0" collapsed="false">
      <c r="A259" s="186" t="s">
        <v>676</v>
      </c>
      <c r="B259" s="182" t="s">
        <v>1127</v>
      </c>
      <c r="C259" s="187"/>
      <c r="D259" s="237"/>
      <c r="E259" s="187"/>
      <c r="F259" s="237"/>
      <c r="G259" s="188"/>
      <c r="H259" s="188"/>
    </row>
    <row r="260" customFormat="false" ht="15" hidden="false" customHeight="false" outlineLevel="0" collapsed="false">
      <c r="A260" s="186" t="s">
        <v>678</v>
      </c>
      <c r="B260" s="182" t="s">
        <v>1128</v>
      </c>
      <c r="C260" s="187"/>
      <c r="D260" s="237"/>
      <c r="E260" s="187"/>
      <c r="F260" s="237"/>
      <c r="G260" s="188"/>
      <c r="H260" s="188"/>
    </row>
    <row r="261" customFormat="false" ht="39" hidden="false" customHeight="false" outlineLevel="0" collapsed="false">
      <c r="A261" s="186" t="s">
        <v>680</v>
      </c>
      <c r="B261" s="182" t="s">
        <v>893</v>
      </c>
      <c r="C261" s="187"/>
      <c r="D261" s="237"/>
      <c r="E261" s="187" t="s">
        <v>1129</v>
      </c>
      <c r="F261" s="187" t="s">
        <v>1130</v>
      </c>
      <c r="G261" s="188" t="n">
        <v>0</v>
      </c>
      <c r="H261" s="188"/>
    </row>
    <row r="262" customFormat="false" ht="30" hidden="false" customHeight="false" outlineLevel="0" collapsed="false">
      <c r="A262" s="186" t="s">
        <v>682</v>
      </c>
      <c r="B262" s="182" t="s">
        <v>1127</v>
      </c>
      <c r="C262" s="187"/>
      <c r="D262" s="237"/>
      <c r="E262" s="187"/>
      <c r="F262" s="237"/>
      <c r="G262" s="188"/>
      <c r="H262" s="188"/>
    </row>
    <row r="263" customFormat="false" ht="15" hidden="false" customHeight="false" outlineLevel="0" collapsed="false">
      <c r="A263" s="186" t="s">
        <v>684</v>
      </c>
      <c r="B263" s="182" t="s">
        <v>1128</v>
      </c>
      <c r="C263" s="191"/>
      <c r="D263" s="237"/>
      <c r="E263" s="191"/>
      <c r="F263" s="237"/>
      <c r="G263" s="192"/>
      <c r="H263" s="192"/>
    </row>
    <row r="264" customFormat="false" ht="45" hidden="false" customHeight="false" outlineLevel="0" collapsed="false">
      <c r="A264" s="198"/>
      <c r="B264" s="182" t="s">
        <v>1131</v>
      </c>
      <c r="C264" s="183" t="s">
        <v>881</v>
      </c>
      <c r="D264" s="200"/>
      <c r="E264" s="183" t="s">
        <v>1132</v>
      </c>
      <c r="F264" s="183" t="s">
        <v>904</v>
      </c>
      <c r="G264" s="200" t="s">
        <v>905</v>
      </c>
      <c r="H264" s="201" t="n">
        <v>0</v>
      </c>
    </row>
    <row r="265" customFormat="false" ht="30" hidden="false" customHeight="false" outlineLevel="0" collapsed="false">
      <c r="A265" s="186" t="s">
        <v>692</v>
      </c>
      <c r="B265" s="182" t="s">
        <v>1133</v>
      </c>
      <c r="C265" s="187"/>
      <c r="D265" s="202"/>
      <c r="E265" s="187" t="s">
        <v>1134</v>
      </c>
      <c r="F265" s="187" t="s">
        <v>1135</v>
      </c>
      <c r="G265" s="202" t="s">
        <v>1136</v>
      </c>
      <c r="H265" s="188" t="n">
        <v>0</v>
      </c>
    </row>
    <row r="266" customFormat="false" ht="30" hidden="false" customHeight="false" outlineLevel="0" collapsed="false">
      <c r="A266" s="186" t="s">
        <v>696</v>
      </c>
      <c r="B266" s="182" t="s">
        <v>1137</v>
      </c>
      <c r="C266" s="191"/>
      <c r="D266" s="205"/>
      <c r="E266" s="191" t="s">
        <v>1138</v>
      </c>
      <c r="F266" s="191" t="s">
        <v>1139</v>
      </c>
      <c r="G266" s="205" t="s">
        <v>1140</v>
      </c>
      <c r="H266" s="192" t="n">
        <v>0</v>
      </c>
    </row>
    <row r="267" customFormat="false" ht="30" hidden="false" customHeight="false" outlineLevel="0" collapsed="false">
      <c r="A267" s="198"/>
      <c r="B267" s="182" t="s">
        <v>1141</v>
      </c>
      <c r="C267" s="183" t="s">
        <v>881</v>
      </c>
      <c r="D267" s="199"/>
      <c r="E267" s="183"/>
      <c r="F267" s="202"/>
      <c r="G267" s="183"/>
      <c r="H267" s="201"/>
    </row>
    <row r="268" customFormat="false" ht="15" hidden="false" customHeight="false" outlineLevel="0" collapsed="false">
      <c r="A268" s="186" t="s">
        <v>1142</v>
      </c>
      <c r="B268" s="182" t="s">
        <v>1143</v>
      </c>
      <c r="C268" s="187"/>
      <c r="D268" s="195"/>
      <c r="E268" s="187"/>
      <c r="F268" s="202"/>
      <c r="G268" s="187"/>
      <c r="H268" s="188"/>
    </row>
    <row r="269" customFormat="false" ht="39" hidden="false" customHeight="false" outlineLevel="0" collapsed="false">
      <c r="A269" s="189"/>
      <c r="B269" s="182" t="s">
        <v>1144</v>
      </c>
      <c r="C269" s="187"/>
      <c r="D269" s="195"/>
      <c r="E269" s="183" t="s">
        <v>882</v>
      </c>
      <c r="F269" s="184" t="s">
        <v>883</v>
      </c>
      <c r="G269" s="184" t="s">
        <v>884</v>
      </c>
      <c r="H269" s="185" t="n">
        <v>0</v>
      </c>
    </row>
    <row r="270" customFormat="false" ht="51.75" hidden="false" customHeight="false" outlineLevel="0" collapsed="false">
      <c r="A270" s="186" t="s">
        <v>708</v>
      </c>
      <c r="B270" s="182" t="s">
        <v>1145</v>
      </c>
      <c r="C270" s="187"/>
      <c r="D270" s="195"/>
      <c r="E270" s="187" t="s">
        <v>1146</v>
      </c>
      <c r="F270" s="202" t="s">
        <v>1147</v>
      </c>
      <c r="G270" s="187" t="s">
        <v>1148</v>
      </c>
      <c r="H270" s="188" t="n">
        <v>0</v>
      </c>
    </row>
    <row r="271" customFormat="false" ht="51.75" hidden="false" customHeight="false" outlineLevel="0" collapsed="false">
      <c r="A271" s="186" t="s">
        <v>710</v>
      </c>
      <c r="B271" s="182" t="s">
        <v>1149</v>
      </c>
      <c r="C271" s="187"/>
      <c r="D271" s="195"/>
      <c r="E271" s="187" t="s">
        <v>1146</v>
      </c>
      <c r="F271" s="202" t="s">
        <v>1147</v>
      </c>
      <c r="G271" s="187" t="s">
        <v>1148</v>
      </c>
      <c r="H271" s="188" t="n">
        <v>0</v>
      </c>
    </row>
    <row r="272" customFormat="false" ht="51.75" hidden="false" customHeight="false" outlineLevel="0" collapsed="false">
      <c r="A272" s="186" t="s">
        <v>712</v>
      </c>
      <c r="B272" s="182" t="s">
        <v>1150</v>
      </c>
      <c r="C272" s="187"/>
      <c r="D272" s="195"/>
      <c r="E272" s="187" t="s">
        <v>1146</v>
      </c>
      <c r="F272" s="202" t="s">
        <v>1147</v>
      </c>
      <c r="G272" s="187" t="s">
        <v>1148</v>
      </c>
      <c r="H272" s="188" t="n">
        <v>0</v>
      </c>
    </row>
    <row r="273" customFormat="false" ht="51.75" hidden="false" customHeight="false" outlineLevel="0" collapsed="false">
      <c r="A273" s="186" t="s">
        <v>714</v>
      </c>
      <c r="B273" s="182" t="s">
        <v>1151</v>
      </c>
      <c r="C273" s="187"/>
      <c r="D273" s="195"/>
      <c r="E273" s="187" t="s">
        <v>1146</v>
      </c>
      <c r="F273" s="202" t="s">
        <v>1147</v>
      </c>
      <c r="G273" s="187" t="s">
        <v>1148</v>
      </c>
      <c r="H273" s="188" t="n">
        <v>0</v>
      </c>
    </row>
    <row r="274" customFormat="false" ht="15" hidden="false" customHeight="false" outlineLevel="0" collapsed="false">
      <c r="A274" s="186" t="s">
        <v>716</v>
      </c>
      <c r="B274" s="219" t="s">
        <v>983</v>
      </c>
      <c r="C274" s="187"/>
      <c r="D274" s="195"/>
      <c r="E274" s="191"/>
      <c r="F274" s="205"/>
      <c r="G274" s="191"/>
      <c r="H274" s="192"/>
    </row>
    <row r="275" customFormat="false" ht="39" hidden="false" customHeight="false" outlineLevel="0" collapsed="false">
      <c r="A275" s="189"/>
      <c r="B275" s="182" t="s">
        <v>1152</v>
      </c>
      <c r="C275" s="187"/>
      <c r="D275" s="187"/>
      <c r="E275" s="183" t="s">
        <v>1132</v>
      </c>
      <c r="F275" s="183" t="s">
        <v>904</v>
      </c>
      <c r="G275" s="200" t="s">
        <v>905</v>
      </c>
      <c r="H275" s="201" t="n">
        <v>0</v>
      </c>
    </row>
    <row r="276" customFormat="false" ht="51.75" hidden="false" customHeight="false" outlineLevel="0" collapsed="false">
      <c r="A276" s="186" t="s">
        <v>718</v>
      </c>
      <c r="B276" s="182" t="s">
        <v>1153</v>
      </c>
      <c r="C276" s="187"/>
      <c r="D276" s="195"/>
      <c r="E276" s="187" t="s">
        <v>1154</v>
      </c>
      <c r="F276" s="202" t="s">
        <v>1155</v>
      </c>
      <c r="G276" s="187" t="s">
        <v>1156</v>
      </c>
      <c r="H276" s="188" t="n">
        <v>0</v>
      </c>
    </row>
    <row r="277" customFormat="false" ht="15" hidden="false" customHeight="false" outlineLevel="0" collapsed="false">
      <c r="A277" s="189"/>
      <c r="B277" s="182" t="s">
        <v>938</v>
      </c>
      <c r="C277" s="187"/>
      <c r="D277" s="187"/>
      <c r="E277" s="187"/>
      <c r="F277" s="202"/>
      <c r="G277" s="187"/>
      <c r="H277" s="188"/>
    </row>
    <row r="278" customFormat="false" ht="51.75" hidden="false" customHeight="false" outlineLevel="0" collapsed="false">
      <c r="A278" s="186" t="s">
        <v>720</v>
      </c>
      <c r="B278" s="182" t="s">
        <v>1157</v>
      </c>
      <c r="C278" s="187"/>
      <c r="D278" s="187"/>
      <c r="E278" s="187" t="s">
        <v>1154</v>
      </c>
      <c r="F278" s="202" t="s">
        <v>1155</v>
      </c>
      <c r="G278" s="187" t="s">
        <v>1156</v>
      </c>
      <c r="H278" s="188" t="n">
        <v>0</v>
      </c>
    </row>
    <row r="279" customFormat="false" ht="51.75" hidden="false" customHeight="false" outlineLevel="0" collapsed="false">
      <c r="A279" s="186" t="s">
        <v>722</v>
      </c>
      <c r="B279" s="182" t="s">
        <v>1158</v>
      </c>
      <c r="C279" s="187"/>
      <c r="D279" s="187"/>
      <c r="E279" s="187" t="s">
        <v>1154</v>
      </c>
      <c r="F279" s="202" t="s">
        <v>1155</v>
      </c>
      <c r="G279" s="187" t="s">
        <v>1156</v>
      </c>
      <c r="H279" s="188" t="n">
        <v>0</v>
      </c>
    </row>
    <row r="280" customFormat="false" ht="51.75" hidden="false" customHeight="false" outlineLevel="0" collapsed="false">
      <c r="A280" s="186" t="s">
        <v>724</v>
      </c>
      <c r="B280" s="182" t="s">
        <v>1159</v>
      </c>
      <c r="C280" s="187"/>
      <c r="D280" s="187"/>
      <c r="E280" s="187" t="s">
        <v>1154</v>
      </c>
      <c r="F280" s="202" t="s">
        <v>1155</v>
      </c>
      <c r="G280" s="187" t="s">
        <v>1156</v>
      </c>
      <c r="H280" s="188" t="n">
        <v>0</v>
      </c>
    </row>
    <row r="281" customFormat="false" ht="51.75" hidden="false" customHeight="false" outlineLevel="0" collapsed="false">
      <c r="A281" s="186" t="s">
        <v>726</v>
      </c>
      <c r="B281" s="182" t="s">
        <v>1160</v>
      </c>
      <c r="C281" s="187"/>
      <c r="D281" s="187"/>
      <c r="E281" s="187" t="s">
        <v>1154</v>
      </c>
      <c r="F281" s="202" t="s">
        <v>1155</v>
      </c>
      <c r="G281" s="187" t="s">
        <v>1156</v>
      </c>
      <c r="H281" s="188" t="n">
        <v>0</v>
      </c>
    </row>
    <row r="282" customFormat="false" ht="51.75" hidden="false" customHeight="false" outlineLevel="0" collapsed="false">
      <c r="A282" s="186" t="s">
        <v>728</v>
      </c>
      <c r="B282" s="219" t="s">
        <v>1030</v>
      </c>
      <c r="C282" s="187"/>
      <c r="D282" s="187"/>
      <c r="E282" s="191" t="s">
        <v>1154</v>
      </c>
      <c r="F282" s="205" t="s">
        <v>1155</v>
      </c>
      <c r="G282" s="191" t="s">
        <v>1156</v>
      </c>
      <c r="H282" s="192" t="n">
        <v>0</v>
      </c>
    </row>
    <row r="283" customFormat="false" ht="15" hidden="false" customHeight="false" outlineLevel="0" collapsed="false">
      <c r="A283" s="186" t="s">
        <v>1161</v>
      </c>
      <c r="B283" s="182" t="s">
        <v>1162</v>
      </c>
    </row>
    <row r="284" customFormat="false" ht="15" hidden="false" customHeight="false" outlineLevel="0" collapsed="false">
      <c r="A284" s="189"/>
      <c r="B284" s="182" t="s">
        <v>1163</v>
      </c>
    </row>
    <row r="285" customFormat="false" ht="39" hidden="false" customHeight="false" outlineLevel="0" collapsed="false">
      <c r="A285" s="186" t="s">
        <v>732</v>
      </c>
      <c r="B285" s="182" t="s">
        <v>1164</v>
      </c>
      <c r="E285" s="183" t="s">
        <v>882</v>
      </c>
      <c r="F285" s="184" t="s">
        <v>883</v>
      </c>
      <c r="G285" s="184" t="s">
        <v>884</v>
      </c>
      <c r="H285" s="185" t="n">
        <v>0</v>
      </c>
    </row>
    <row r="286" customFormat="false" ht="51.75" hidden="false" customHeight="false" outlineLevel="0" collapsed="false">
      <c r="A286" s="186"/>
      <c r="B286" s="182"/>
      <c r="E286" s="191" t="s">
        <v>1165</v>
      </c>
      <c r="F286" s="191" t="s">
        <v>1166</v>
      </c>
      <c r="G286" s="191" t="s">
        <v>1167</v>
      </c>
      <c r="H286" s="192" t="n">
        <v>0</v>
      </c>
    </row>
    <row r="287" customFormat="false" ht="39" hidden="false" customHeight="false" outlineLevel="0" collapsed="false">
      <c r="A287" s="186" t="s">
        <v>734</v>
      </c>
      <c r="B287" s="182" t="s">
        <v>1168</v>
      </c>
      <c r="E287" s="183" t="s">
        <v>1132</v>
      </c>
      <c r="F287" s="183" t="s">
        <v>904</v>
      </c>
      <c r="G287" s="200" t="s">
        <v>905</v>
      </c>
      <c r="H287" s="201" t="n">
        <v>0</v>
      </c>
    </row>
    <row r="288" customFormat="false" ht="51.75" hidden="false" customHeight="false" outlineLevel="0" collapsed="false">
      <c r="A288" s="186"/>
      <c r="B288" s="182"/>
      <c r="E288" s="191" t="s">
        <v>1169</v>
      </c>
      <c r="F288" s="191" t="s">
        <v>1170</v>
      </c>
      <c r="G288" s="191" t="s">
        <v>1171</v>
      </c>
      <c r="H288" s="192" t="n">
        <v>0</v>
      </c>
    </row>
    <row r="289" customFormat="false" ht="15" hidden="false" customHeight="false" outlineLevel="0" collapsed="false">
      <c r="A289" s="189"/>
      <c r="B289" s="182" t="s">
        <v>1172</v>
      </c>
      <c r="E289" s="187"/>
      <c r="F289" s="237"/>
      <c r="G289" s="187"/>
      <c r="H289" s="188"/>
    </row>
    <row r="290" customFormat="false" ht="15" hidden="false" customHeight="false" outlineLevel="0" collapsed="false">
      <c r="A290" s="189"/>
      <c r="B290" s="182" t="s">
        <v>1173</v>
      </c>
      <c r="E290" s="187"/>
      <c r="F290" s="237"/>
      <c r="G290" s="187"/>
      <c r="H290" s="188"/>
    </row>
    <row r="291" customFormat="false" ht="39" hidden="false" customHeight="false" outlineLevel="0" collapsed="false">
      <c r="A291" s="186" t="s">
        <v>738</v>
      </c>
      <c r="B291" s="182" t="s">
        <v>1174</v>
      </c>
      <c r="E291" s="183" t="s">
        <v>882</v>
      </c>
      <c r="F291" s="184" t="s">
        <v>883</v>
      </c>
      <c r="G291" s="184" t="s">
        <v>884</v>
      </c>
      <c r="H291" s="185" t="n">
        <v>0</v>
      </c>
    </row>
    <row r="292" customFormat="false" ht="51.75" hidden="false" customHeight="false" outlineLevel="0" collapsed="false">
      <c r="A292" s="186"/>
      <c r="B292" s="182"/>
      <c r="E292" s="191" t="s">
        <v>1165</v>
      </c>
      <c r="F292" s="191" t="s">
        <v>1166</v>
      </c>
      <c r="G292" s="191" t="s">
        <v>1167</v>
      </c>
      <c r="H292" s="192" t="n">
        <v>0</v>
      </c>
    </row>
    <row r="293" customFormat="false" ht="39" hidden="false" customHeight="false" outlineLevel="0" collapsed="false">
      <c r="A293" s="186" t="s">
        <v>740</v>
      </c>
      <c r="B293" s="182" t="s">
        <v>1175</v>
      </c>
      <c r="E293" s="183" t="s">
        <v>1132</v>
      </c>
      <c r="F293" s="183" t="s">
        <v>904</v>
      </c>
      <c r="G293" s="200" t="s">
        <v>905</v>
      </c>
      <c r="H293" s="201" t="n">
        <v>0</v>
      </c>
    </row>
    <row r="294" customFormat="false" ht="51.75" hidden="false" customHeight="false" outlineLevel="0" collapsed="false">
      <c r="A294" s="186"/>
      <c r="B294" s="182"/>
      <c r="E294" s="191" t="s">
        <v>1169</v>
      </c>
      <c r="F294" s="191" t="s">
        <v>1170</v>
      </c>
      <c r="G294" s="191" t="s">
        <v>1171</v>
      </c>
      <c r="H294" s="192" t="n">
        <v>0</v>
      </c>
    </row>
    <row r="295" customFormat="false" ht="15" hidden="false" customHeight="false" outlineLevel="0" collapsed="false">
      <c r="A295" s="189"/>
      <c r="B295" s="182" t="s">
        <v>1176</v>
      </c>
    </row>
    <row r="296" customFormat="false" ht="39" hidden="false" customHeight="false" outlineLevel="0" collapsed="false">
      <c r="A296" s="186" t="s">
        <v>743</v>
      </c>
      <c r="B296" s="182" t="s">
        <v>1174</v>
      </c>
      <c r="E296" s="183" t="s">
        <v>882</v>
      </c>
      <c r="F296" s="184" t="s">
        <v>883</v>
      </c>
      <c r="G296" s="184" t="s">
        <v>884</v>
      </c>
      <c r="H296" s="185" t="n">
        <v>0</v>
      </c>
    </row>
    <row r="297" customFormat="false" ht="51.75" hidden="false" customHeight="false" outlineLevel="0" collapsed="false">
      <c r="A297" s="186"/>
      <c r="B297" s="182"/>
      <c r="E297" s="191" t="s">
        <v>1165</v>
      </c>
      <c r="F297" s="191" t="s">
        <v>1166</v>
      </c>
      <c r="G297" s="191" t="s">
        <v>1167</v>
      </c>
      <c r="H297" s="192" t="n">
        <v>0</v>
      </c>
    </row>
    <row r="298" customFormat="false" ht="39" hidden="false" customHeight="false" outlineLevel="0" collapsed="false">
      <c r="A298" s="186" t="s">
        <v>744</v>
      </c>
      <c r="B298" s="182" t="s">
        <v>1175</v>
      </c>
      <c r="E298" s="183" t="s">
        <v>1132</v>
      </c>
      <c r="F298" s="183" t="s">
        <v>904</v>
      </c>
      <c r="G298" s="200" t="s">
        <v>905</v>
      </c>
      <c r="H298" s="201" t="n">
        <v>0</v>
      </c>
    </row>
    <row r="299" customFormat="false" ht="51.75" hidden="false" customHeight="false" outlineLevel="0" collapsed="false">
      <c r="A299" s="186"/>
      <c r="B299" s="182"/>
      <c r="E299" s="191" t="s">
        <v>1169</v>
      </c>
      <c r="F299" s="191" t="s">
        <v>1170</v>
      </c>
      <c r="G299" s="191" t="s">
        <v>1171</v>
      </c>
      <c r="H299" s="192" t="n">
        <v>0</v>
      </c>
    </row>
    <row r="300" customFormat="false" ht="15" hidden="false" customHeight="false" outlineLevel="0" collapsed="false">
      <c r="A300" s="189"/>
      <c r="B300" s="182" t="s">
        <v>1177</v>
      </c>
      <c r="E300" s="187"/>
      <c r="F300" s="237"/>
      <c r="G300" s="187"/>
      <c r="H300" s="226"/>
    </row>
    <row r="301" customFormat="false" ht="39" hidden="false" customHeight="false" outlineLevel="0" collapsed="false">
      <c r="A301" s="186" t="s">
        <v>746</v>
      </c>
      <c r="B301" s="182" t="s">
        <v>1174</v>
      </c>
      <c r="E301" s="183" t="s">
        <v>882</v>
      </c>
      <c r="F301" s="184" t="s">
        <v>883</v>
      </c>
      <c r="G301" s="184" t="s">
        <v>884</v>
      </c>
      <c r="H301" s="185" t="n">
        <v>0</v>
      </c>
    </row>
    <row r="302" customFormat="false" ht="51.75" hidden="false" customHeight="false" outlineLevel="0" collapsed="false">
      <c r="A302" s="186"/>
      <c r="B302" s="182"/>
      <c r="E302" s="191" t="s">
        <v>1165</v>
      </c>
      <c r="F302" s="191" t="s">
        <v>1166</v>
      </c>
      <c r="G302" s="191" t="s">
        <v>1167</v>
      </c>
      <c r="H302" s="192" t="n">
        <v>0</v>
      </c>
    </row>
    <row r="303" customFormat="false" ht="39" hidden="false" customHeight="false" outlineLevel="0" collapsed="false">
      <c r="A303" s="186" t="s">
        <v>747</v>
      </c>
      <c r="B303" s="182" t="s">
        <v>1175</v>
      </c>
      <c r="E303" s="183" t="s">
        <v>1132</v>
      </c>
      <c r="F303" s="183" t="s">
        <v>904</v>
      </c>
      <c r="G303" s="200" t="s">
        <v>905</v>
      </c>
      <c r="H303" s="201" t="n">
        <v>0</v>
      </c>
    </row>
    <row r="304" customFormat="false" ht="51.75" hidden="false" customHeight="false" outlineLevel="0" collapsed="false">
      <c r="A304" s="186"/>
      <c r="B304" s="182"/>
      <c r="E304" s="191" t="s">
        <v>1169</v>
      </c>
      <c r="F304" s="191" t="s">
        <v>1170</v>
      </c>
      <c r="G304" s="191" t="s">
        <v>1171</v>
      </c>
      <c r="H304" s="192" t="n">
        <v>0</v>
      </c>
    </row>
    <row r="305" customFormat="false" ht="15" hidden="false" customHeight="false" outlineLevel="0" collapsed="false">
      <c r="A305" s="189"/>
      <c r="B305" s="182" t="s">
        <v>1178</v>
      </c>
      <c r="E305" s="187"/>
      <c r="F305" s="237"/>
      <c r="G305" s="187"/>
      <c r="H305" s="226"/>
    </row>
    <row r="306" customFormat="false" ht="39" hidden="false" customHeight="false" outlineLevel="0" collapsed="false">
      <c r="A306" s="186" t="s">
        <v>749</v>
      </c>
      <c r="B306" s="182" t="s">
        <v>1164</v>
      </c>
      <c r="E306" s="183" t="s">
        <v>882</v>
      </c>
      <c r="F306" s="184" t="s">
        <v>883</v>
      </c>
      <c r="G306" s="184" t="s">
        <v>884</v>
      </c>
      <c r="H306" s="185" t="n">
        <v>0</v>
      </c>
    </row>
    <row r="307" customFormat="false" ht="51.75" hidden="false" customHeight="false" outlineLevel="0" collapsed="false">
      <c r="A307" s="186"/>
      <c r="B307" s="182"/>
      <c r="E307" s="191" t="s">
        <v>1165</v>
      </c>
      <c r="F307" s="191" t="s">
        <v>1166</v>
      </c>
      <c r="G307" s="191" t="s">
        <v>1167</v>
      </c>
      <c r="H307" s="192" t="n">
        <v>0</v>
      </c>
    </row>
    <row r="308" customFormat="false" ht="39" hidden="false" customHeight="false" outlineLevel="0" collapsed="false">
      <c r="A308" s="186" t="s">
        <v>750</v>
      </c>
      <c r="B308" s="182" t="s">
        <v>1168</v>
      </c>
      <c r="E308" s="183" t="s">
        <v>1132</v>
      </c>
      <c r="F308" s="183" t="s">
        <v>904</v>
      </c>
      <c r="G308" s="200" t="s">
        <v>905</v>
      </c>
      <c r="H308" s="201" t="n">
        <v>0</v>
      </c>
    </row>
    <row r="309" customFormat="false" ht="51.75" hidden="false" customHeight="false" outlineLevel="0" collapsed="false">
      <c r="A309" s="186"/>
      <c r="B309" s="182"/>
      <c r="E309" s="191" t="s">
        <v>1169</v>
      </c>
      <c r="F309" s="191" t="s">
        <v>1170</v>
      </c>
      <c r="G309" s="191" t="s">
        <v>1171</v>
      </c>
      <c r="H309" s="192" t="n">
        <v>0</v>
      </c>
    </row>
    <row r="310" customFormat="false" ht="15" hidden="false" customHeight="false" outlineLevel="0" collapsed="false">
      <c r="A310" s="186" t="s">
        <v>751</v>
      </c>
      <c r="B310" s="182" t="s">
        <v>1179</v>
      </c>
    </row>
    <row r="311" customFormat="false" ht="39" hidden="false" customHeight="false" outlineLevel="0" collapsed="false">
      <c r="A311" s="189"/>
      <c r="B311" s="182" t="s">
        <v>1144</v>
      </c>
      <c r="E311" s="183" t="s">
        <v>882</v>
      </c>
      <c r="F311" s="184" t="s">
        <v>883</v>
      </c>
      <c r="G311" s="184" t="s">
        <v>884</v>
      </c>
      <c r="H311" s="185" t="n">
        <v>0</v>
      </c>
    </row>
    <row r="312" customFormat="false" ht="51.75" hidden="false" customHeight="false" outlineLevel="0" collapsed="false">
      <c r="A312" s="186" t="s">
        <v>755</v>
      </c>
      <c r="B312" s="182" t="s">
        <v>1180</v>
      </c>
      <c r="E312" s="187" t="s">
        <v>1181</v>
      </c>
      <c r="F312" s="202" t="s">
        <v>1182</v>
      </c>
      <c r="G312" s="187" t="s">
        <v>1183</v>
      </c>
      <c r="H312" s="188" t="n">
        <v>0</v>
      </c>
    </row>
    <row r="313" customFormat="false" ht="15" hidden="false" customHeight="false" outlineLevel="0" collapsed="false">
      <c r="A313" s="189"/>
      <c r="B313" s="182" t="s">
        <v>938</v>
      </c>
      <c r="E313" s="187"/>
      <c r="F313" s="202"/>
      <c r="G313" s="187"/>
      <c r="H313" s="188"/>
    </row>
    <row r="314" customFormat="false" ht="51.75" hidden="false" customHeight="false" outlineLevel="0" collapsed="false">
      <c r="A314" s="186" t="s">
        <v>757</v>
      </c>
      <c r="B314" s="182" t="s">
        <v>1184</v>
      </c>
      <c r="E314" s="187" t="s">
        <v>1181</v>
      </c>
      <c r="F314" s="202" t="s">
        <v>1182</v>
      </c>
      <c r="G314" s="187" t="s">
        <v>1183</v>
      </c>
      <c r="H314" s="188" t="n">
        <v>0</v>
      </c>
    </row>
    <row r="315" customFormat="false" ht="51.75" hidden="false" customHeight="false" outlineLevel="0" collapsed="false">
      <c r="A315" s="186" t="s">
        <v>759</v>
      </c>
      <c r="B315" s="182" t="e">
        <f aca="false">----#NAME?</f>
        <v>#NAME?</v>
      </c>
      <c r="E315" s="191" t="s">
        <v>1181</v>
      </c>
      <c r="F315" s="205" t="s">
        <v>1182</v>
      </c>
      <c r="G315" s="191" t="s">
        <v>1183</v>
      </c>
      <c r="H315" s="192" t="n">
        <v>0</v>
      </c>
    </row>
    <row r="316" customFormat="false" ht="39" hidden="false" customHeight="false" outlineLevel="0" collapsed="false">
      <c r="A316" s="189"/>
      <c r="B316" s="182" t="s">
        <v>1152</v>
      </c>
      <c r="E316" s="183" t="s">
        <v>1132</v>
      </c>
      <c r="F316" s="183" t="s">
        <v>904</v>
      </c>
      <c r="G316" s="200" t="s">
        <v>905</v>
      </c>
      <c r="H316" s="201" t="n">
        <v>0</v>
      </c>
    </row>
    <row r="317" customFormat="false" ht="51.75" hidden="false" customHeight="false" outlineLevel="0" collapsed="false">
      <c r="A317" s="186" t="s">
        <v>760</v>
      </c>
      <c r="B317" s="182" t="s">
        <v>1180</v>
      </c>
      <c r="E317" s="187" t="s">
        <v>1185</v>
      </c>
      <c r="F317" s="187" t="s">
        <v>1186</v>
      </c>
      <c r="G317" s="187" t="s">
        <v>1187</v>
      </c>
      <c r="H317" s="188" t="n">
        <v>0</v>
      </c>
    </row>
    <row r="318" customFormat="false" ht="15" hidden="false" customHeight="false" outlineLevel="0" collapsed="false">
      <c r="A318" s="189"/>
      <c r="B318" s="182" t="s">
        <v>938</v>
      </c>
      <c r="E318" s="187"/>
      <c r="F318" s="187"/>
      <c r="G318" s="187"/>
      <c r="H318" s="188"/>
    </row>
    <row r="319" customFormat="false" ht="51.75" hidden="false" customHeight="false" outlineLevel="0" collapsed="false">
      <c r="A319" s="186" t="s">
        <v>761</v>
      </c>
      <c r="B319" s="182" t="s">
        <v>1188</v>
      </c>
      <c r="E319" s="187" t="s">
        <v>1185</v>
      </c>
      <c r="F319" s="187" t="s">
        <v>1186</v>
      </c>
      <c r="G319" s="187" t="s">
        <v>1187</v>
      </c>
      <c r="H319" s="188" t="n">
        <v>0</v>
      </c>
    </row>
    <row r="320" customFormat="false" ht="51.75" hidden="false" customHeight="false" outlineLevel="0" collapsed="false">
      <c r="A320" s="186" t="s">
        <v>763</v>
      </c>
      <c r="B320" s="219" t="s">
        <v>1030</v>
      </c>
      <c r="E320" s="191" t="s">
        <v>1185</v>
      </c>
      <c r="F320" s="191" t="s">
        <v>1186</v>
      </c>
      <c r="G320" s="191" t="s">
        <v>1187</v>
      </c>
      <c r="H320" s="192" t="n">
        <v>0</v>
      </c>
    </row>
    <row r="321" customFormat="false" ht="15" hidden="false" customHeight="false" outlineLevel="0" collapsed="false">
      <c r="A321" s="186" t="s">
        <v>1189</v>
      </c>
      <c r="B321" s="182" t="s">
        <v>1190</v>
      </c>
    </row>
    <row r="322" customFormat="false" ht="15" hidden="false" customHeight="false" outlineLevel="0" collapsed="false">
      <c r="A322" s="189"/>
      <c r="B322" s="182" t="s">
        <v>1191</v>
      </c>
    </row>
    <row r="323" customFormat="false" ht="39" hidden="false" customHeight="false" outlineLevel="0" collapsed="false">
      <c r="A323" s="186" t="s">
        <v>767</v>
      </c>
      <c r="B323" s="182" t="s">
        <v>1164</v>
      </c>
      <c r="E323" s="183" t="s">
        <v>882</v>
      </c>
      <c r="F323" s="184" t="s">
        <v>883</v>
      </c>
      <c r="G323" s="184" t="s">
        <v>884</v>
      </c>
      <c r="H323" s="185" t="n">
        <v>0</v>
      </c>
    </row>
    <row r="324" customFormat="false" ht="51.75" hidden="false" customHeight="false" outlineLevel="0" collapsed="false">
      <c r="A324" s="186"/>
      <c r="B324" s="182"/>
      <c r="E324" s="191" t="s">
        <v>1192</v>
      </c>
      <c r="F324" s="191" t="s">
        <v>1193</v>
      </c>
      <c r="G324" s="191" t="s">
        <v>1194</v>
      </c>
      <c r="H324" s="192" t="n">
        <v>0</v>
      </c>
    </row>
    <row r="325" customFormat="false" ht="39" hidden="false" customHeight="false" outlineLevel="0" collapsed="false">
      <c r="A325" s="186" t="s">
        <v>768</v>
      </c>
      <c r="B325" s="182" t="s">
        <v>1168</v>
      </c>
      <c r="E325" s="183" t="s">
        <v>1132</v>
      </c>
      <c r="F325" s="183" t="s">
        <v>904</v>
      </c>
      <c r="G325" s="200" t="s">
        <v>905</v>
      </c>
      <c r="H325" s="201" t="n">
        <v>0</v>
      </c>
    </row>
    <row r="326" customFormat="false" ht="51.75" hidden="false" customHeight="false" outlineLevel="0" collapsed="false">
      <c r="A326" s="186"/>
      <c r="B326" s="182"/>
      <c r="E326" s="191" t="s">
        <v>1195</v>
      </c>
      <c r="F326" s="191" t="s">
        <v>1196</v>
      </c>
      <c r="G326" s="191" t="s">
        <v>1197</v>
      </c>
      <c r="H326" s="192" t="n">
        <v>0</v>
      </c>
    </row>
    <row r="327" customFormat="false" ht="15" hidden="false" customHeight="false" outlineLevel="0" collapsed="false">
      <c r="A327" s="189"/>
      <c r="B327" s="182" t="s">
        <v>1198</v>
      </c>
      <c r="E327" s="195"/>
      <c r="F327" s="195"/>
      <c r="G327" s="225"/>
      <c r="H327" s="188"/>
    </row>
    <row r="328" customFormat="false" ht="39" hidden="false" customHeight="false" outlineLevel="0" collapsed="false">
      <c r="A328" s="186" t="s">
        <v>770</v>
      </c>
      <c r="B328" s="182" t="s">
        <v>1164</v>
      </c>
      <c r="E328" s="183" t="s">
        <v>882</v>
      </c>
      <c r="F328" s="184" t="s">
        <v>883</v>
      </c>
      <c r="G328" s="184" t="s">
        <v>884</v>
      </c>
      <c r="H328" s="185" t="n">
        <v>0</v>
      </c>
    </row>
    <row r="329" customFormat="false" ht="51.75" hidden="false" customHeight="false" outlineLevel="0" collapsed="false">
      <c r="A329" s="186"/>
      <c r="B329" s="182"/>
      <c r="E329" s="191" t="s">
        <v>1199</v>
      </c>
      <c r="F329" s="191" t="s">
        <v>1200</v>
      </c>
      <c r="G329" s="191" t="s">
        <v>1201</v>
      </c>
      <c r="H329" s="192" t="n">
        <v>0</v>
      </c>
    </row>
    <row r="330" customFormat="false" ht="39" hidden="false" customHeight="false" outlineLevel="0" collapsed="false">
      <c r="A330" s="186" t="s">
        <v>771</v>
      </c>
      <c r="B330" s="182" t="s">
        <v>1168</v>
      </c>
      <c r="E330" s="183" t="s">
        <v>1132</v>
      </c>
      <c r="F330" s="183" t="s">
        <v>904</v>
      </c>
      <c r="G330" s="200" t="s">
        <v>905</v>
      </c>
      <c r="H330" s="201" t="n">
        <v>0</v>
      </c>
    </row>
    <row r="331" customFormat="false" ht="51.75" hidden="false" customHeight="false" outlineLevel="0" collapsed="false">
      <c r="A331" s="186"/>
      <c r="B331" s="182"/>
      <c r="E331" s="191" t="s">
        <v>1202</v>
      </c>
      <c r="F331" s="191" t="s">
        <v>1203</v>
      </c>
      <c r="G331" s="191" t="s">
        <v>1204</v>
      </c>
      <c r="H331" s="192" t="n">
        <v>0</v>
      </c>
    </row>
    <row r="332" customFormat="false" ht="15" hidden="false" customHeight="false" outlineLevel="0" collapsed="false">
      <c r="A332" s="186" t="s">
        <v>1205</v>
      </c>
      <c r="B332" s="182" t="s">
        <v>1206</v>
      </c>
      <c r="C332" s="169" t="s">
        <v>1207</v>
      </c>
      <c r="D332" s="169" t="s">
        <v>1208</v>
      </c>
    </row>
    <row r="333" customFormat="false" ht="30" hidden="false" customHeight="false" outlineLevel="0" collapsed="false">
      <c r="A333" s="189"/>
      <c r="B333" s="182" t="s">
        <v>1209</v>
      </c>
    </row>
    <row r="334" customFormat="false" ht="39" hidden="false" customHeight="false" outlineLevel="0" collapsed="false">
      <c r="A334" s="186" t="s">
        <v>777</v>
      </c>
      <c r="B334" s="182" t="s">
        <v>1164</v>
      </c>
      <c r="E334" s="183" t="s">
        <v>882</v>
      </c>
      <c r="F334" s="184" t="s">
        <v>883</v>
      </c>
      <c r="G334" s="184" t="s">
        <v>884</v>
      </c>
      <c r="H334" s="185" t="n">
        <v>0</v>
      </c>
    </row>
    <row r="335" customFormat="false" ht="51.75" hidden="false" customHeight="false" outlineLevel="0" collapsed="false">
      <c r="A335" s="186"/>
      <c r="B335" s="182"/>
      <c r="E335" s="191" t="s">
        <v>1210</v>
      </c>
      <c r="F335" s="191" t="s">
        <v>1211</v>
      </c>
      <c r="G335" s="191" t="s">
        <v>1212</v>
      </c>
      <c r="H335" s="192" t="n">
        <v>0</v>
      </c>
    </row>
    <row r="336" customFormat="false" ht="39" hidden="false" customHeight="false" outlineLevel="0" collapsed="false">
      <c r="A336" s="186" t="s">
        <v>778</v>
      </c>
      <c r="B336" s="182" t="s">
        <v>1168</v>
      </c>
      <c r="E336" s="183" t="s">
        <v>1132</v>
      </c>
      <c r="F336" s="183" t="s">
        <v>904</v>
      </c>
      <c r="G336" s="200" t="s">
        <v>905</v>
      </c>
      <c r="H336" s="201" t="n">
        <v>0</v>
      </c>
    </row>
    <row r="337" customFormat="false" ht="51.75" hidden="false" customHeight="false" outlineLevel="0" collapsed="false">
      <c r="A337" s="186"/>
      <c r="B337" s="182"/>
      <c r="E337" s="191" t="s">
        <v>1213</v>
      </c>
      <c r="F337" s="191" t="s">
        <v>1214</v>
      </c>
      <c r="G337" s="191" t="s">
        <v>1215</v>
      </c>
      <c r="H337" s="192" t="n">
        <v>0</v>
      </c>
    </row>
    <row r="338" customFormat="false" ht="30" hidden="false" customHeight="false" outlineLevel="0" collapsed="false">
      <c r="A338" s="189"/>
      <c r="B338" s="182" t="s">
        <v>1216</v>
      </c>
      <c r="E338" s="187"/>
      <c r="F338" s="237"/>
      <c r="G338" s="187"/>
      <c r="H338" s="188"/>
    </row>
    <row r="339" customFormat="false" ht="39" hidden="false" customHeight="false" outlineLevel="0" collapsed="false">
      <c r="A339" s="186" t="s">
        <v>782</v>
      </c>
      <c r="B339" s="182" t="s">
        <v>1164</v>
      </c>
      <c r="E339" s="183" t="s">
        <v>882</v>
      </c>
      <c r="F339" s="184" t="s">
        <v>883</v>
      </c>
      <c r="G339" s="184" t="s">
        <v>884</v>
      </c>
      <c r="H339" s="185" t="n">
        <v>0</v>
      </c>
    </row>
    <row r="340" customFormat="false" ht="51.75" hidden="false" customHeight="false" outlineLevel="0" collapsed="false">
      <c r="A340" s="186"/>
      <c r="B340" s="182"/>
      <c r="E340" s="191" t="s">
        <v>1210</v>
      </c>
      <c r="F340" s="191" t="s">
        <v>1211</v>
      </c>
      <c r="G340" s="191" t="s">
        <v>1212</v>
      </c>
      <c r="H340" s="192" t="n">
        <v>0</v>
      </c>
    </row>
    <row r="341" customFormat="false" ht="39" hidden="false" customHeight="false" outlineLevel="0" collapsed="false">
      <c r="A341" s="186" t="s">
        <v>783</v>
      </c>
      <c r="B341" s="182" t="s">
        <v>1168</v>
      </c>
      <c r="E341" s="183" t="s">
        <v>1132</v>
      </c>
      <c r="F341" s="183" t="s">
        <v>904</v>
      </c>
      <c r="G341" s="200" t="s">
        <v>905</v>
      </c>
      <c r="H341" s="201" t="n">
        <v>0</v>
      </c>
    </row>
    <row r="342" customFormat="false" ht="51.75" hidden="false" customHeight="false" outlineLevel="0" collapsed="false">
      <c r="A342" s="186"/>
      <c r="B342" s="182"/>
      <c r="E342" s="191" t="s">
        <v>1213</v>
      </c>
      <c r="F342" s="191" t="s">
        <v>1214</v>
      </c>
      <c r="G342" s="191" t="s">
        <v>1215</v>
      </c>
      <c r="H342" s="192" t="n">
        <v>0</v>
      </c>
    </row>
    <row r="343" customFormat="false" ht="15" hidden="false" customHeight="false" outlineLevel="0" collapsed="false">
      <c r="A343" s="186" t="s">
        <v>1217</v>
      </c>
      <c r="B343" s="182" t="s">
        <v>1218</v>
      </c>
    </row>
    <row r="344" customFormat="false" ht="39" hidden="false" customHeight="false" outlineLevel="0" collapsed="false">
      <c r="A344" s="186" t="s">
        <v>785</v>
      </c>
      <c r="B344" s="182" t="s">
        <v>1219</v>
      </c>
      <c r="E344" s="183" t="s">
        <v>882</v>
      </c>
      <c r="F344" s="184" t="s">
        <v>883</v>
      </c>
      <c r="G344" s="184" t="s">
        <v>884</v>
      </c>
      <c r="H344" s="185" t="n">
        <v>0</v>
      </c>
    </row>
    <row r="345" customFormat="false" ht="51.75" hidden="false" customHeight="false" outlineLevel="0" collapsed="false">
      <c r="A345" s="186"/>
      <c r="B345" s="182"/>
      <c r="E345" s="191" t="s">
        <v>1220</v>
      </c>
      <c r="F345" s="191" t="s">
        <v>1221</v>
      </c>
      <c r="G345" s="191" t="s">
        <v>1222</v>
      </c>
      <c r="H345" s="192" t="n">
        <v>0</v>
      </c>
    </row>
    <row r="346" customFormat="false" ht="39" hidden="false" customHeight="false" outlineLevel="0" collapsed="false">
      <c r="A346" s="186" t="s">
        <v>786</v>
      </c>
      <c r="B346" s="182" t="s">
        <v>1223</v>
      </c>
      <c r="E346" s="183" t="s">
        <v>1132</v>
      </c>
      <c r="F346" s="183" t="s">
        <v>904</v>
      </c>
      <c r="G346" s="200" t="s">
        <v>905</v>
      </c>
      <c r="H346" s="201" t="n">
        <v>0</v>
      </c>
    </row>
    <row r="347" customFormat="false" ht="51.75" hidden="false" customHeight="false" outlineLevel="0" collapsed="false">
      <c r="A347" s="186"/>
      <c r="B347" s="182"/>
      <c r="E347" s="191" t="s">
        <v>1224</v>
      </c>
      <c r="F347" s="191" t="s">
        <v>1225</v>
      </c>
      <c r="G347" s="191" t="s">
        <v>1226</v>
      </c>
      <c r="H347" s="192" t="n">
        <v>0</v>
      </c>
    </row>
    <row r="348" customFormat="false" ht="15" hidden="false" customHeight="false" outlineLevel="0" collapsed="false">
      <c r="A348" s="186" t="s">
        <v>788</v>
      </c>
      <c r="B348" s="182" t="s">
        <v>893</v>
      </c>
    </row>
    <row r="349" customFormat="false" ht="15" hidden="false" customHeight="false" outlineLevel="0" collapsed="false">
      <c r="A349" s="189"/>
      <c r="B349" s="182" t="s">
        <v>893</v>
      </c>
    </row>
    <row r="350" customFormat="false" ht="39" hidden="false" customHeight="false" outlineLevel="0" collapsed="false">
      <c r="A350" s="186" t="s">
        <v>791</v>
      </c>
      <c r="B350" s="182" t="s">
        <v>1227</v>
      </c>
      <c r="E350" s="183" t="s">
        <v>882</v>
      </c>
      <c r="F350" s="184" t="s">
        <v>883</v>
      </c>
      <c r="G350" s="184" t="s">
        <v>884</v>
      </c>
      <c r="H350" s="185" t="n">
        <v>0</v>
      </c>
    </row>
    <row r="351" customFormat="false" ht="51.75" hidden="false" customHeight="false" outlineLevel="0" collapsed="false">
      <c r="A351" s="186"/>
      <c r="B351" s="182"/>
      <c r="E351" s="191" t="s">
        <v>1220</v>
      </c>
      <c r="F351" s="191" t="s">
        <v>1221</v>
      </c>
      <c r="G351" s="191" t="s">
        <v>1222</v>
      </c>
      <c r="H351" s="192" t="n">
        <v>0</v>
      </c>
    </row>
    <row r="352" customFormat="false" ht="39" hidden="false" customHeight="false" outlineLevel="0" collapsed="false">
      <c r="A352" s="186" t="s">
        <v>792</v>
      </c>
      <c r="B352" s="182" t="s">
        <v>1168</v>
      </c>
      <c r="E352" s="183" t="s">
        <v>1132</v>
      </c>
      <c r="F352" s="183" t="s">
        <v>904</v>
      </c>
      <c r="G352" s="200" t="s">
        <v>905</v>
      </c>
      <c r="H352" s="201" t="n">
        <v>0</v>
      </c>
    </row>
    <row r="353" customFormat="false" ht="51.75" hidden="false" customHeight="false" outlineLevel="0" collapsed="false">
      <c r="A353" s="186"/>
      <c r="B353" s="182"/>
      <c r="E353" s="191" t="s">
        <v>1224</v>
      </c>
      <c r="F353" s="191" t="s">
        <v>1225</v>
      </c>
      <c r="G353" s="191" t="s">
        <v>1226</v>
      </c>
      <c r="H353" s="192" t="n">
        <v>0</v>
      </c>
    </row>
    <row r="354" customFormat="false" ht="15" hidden="false" customHeight="false" outlineLevel="0" collapsed="false">
      <c r="A354" s="189"/>
      <c r="B354" s="182" t="s">
        <v>1228</v>
      </c>
      <c r="E354" s="187"/>
      <c r="F354" s="237"/>
      <c r="G354" s="187"/>
      <c r="H354" s="226"/>
    </row>
    <row r="355" customFormat="false" ht="39" hidden="false" customHeight="false" outlineLevel="0" collapsed="false">
      <c r="A355" s="186" t="s">
        <v>794</v>
      </c>
      <c r="B355" s="182" t="s">
        <v>1164</v>
      </c>
      <c r="E355" s="183" t="s">
        <v>882</v>
      </c>
      <c r="F355" s="184" t="s">
        <v>883</v>
      </c>
      <c r="G355" s="184" t="s">
        <v>884</v>
      </c>
      <c r="H355" s="185" t="n">
        <v>0</v>
      </c>
    </row>
    <row r="356" customFormat="false" ht="51.75" hidden="false" customHeight="false" outlineLevel="0" collapsed="false">
      <c r="A356" s="186"/>
      <c r="B356" s="182"/>
      <c r="E356" s="191" t="s">
        <v>1220</v>
      </c>
      <c r="F356" s="191" t="s">
        <v>1221</v>
      </c>
      <c r="G356" s="191" t="s">
        <v>1222</v>
      </c>
      <c r="H356" s="192" t="n">
        <v>0</v>
      </c>
    </row>
    <row r="357" customFormat="false" ht="39" hidden="false" customHeight="false" outlineLevel="0" collapsed="false">
      <c r="A357" s="186" t="s">
        <v>796</v>
      </c>
      <c r="B357" s="182" t="s">
        <v>1168</v>
      </c>
      <c r="E357" s="183" t="s">
        <v>1132</v>
      </c>
      <c r="F357" s="183" t="s">
        <v>904</v>
      </c>
      <c r="G357" s="200" t="s">
        <v>905</v>
      </c>
      <c r="H357" s="201" t="n">
        <v>0</v>
      </c>
    </row>
    <row r="358" customFormat="false" ht="51.75" hidden="false" customHeight="false" outlineLevel="0" collapsed="false">
      <c r="A358" s="186"/>
      <c r="B358" s="182"/>
      <c r="E358" s="191" t="s">
        <v>1224</v>
      </c>
      <c r="F358" s="191" t="s">
        <v>1225</v>
      </c>
      <c r="G358" s="191" t="s">
        <v>1226</v>
      </c>
      <c r="H358" s="192" t="n">
        <v>0</v>
      </c>
    </row>
    <row r="359" customFormat="false" ht="15" hidden="false" customHeight="false" outlineLevel="0" collapsed="false">
      <c r="A359" s="189"/>
      <c r="B359" s="182" t="s">
        <v>1229</v>
      </c>
    </row>
    <row r="360" customFormat="false" ht="39" hidden="false" customHeight="false" outlineLevel="0" collapsed="false">
      <c r="A360" s="189"/>
      <c r="B360" s="182" t="s">
        <v>1230</v>
      </c>
      <c r="E360" s="183" t="s">
        <v>882</v>
      </c>
      <c r="F360" s="184" t="s">
        <v>883</v>
      </c>
      <c r="G360" s="184" t="s">
        <v>884</v>
      </c>
      <c r="H360" s="185" t="n">
        <v>0</v>
      </c>
    </row>
    <row r="361" customFormat="false" ht="51.75" hidden="false" customHeight="false" outlineLevel="0" collapsed="false">
      <c r="A361" s="186" t="s">
        <v>799</v>
      </c>
      <c r="B361" s="182" t="s">
        <v>1231</v>
      </c>
      <c r="E361" s="187" t="s">
        <v>1220</v>
      </c>
      <c r="F361" s="187" t="s">
        <v>1221</v>
      </c>
      <c r="G361" s="187" t="s">
        <v>1222</v>
      </c>
      <c r="H361" s="188" t="n">
        <v>0</v>
      </c>
    </row>
    <row r="362" customFormat="false" ht="15" hidden="false" customHeight="false" outlineLevel="0" collapsed="false">
      <c r="A362" s="189"/>
      <c r="B362" s="182" t="s">
        <v>942</v>
      </c>
      <c r="E362" s="187"/>
      <c r="F362" s="187"/>
      <c r="G362" s="187"/>
      <c r="H362" s="188"/>
    </row>
    <row r="363" customFormat="false" ht="15" hidden="false" customHeight="false" outlineLevel="0" collapsed="false">
      <c r="A363" s="189"/>
      <c r="B363" s="182" t="s">
        <v>1232</v>
      </c>
      <c r="E363" s="187"/>
      <c r="F363" s="187"/>
      <c r="G363" s="187"/>
      <c r="H363" s="188"/>
    </row>
    <row r="364" customFormat="false" ht="15" hidden="false" customHeight="false" outlineLevel="0" collapsed="false">
      <c r="A364" s="189"/>
      <c r="B364" s="182" t="s">
        <v>1233</v>
      </c>
      <c r="E364" s="187"/>
      <c r="F364" s="187"/>
      <c r="G364" s="187"/>
      <c r="H364" s="188"/>
    </row>
    <row r="365" customFormat="false" ht="51.75" hidden="false" customHeight="false" outlineLevel="0" collapsed="false">
      <c r="A365" s="186" t="s">
        <v>803</v>
      </c>
      <c r="B365" s="182" t="s">
        <v>1234</v>
      </c>
      <c r="E365" s="187" t="s">
        <v>1220</v>
      </c>
      <c r="F365" s="187" t="s">
        <v>1221</v>
      </c>
      <c r="G365" s="187" t="s">
        <v>1222</v>
      </c>
      <c r="H365" s="188" t="n">
        <v>0</v>
      </c>
    </row>
    <row r="366" customFormat="false" ht="51.75" hidden="false" customHeight="false" outlineLevel="0" collapsed="false">
      <c r="A366" s="186" t="s">
        <v>805</v>
      </c>
      <c r="B366" s="219" t="s">
        <v>1235</v>
      </c>
      <c r="E366" s="187" t="s">
        <v>1220</v>
      </c>
      <c r="F366" s="187" t="s">
        <v>1221</v>
      </c>
      <c r="G366" s="187" t="s">
        <v>1222</v>
      </c>
      <c r="H366" s="188" t="n">
        <v>0</v>
      </c>
    </row>
    <row r="367" customFormat="false" ht="15" hidden="false" customHeight="false" outlineLevel="0" collapsed="false">
      <c r="A367" s="189"/>
      <c r="B367" s="182" t="s">
        <v>1236</v>
      </c>
    </row>
    <row r="368" customFormat="false" ht="51.75" hidden="false" customHeight="false" outlineLevel="0" collapsed="false">
      <c r="A368" s="186" t="s">
        <v>808</v>
      </c>
      <c r="B368" s="182" t="s">
        <v>1237</v>
      </c>
      <c r="E368" s="187" t="s">
        <v>1220</v>
      </c>
      <c r="F368" s="187" t="s">
        <v>1221</v>
      </c>
      <c r="G368" s="187" t="s">
        <v>1222</v>
      </c>
      <c r="H368" s="188" t="n">
        <v>0</v>
      </c>
    </row>
    <row r="369" customFormat="false" ht="51.75" hidden="false" customHeight="false" outlineLevel="0" collapsed="false">
      <c r="A369" s="182" t="s">
        <v>1238</v>
      </c>
      <c r="B369" s="182" t="s">
        <v>1239</v>
      </c>
      <c r="E369" s="187" t="s">
        <v>1220</v>
      </c>
      <c r="F369" s="187" t="s">
        <v>1221</v>
      </c>
      <c r="G369" s="187" t="s">
        <v>1222</v>
      </c>
      <c r="H369" s="188" t="n">
        <v>0</v>
      </c>
    </row>
    <row r="370" customFormat="false" ht="51.75" hidden="false" customHeight="false" outlineLevel="0" collapsed="false">
      <c r="A370" s="182" t="s">
        <v>1240</v>
      </c>
      <c r="B370" s="182" t="s">
        <v>1241</v>
      </c>
      <c r="E370" s="187" t="s">
        <v>1220</v>
      </c>
      <c r="F370" s="187" t="s">
        <v>1221</v>
      </c>
      <c r="G370" s="187" t="s">
        <v>1222</v>
      </c>
      <c r="H370" s="188" t="n">
        <v>0</v>
      </c>
    </row>
    <row r="371" customFormat="false" ht="51.75" hidden="false" customHeight="false" outlineLevel="0" collapsed="false">
      <c r="A371" s="182" t="s">
        <v>1242</v>
      </c>
      <c r="B371" s="182" t="s">
        <v>1243</v>
      </c>
      <c r="E371" s="191" t="s">
        <v>1220</v>
      </c>
      <c r="F371" s="191" t="s">
        <v>1221</v>
      </c>
      <c r="G371" s="191" t="s">
        <v>1222</v>
      </c>
      <c r="H371" s="192" t="n">
        <v>0</v>
      </c>
    </row>
    <row r="372" customFormat="false" ht="51.75" hidden="false" customHeight="false" outlineLevel="0" collapsed="false">
      <c r="A372" s="182" t="s">
        <v>1244</v>
      </c>
      <c r="B372" s="182" t="s">
        <v>1245</v>
      </c>
      <c r="E372" s="191" t="s">
        <v>1220</v>
      </c>
      <c r="F372" s="191" t="s">
        <v>1221</v>
      </c>
      <c r="G372" s="191" t="s">
        <v>1222</v>
      </c>
      <c r="H372" s="192" t="n">
        <v>0</v>
      </c>
    </row>
    <row r="373" customFormat="false" ht="51.75" hidden="false" customHeight="false" outlineLevel="0" collapsed="false">
      <c r="A373" s="186" t="s">
        <v>811</v>
      </c>
      <c r="B373" s="182" t="s">
        <v>1246</v>
      </c>
      <c r="E373" s="191" t="s">
        <v>1220</v>
      </c>
      <c r="F373" s="191" t="s">
        <v>1221</v>
      </c>
      <c r="G373" s="191" t="s">
        <v>1222</v>
      </c>
      <c r="H373" s="192" t="n">
        <v>0</v>
      </c>
    </row>
    <row r="374" customFormat="false" ht="15" hidden="false" customHeight="false" outlineLevel="0" collapsed="false">
      <c r="A374" s="189"/>
      <c r="B374" s="182" t="s">
        <v>1247</v>
      </c>
    </row>
    <row r="375" customFormat="false" ht="39" hidden="false" customHeight="false" outlineLevel="0" collapsed="false">
      <c r="A375" s="189"/>
      <c r="B375" s="182" t="s">
        <v>1248</v>
      </c>
      <c r="E375" s="183" t="s">
        <v>1132</v>
      </c>
      <c r="F375" s="183" t="s">
        <v>904</v>
      </c>
      <c r="G375" s="200" t="s">
        <v>905</v>
      </c>
      <c r="H375" s="201" t="n">
        <v>0</v>
      </c>
    </row>
    <row r="376" customFormat="false" ht="51.75" hidden="false" customHeight="false" outlineLevel="0" collapsed="false">
      <c r="A376" s="186" t="s">
        <v>814</v>
      </c>
      <c r="B376" s="182" t="s">
        <v>1249</v>
      </c>
      <c r="E376" s="187" t="s">
        <v>1224</v>
      </c>
      <c r="F376" s="187" t="s">
        <v>1225</v>
      </c>
      <c r="G376" s="187" t="s">
        <v>1226</v>
      </c>
      <c r="H376" s="188" t="n">
        <v>0</v>
      </c>
    </row>
    <row r="377" customFormat="false" ht="51.75" hidden="false" customHeight="false" outlineLevel="0" collapsed="false">
      <c r="A377" s="182" t="s">
        <v>1250</v>
      </c>
      <c r="B377" s="182" t="s">
        <v>1251</v>
      </c>
      <c r="E377" s="187" t="s">
        <v>1224</v>
      </c>
      <c r="F377" s="187" t="s">
        <v>1225</v>
      </c>
      <c r="G377" s="187" t="s">
        <v>1226</v>
      </c>
      <c r="H377" s="188" t="n">
        <v>0</v>
      </c>
    </row>
    <row r="378" customFormat="false" ht="51.75" hidden="false" customHeight="false" outlineLevel="0" collapsed="false">
      <c r="A378" s="182" t="s">
        <v>1252</v>
      </c>
      <c r="B378" s="182" t="s">
        <v>1253</v>
      </c>
      <c r="E378" s="191" t="s">
        <v>1224</v>
      </c>
      <c r="F378" s="191" t="s">
        <v>1225</v>
      </c>
      <c r="G378" s="191" t="s">
        <v>1226</v>
      </c>
      <c r="H378" s="192" t="n">
        <v>0</v>
      </c>
    </row>
    <row r="379" customFormat="false" ht="51.75" hidden="false" customHeight="false" outlineLevel="0" collapsed="false">
      <c r="A379" s="186" t="s">
        <v>817</v>
      </c>
      <c r="B379" s="182" t="s">
        <v>1254</v>
      </c>
      <c r="E379" s="191" t="s">
        <v>1224</v>
      </c>
      <c r="F379" s="191" t="s">
        <v>1225</v>
      </c>
      <c r="G379" s="191" t="s">
        <v>1226</v>
      </c>
      <c r="H379" s="192" t="n">
        <v>0</v>
      </c>
    </row>
    <row r="380" customFormat="false" ht="30" hidden="false" customHeight="false" outlineLevel="0" collapsed="false">
      <c r="A380" s="189"/>
      <c r="B380" s="182" t="s">
        <v>1255</v>
      </c>
    </row>
    <row r="381" customFormat="false" ht="39" hidden="false" customHeight="false" outlineLevel="0" collapsed="false">
      <c r="A381" s="186" t="s">
        <v>820</v>
      </c>
      <c r="B381" s="182" t="s">
        <v>1164</v>
      </c>
      <c r="E381" s="183" t="s">
        <v>1132</v>
      </c>
      <c r="F381" s="183" t="s">
        <v>904</v>
      </c>
      <c r="G381" s="200" t="s">
        <v>905</v>
      </c>
      <c r="H381" s="201" t="n">
        <v>0</v>
      </c>
    </row>
    <row r="382" customFormat="false" ht="51.75" hidden="false" customHeight="false" outlineLevel="0" collapsed="false">
      <c r="A382" s="186"/>
      <c r="B382" s="182"/>
      <c r="E382" s="187" t="s">
        <v>1224</v>
      </c>
      <c r="F382" s="187" t="s">
        <v>1225</v>
      </c>
      <c r="G382" s="187" t="s">
        <v>1226</v>
      </c>
      <c r="H382" s="188" t="n">
        <v>0</v>
      </c>
    </row>
    <row r="383" customFormat="false" ht="39" hidden="false" customHeight="false" outlineLevel="0" collapsed="false">
      <c r="A383" s="186" t="s">
        <v>821</v>
      </c>
      <c r="B383" s="182" t="s">
        <v>1168</v>
      </c>
      <c r="E383" s="183" t="s">
        <v>1132</v>
      </c>
      <c r="F383" s="183" t="s">
        <v>904</v>
      </c>
      <c r="G383" s="200" t="s">
        <v>905</v>
      </c>
      <c r="H383" s="201" t="n">
        <v>0</v>
      </c>
    </row>
    <row r="384" customFormat="false" ht="51.75" hidden="false" customHeight="false" outlineLevel="0" collapsed="false">
      <c r="A384" s="186"/>
      <c r="B384" s="182"/>
      <c r="C384" s="238"/>
      <c r="E384" s="187" t="s">
        <v>1224</v>
      </c>
      <c r="F384" s="187" t="s">
        <v>1225</v>
      </c>
      <c r="G384" s="187" t="s">
        <v>1226</v>
      </c>
      <c r="H384" s="188" t="n">
        <v>0</v>
      </c>
    </row>
    <row r="385" customFormat="false" ht="39" hidden="false" customHeight="false" outlineLevel="0" collapsed="false">
      <c r="A385" s="198"/>
      <c r="B385" s="182" t="s">
        <v>1256</v>
      </c>
      <c r="C385" s="183" t="s">
        <v>881</v>
      </c>
      <c r="D385" s="183"/>
      <c r="E385" s="183" t="s">
        <v>1132</v>
      </c>
      <c r="F385" s="183" t="s">
        <v>904</v>
      </c>
      <c r="G385" s="200" t="s">
        <v>905</v>
      </c>
      <c r="H385" s="201" t="n">
        <v>0</v>
      </c>
    </row>
    <row r="386" customFormat="false" ht="30" hidden="false" customHeight="false" outlineLevel="0" collapsed="false">
      <c r="A386" s="186" t="s">
        <v>826</v>
      </c>
      <c r="B386" s="182" t="s">
        <v>1257</v>
      </c>
      <c r="C386" s="187"/>
      <c r="D386" s="187"/>
      <c r="E386" s="187" t="n">
        <v>36</v>
      </c>
      <c r="F386" s="187" t="n">
        <f aca="false">36*0.7</f>
        <v>25.2</v>
      </c>
      <c r="G386" s="187" t="n">
        <f aca="false">36*0.4</f>
        <v>14.4</v>
      </c>
      <c r="H386" s="188" t="n">
        <v>0</v>
      </c>
    </row>
    <row r="387" customFormat="false" ht="39" hidden="false" customHeight="false" outlineLevel="0" collapsed="false">
      <c r="A387" s="186" t="s">
        <v>1258</v>
      </c>
      <c r="B387" s="182" t="s">
        <v>1259</v>
      </c>
      <c r="C387" s="187"/>
      <c r="D387" s="187"/>
      <c r="E387" s="187" t="s">
        <v>1260</v>
      </c>
      <c r="F387" s="187" t="s">
        <v>1261</v>
      </c>
      <c r="G387" s="187" t="s">
        <v>1262</v>
      </c>
      <c r="H387" s="188" t="n">
        <v>0</v>
      </c>
    </row>
    <row r="388" customFormat="false" ht="15" hidden="false" customHeight="false" outlineLevel="0" collapsed="false">
      <c r="A388" s="186" t="s">
        <v>831</v>
      </c>
      <c r="B388" s="182" t="s">
        <v>1263</v>
      </c>
      <c r="C388" s="187"/>
      <c r="D388" s="187"/>
      <c r="E388" s="187"/>
      <c r="F388" s="187"/>
      <c r="G388" s="187"/>
      <c r="H388" s="188"/>
    </row>
    <row r="389" customFormat="false" ht="15" hidden="false" customHeight="false" outlineLevel="0" collapsed="false">
      <c r="A389" s="186" t="s">
        <v>834</v>
      </c>
      <c r="B389" s="219" t="s">
        <v>977</v>
      </c>
      <c r="C389" s="187"/>
      <c r="D389" s="187"/>
      <c r="E389" s="187"/>
      <c r="F389" s="187"/>
      <c r="G389" s="187"/>
      <c r="H389" s="188"/>
    </row>
    <row r="390" customFormat="false" ht="39" hidden="false" customHeight="false" outlineLevel="0" collapsed="false">
      <c r="A390" s="186" t="s">
        <v>835</v>
      </c>
      <c r="B390" s="219" t="s">
        <v>1110</v>
      </c>
      <c r="C390" s="191"/>
      <c r="D390" s="191"/>
      <c r="E390" s="187" t="s">
        <v>1260</v>
      </c>
      <c r="F390" s="187" t="s">
        <v>1261</v>
      </c>
      <c r="G390" s="187" t="s">
        <v>1262</v>
      </c>
      <c r="H390" s="192" t="n">
        <v>0</v>
      </c>
    </row>
    <row r="391" customFormat="false" ht="41.25" hidden="false" customHeight="true" outlineLevel="0" collapsed="false">
      <c r="A391" s="198"/>
      <c r="B391" s="182" t="s">
        <v>1264</v>
      </c>
      <c r="C391" s="183" t="s">
        <v>881</v>
      </c>
      <c r="D391" s="200"/>
      <c r="E391" s="183" t="s">
        <v>882</v>
      </c>
      <c r="F391" s="184" t="s">
        <v>883</v>
      </c>
      <c r="G391" s="184" t="s">
        <v>884</v>
      </c>
      <c r="H391" s="185" t="n">
        <v>0</v>
      </c>
    </row>
    <row r="392" customFormat="false" ht="30" hidden="false" customHeight="false" outlineLevel="0" collapsed="false">
      <c r="A392" s="186" t="s">
        <v>1265</v>
      </c>
      <c r="B392" s="182" t="s">
        <v>1266</v>
      </c>
      <c r="C392" s="187"/>
      <c r="D392" s="202"/>
      <c r="E392" s="187" t="n">
        <f aca="false">40*0.75</f>
        <v>30</v>
      </c>
      <c r="F392" s="202" t="n">
        <f aca="false">40*0.5</f>
        <v>20</v>
      </c>
      <c r="G392" s="187" t="n">
        <f aca="false">40*0.25</f>
        <v>10</v>
      </c>
      <c r="H392" s="203" t="n">
        <v>0</v>
      </c>
    </row>
    <row r="393" customFormat="false" ht="15" hidden="false" customHeight="false" outlineLevel="0" collapsed="false">
      <c r="A393" s="186" t="s">
        <v>841</v>
      </c>
      <c r="B393" s="182" t="s">
        <v>1267</v>
      </c>
      <c r="C393" s="187"/>
      <c r="D393" s="202"/>
      <c r="E393" s="187"/>
      <c r="F393" s="202"/>
      <c r="G393" s="187"/>
      <c r="H393" s="203"/>
    </row>
    <row r="394" customFormat="false" ht="15" hidden="false" customHeight="false" outlineLevel="0" collapsed="false">
      <c r="A394" s="186" t="s">
        <v>843</v>
      </c>
      <c r="B394" s="182" t="s">
        <v>893</v>
      </c>
      <c r="C394" s="187"/>
      <c r="D394" s="202"/>
      <c r="E394" s="187"/>
      <c r="F394" s="202"/>
      <c r="G394" s="187"/>
      <c r="H394" s="203"/>
    </row>
    <row r="395" customFormat="false" ht="15" hidden="false" customHeight="false" outlineLevel="0" collapsed="false">
      <c r="A395" s="189"/>
      <c r="B395" s="182" t="s">
        <v>893</v>
      </c>
      <c r="C395" s="187"/>
      <c r="D395" s="202"/>
      <c r="E395" s="187"/>
      <c r="F395" s="202"/>
      <c r="G395" s="187"/>
      <c r="H395" s="203"/>
    </row>
    <row r="396" customFormat="false" ht="15" hidden="false" customHeight="false" outlineLevel="0" collapsed="false">
      <c r="A396" s="186" t="s">
        <v>844</v>
      </c>
      <c r="B396" s="182" t="s">
        <v>1268</v>
      </c>
      <c r="C396" s="187"/>
      <c r="D396" s="202"/>
      <c r="E396" s="212" t="n">
        <f aca="false">3*0.75</f>
        <v>2.25</v>
      </c>
      <c r="F396" s="217" t="n">
        <f aca="false">3*0.5</f>
        <v>1.5</v>
      </c>
      <c r="G396" s="212" t="n">
        <f aca="false">3*0.25</f>
        <v>0.75</v>
      </c>
      <c r="H396" s="203" t="n">
        <v>0</v>
      </c>
    </row>
    <row r="397" customFormat="false" ht="15" hidden="false" customHeight="false" outlineLevel="0" collapsed="false">
      <c r="A397" s="186" t="s">
        <v>1269</v>
      </c>
      <c r="B397" s="182" t="s">
        <v>956</v>
      </c>
      <c r="C397" s="187"/>
      <c r="D397" s="202"/>
      <c r="E397" s="212" t="n">
        <f aca="false">3*0.75</f>
        <v>2.25</v>
      </c>
      <c r="F397" s="217" t="n">
        <f aca="false">3*0.5</f>
        <v>1.5</v>
      </c>
      <c r="G397" s="212" t="n">
        <f aca="false">3*0.25</f>
        <v>0.75</v>
      </c>
      <c r="H397" s="203" t="n">
        <v>0</v>
      </c>
    </row>
    <row r="398" customFormat="false" ht="15" hidden="false" customHeight="false" outlineLevel="0" collapsed="false">
      <c r="A398" s="186" t="s">
        <v>846</v>
      </c>
      <c r="B398" s="182" t="s">
        <v>1270</v>
      </c>
      <c r="C398" s="187"/>
      <c r="D398" s="202"/>
      <c r="E398" s="187"/>
      <c r="F398" s="202"/>
      <c r="G398" s="187"/>
      <c r="H398" s="203"/>
    </row>
    <row r="399" customFormat="false" ht="15" hidden="false" customHeight="false" outlineLevel="0" collapsed="false">
      <c r="A399" s="186" t="s">
        <v>848</v>
      </c>
      <c r="B399" s="182" t="s">
        <v>938</v>
      </c>
      <c r="C399" s="187"/>
      <c r="D399" s="202"/>
      <c r="E399" s="187"/>
      <c r="F399" s="202"/>
      <c r="G399" s="187"/>
      <c r="H399" s="203"/>
    </row>
    <row r="400" customFormat="false" ht="75" hidden="false" customHeight="false" outlineLevel="0" collapsed="false">
      <c r="A400" s="198"/>
      <c r="B400" s="182" t="s">
        <v>1271</v>
      </c>
      <c r="C400" s="183" t="s">
        <v>881</v>
      </c>
      <c r="D400" s="200"/>
      <c r="E400" s="183" t="s">
        <v>1132</v>
      </c>
      <c r="F400" s="183" t="s">
        <v>904</v>
      </c>
      <c r="G400" s="200" t="s">
        <v>905</v>
      </c>
      <c r="H400" s="201" t="n">
        <v>0</v>
      </c>
    </row>
    <row r="401" customFormat="false" ht="15" hidden="false" customHeight="false" outlineLevel="0" collapsed="false">
      <c r="A401" s="186" t="s">
        <v>1272</v>
      </c>
      <c r="B401" s="182" t="s">
        <v>1273</v>
      </c>
      <c r="C401" s="187"/>
      <c r="D401" s="202"/>
      <c r="E401" s="187"/>
      <c r="F401" s="187"/>
      <c r="G401" s="187"/>
      <c r="H401" s="188"/>
    </row>
    <row r="402" customFormat="false" ht="15" hidden="false" customHeight="false" outlineLevel="0" collapsed="false">
      <c r="A402" s="189"/>
      <c r="B402" s="182" t="s">
        <v>1274</v>
      </c>
      <c r="C402" s="187"/>
      <c r="D402" s="202"/>
      <c r="E402" s="187"/>
      <c r="F402" s="187"/>
      <c r="G402" s="187"/>
      <c r="H402" s="188"/>
    </row>
    <row r="403" customFormat="false" ht="30" hidden="false" customHeight="false" outlineLevel="0" collapsed="false">
      <c r="A403" s="189"/>
      <c r="B403" s="182" t="s">
        <v>1275</v>
      </c>
      <c r="C403" s="187"/>
      <c r="D403" s="202"/>
      <c r="E403" s="187"/>
      <c r="F403" s="187"/>
      <c r="G403" s="187"/>
      <c r="H403" s="188"/>
    </row>
    <row r="404" customFormat="false" ht="51.75" hidden="false" customHeight="false" outlineLevel="0" collapsed="false">
      <c r="A404" s="186" t="s">
        <v>859</v>
      </c>
      <c r="B404" s="182" t="s">
        <v>1276</v>
      </c>
      <c r="C404" s="191"/>
      <c r="D404" s="205"/>
      <c r="E404" s="191" t="s">
        <v>1154</v>
      </c>
      <c r="F404" s="205" t="s">
        <v>1155</v>
      </c>
      <c r="G404" s="191" t="s">
        <v>1156</v>
      </c>
      <c r="H404" s="192" t="n">
        <v>0</v>
      </c>
    </row>
    <row r="405" customFormat="false" ht="15" hidden="false" customHeight="false" outlineLevel="0" collapsed="false">
      <c r="A405" s="239"/>
    </row>
    <row r="406" customFormat="false" ht="15" hidden="false" customHeight="false" outlineLevel="0" collapsed="false">
      <c r="A406" s="239"/>
    </row>
  </sheetData>
  <mergeCells count="1">
    <mergeCell ref="A2:H2"/>
  </mergeCells>
  <printOptions headings="false" gridLines="false" gridLinesSet="true" horizontalCentered="false" verticalCentered="false"/>
  <pageMargins left="0.270138888888889" right="0.229861111111111" top="0.2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H2"/>
    </sheetView>
  </sheetViews>
  <sheetFormatPr defaultColWidth="9.13671875" defaultRowHeight="15" zeroHeight="false" outlineLevelRow="0" outlineLevelCol="0"/>
  <cols>
    <col collapsed="false" customWidth="true" hidden="false" outlineLevel="0" max="1" min="1" style="169" width="11.28"/>
    <col collapsed="false" customWidth="true" hidden="false" outlineLevel="0" max="2" min="2" style="169" width="72.56"/>
    <col collapsed="false" customWidth="false" hidden="false" outlineLevel="0" max="3" min="3" style="240" width="9.14"/>
    <col collapsed="false" customWidth="true" hidden="false" outlineLevel="0" max="5" min="4" style="169" width="10.41"/>
    <col collapsed="false" customWidth="true" hidden="false" outlineLevel="0" max="6" min="6" style="169" width="10.99"/>
    <col collapsed="false" customWidth="true" hidden="false" outlineLevel="0" max="8" min="7" style="169" width="10.28"/>
    <col collapsed="false" customWidth="false" hidden="false" outlineLevel="0" max="257" min="9" style="169" width="9.14"/>
  </cols>
  <sheetData>
    <row r="1" customFormat="false" ht="15" hidden="false" customHeight="false" outlineLevel="0" collapsed="false">
      <c r="G1" s="241" t="s">
        <v>1277</v>
      </c>
    </row>
    <row r="2" customFormat="false" ht="33.75" hidden="false" customHeight="true" outlineLevel="0" collapsed="false">
      <c r="A2" s="170" t="s">
        <v>1278</v>
      </c>
      <c r="B2" s="170"/>
      <c r="C2" s="170"/>
      <c r="D2" s="170"/>
      <c r="E2" s="170"/>
      <c r="F2" s="170"/>
      <c r="G2" s="170"/>
      <c r="H2" s="170"/>
    </row>
    <row r="3" customFormat="false" ht="6" hidden="false" customHeight="true" outlineLevel="0" collapsed="false"/>
    <row r="4" customFormat="false" ht="83.25" hidden="false" customHeight="true" outlineLevel="0" collapsed="false">
      <c r="A4" s="171" t="s">
        <v>863</v>
      </c>
      <c r="B4" s="172" t="s">
        <v>864</v>
      </c>
      <c r="C4" s="173" t="s">
        <v>865</v>
      </c>
      <c r="D4" s="173" t="s">
        <v>866</v>
      </c>
      <c r="E4" s="173" t="s">
        <v>867</v>
      </c>
      <c r="F4" s="173" t="s">
        <v>868</v>
      </c>
      <c r="G4" s="173" t="s">
        <v>869</v>
      </c>
      <c r="H4" s="174" t="s">
        <v>870</v>
      </c>
    </row>
    <row r="5" customFormat="false" ht="15" hidden="false" customHeight="false" outlineLevel="0" collapsed="false">
      <c r="A5" s="175" t="s">
        <v>871</v>
      </c>
      <c r="B5" s="176" t="s">
        <v>872</v>
      </c>
      <c r="C5" s="177" t="s">
        <v>873</v>
      </c>
      <c r="D5" s="178" t="s">
        <v>874</v>
      </c>
      <c r="E5" s="177" t="s">
        <v>875</v>
      </c>
      <c r="F5" s="178" t="s">
        <v>876</v>
      </c>
      <c r="G5" s="179" t="s">
        <v>877</v>
      </c>
      <c r="H5" s="180" t="s">
        <v>878</v>
      </c>
    </row>
    <row r="6" customFormat="false" ht="60" hidden="false" customHeight="false" outlineLevel="0" collapsed="false">
      <c r="A6" s="181" t="s">
        <v>879</v>
      </c>
      <c r="B6" s="182" t="s">
        <v>880</v>
      </c>
      <c r="C6" s="183" t="s">
        <v>881</v>
      </c>
      <c r="D6" s="242"/>
      <c r="E6" s="243" t="n">
        <v>0</v>
      </c>
      <c r="F6" s="244"/>
      <c r="G6" s="244"/>
      <c r="H6" s="243"/>
    </row>
    <row r="7" customFormat="false" ht="15" hidden="false" customHeight="false" outlineLevel="0" collapsed="false">
      <c r="A7" s="186" t="s">
        <v>885</v>
      </c>
      <c r="B7" s="182" t="s">
        <v>886</v>
      </c>
      <c r="C7" s="187"/>
      <c r="D7" s="245"/>
      <c r="E7" s="245"/>
      <c r="F7" s="245"/>
      <c r="G7" s="245"/>
      <c r="H7" s="245"/>
    </row>
    <row r="8" customFormat="false" ht="15" hidden="false" customHeight="false" outlineLevel="0" collapsed="false">
      <c r="A8" s="189"/>
      <c r="B8" s="182" t="s">
        <v>887</v>
      </c>
      <c r="C8" s="187"/>
      <c r="D8" s="245"/>
      <c r="E8" s="245"/>
      <c r="F8" s="245"/>
      <c r="G8" s="245"/>
      <c r="H8" s="245"/>
    </row>
    <row r="9" customFormat="false" ht="30" hidden="false" customHeight="false" outlineLevel="0" collapsed="false">
      <c r="A9" s="189"/>
      <c r="B9" s="182" t="s">
        <v>888</v>
      </c>
      <c r="C9" s="187"/>
      <c r="D9" s="245"/>
      <c r="E9" s="245"/>
      <c r="F9" s="245"/>
      <c r="G9" s="245"/>
      <c r="H9" s="245"/>
    </row>
    <row r="10" customFormat="false" ht="15" hidden="false" customHeight="false" outlineLevel="0" collapsed="false">
      <c r="A10" s="186" t="s">
        <v>30</v>
      </c>
      <c r="B10" s="182" t="s">
        <v>889</v>
      </c>
      <c r="C10" s="187"/>
      <c r="D10" s="245"/>
      <c r="E10" s="245"/>
      <c r="F10" s="245"/>
      <c r="G10" s="245"/>
      <c r="H10" s="245"/>
    </row>
    <row r="11" customFormat="false" ht="15" hidden="false" customHeight="false" outlineLevel="0" collapsed="false">
      <c r="A11" s="186" t="s">
        <v>34</v>
      </c>
      <c r="B11" s="182" t="s">
        <v>890</v>
      </c>
      <c r="C11" s="187"/>
      <c r="D11" s="245"/>
      <c r="E11" s="245"/>
      <c r="F11" s="245"/>
      <c r="G11" s="245"/>
      <c r="H11" s="245"/>
    </row>
    <row r="12" customFormat="false" ht="15" hidden="false" customHeight="false" outlineLevel="0" collapsed="false">
      <c r="A12" s="186" t="s">
        <v>36</v>
      </c>
      <c r="B12" s="182" t="s">
        <v>891</v>
      </c>
      <c r="C12" s="187"/>
      <c r="D12" s="245"/>
      <c r="E12" s="245"/>
      <c r="F12" s="245"/>
      <c r="G12" s="245"/>
      <c r="H12" s="245"/>
    </row>
    <row r="13" customFormat="false" ht="15" hidden="false" customHeight="false" outlineLevel="0" collapsed="false">
      <c r="A13" s="186" t="s">
        <v>892</v>
      </c>
      <c r="B13" s="182" t="s">
        <v>893</v>
      </c>
      <c r="C13" s="187"/>
      <c r="D13" s="245"/>
      <c r="E13" s="245"/>
      <c r="F13" s="245"/>
      <c r="G13" s="245"/>
      <c r="H13" s="245"/>
    </row>
    <row r="14" customFormat="false" ht="15" hidden="false" customHeight="false" outlineLevel="0" collapsed="false">
      <c r="A14" s="189"/>
      <c r="B14" s="182" t="s">
        <v>894</v>
      </c>
      <c r="C14" s="187"/>
      <c r="D14" s="245"/>
      <c r="E14" s="245"/>
      <c r="F14" s="245"/>
      <c r="G14" s="245"/>
      <c r="H14" s="245"/>
    </row>
    <row r="15" customFormat="false" ht="30" hidden="false" customHeight="false" outlineLevel="0" collapsed="false">
      <c r="A15" s="189"/>
      <c r="B15" s="182" t="s">
        <v>888</v>
      </c>
      <c r="C15" s="187"/>
      <c r="D15" s="245"/>
      <c r="E15" s="245"/>
      <c r="F15" s="245"/>
      <c r="G15" s="245"/>
      <c r="H15" s="245"/>
    </row>
    <row r="16" customFormat="false" ht="15" hidden="false" customHeight="false" outlineLevel="0" collapsed="false">
      <c r="A16" s="186" t="s">
        <v>55</v>
      </c>
      <c r="B16" s="182" t="s">
        <v>895</v>
      </c>
      <c r="C16" s="187"/>
      <c r="D16" s="245"/>
      <c r="E16" s="245"/>
      <c r="F16" s="245"/>
      <c r="G16" s="245"/>
      <c r="H16" s="245"/>
    </row>
    <row r="17" customFormat="false" ht="15" hidden="false" customHeight="false" outlineLevel="0" collapsed="false">
      <c r="A17" s="186" t="s">
        <v>56</v>
      </c>
      <c r="B17" s="182" t="s">
        <v>890</v>
      </c>
      <c r="C17" s="187"/>
      <c r="D17" s="245"/>
      <c r="E17" s="245"/>
      <c r="F17" s="245"/>
      <c r="G17" s="245"/>
      <c r="H17" s="245"/>
    </row>
    <row r="18" customFormat="false" ht="15" hidden="false" customHeight="false" outlineLevel="0" collapsed="false">
      <c r="A18" s="186" t="s">
        <v>57</v>
      </c>
      <c r="B18" s="190" t="s">
        <v>896</v>
      </c>
      <c r="C18" s="187"/>
      <c r="D18" s="245"/>
      <c r="E18" s="245"/>
      <c r="F18" s="246"/>
      <c r="G18" s="246"/>
      <c r="H18" s="246"/>
    </row>
    <row r="19" customFormat="false" ht="26.25" hidden="false" customHeight="false" outlineLevel="0" collapsed="false">
      <c r="A19" s="186" t="s">
        <v>885</v>
      </c>
      <c r="B19" s="182" t="s">
        <v>886</v>
      </c>
      <c r="C19" s="183" t="s">
        <v>881</v>
      </c>
      <c r="D19" s="242"/>
      <c r="E19" s="243" t="n">
        <v>0</v>
      </c>
      <c r="F19" s="244"/>
      <c r="G19" s="244"/>
      <c r="H19" s="243"/>
    </row>
    <row r="20" customFormat="false" ht="15" hidden="false" customHeight="false" outlineLevel="0" collapsed="false">
      <c r="A20" s="186"/>
      <c r="B20" s="182" t="s">
        <v>887</v>
      </c>
      <c r="C20" s="195"/>
      <c r="D20" s="245"/>
      <c r="E20" s="247"/>
      <c r="F20" s="245"/>
      <c r="G20" s="245"/>
      <c r="H20" s="245"/>
    </row>
    <row r="21" customFormat="false" ht="15" hidden="false" customHeight="false" outlineLevel="0" collapsed="false">
      <c r="A21" s="189"/>
      <c r="B21" s="182" t="s">
        <v>897</v>
      </c>
      <c r="C21" s="195"/>
      <c r="D21" s="245"/>
      <c r="E21" s="247"/>
      <c r="F21" s="245"/>
      <c r="G21" s="245"/>
      <c r="H21" s="245"/>
    </row>
    <row r="22" customFormat="false" ht="15" hidden="false" customHeight="false" outlineLevel="0" collapsed="false">
      <c r="A22" s="186" t="s">
        <v>44</v>
      </c>
      <c r="B22" s="182" t="s">
        <v>898</v>
      </c>
      <c r="C22" s="195"/>
      <c r="D22" s="245"/>
      <c r="E22" s="247"/>
      <c r="F22" s="245"/>
      <c r="G22" s="245"/>
      <c r="H22" s="245"/>
    </row>
    <row r="23" customFormat="false" ht="15" hidden="false" customHeight="false" outlineLevel="0" collapsed="false">
      <c r="A23" s="186" t="s">
        <v>47</v>
      </c>
      <c r="B23" s="182" t="s">
        <v>899</v>
      </c>
      <c r="C23" s="195"/>
      <c r="D23" s="245"/>
      <c r="E23" s="247"/>
      <c r="F23" s="245"/>
      <c r="G23" s="245"/>
      <c r="H23" s="245"/>
    </row>
    <row r="24" customFormat="false" ht="15" hidden="false" customHeight="false" outlineLevel="0" collapsed="false">
      <c r="A24" s="186" t="s">
        <v>49</v>
      </c>
      <c r="B24" s="182" t="s">
        <v>900</v>
      </c>
      <c r="C24" s="195"/>
      <c r="D24" s="245"/>
      <c r="E24" s="247"/>
      <c r="F24" s="245"/>
      <c r="G24" s="245"/>
      <c r="H24" s="245"/>
    </row>
    <row r="25" customFormat="false" ht="15" hidden="false" customHeight="false" outlineLevel="0" collapsed="false">
      <c r="A25" s="186" t="s">
        <v>892</v>
      </c>
      <c r="B25" s="182" t="s">
        <v>893</v>
      </c>
      <c r="C25" s="195"/>
      <c r="D25" s="245"/>
      <c r="E25" s="247"/>
      <c r="F25" s="245"/>
      <c r="G25" s="245"/>
      <c r="H25" s="245"/>
    </row>
    <row r="26" customFormat="false" ht="15" hidden="false" customHeight="false" outlineLevel="0" collapsed="false">
      <c r="A26" s="189"/>
      <c r="B26" s="182" t="s">
        <v>894</v>
      </c>
      <c r="C26" s="195"/>
      <c r="D26" s="245"/>
      <c r="E26" s="247"/>
      <c r="F26" s="245"/>
      <c r="G26" s="245"/>
      <c r="H26" s="245"/>
    </row>
    <row r="27" customFormat="false" ht="15" hidden="false" customHeight="false" outlineLevel="0" collapsed="false">
      <c r="A27" s="189"/>
      <c r="B27" s="182" t="s">
        <v>901</v>
      </c>
      <c r="C27" s="195"/>
      <c r="D27" s="245"/>
      <c r="E27" s="247"/>
      <c r="F27" s="245"/>
      <c r="G27" s="245"/>
      <c r="H27" s="245"/>
    </row>
    <row r="28" customFormat="false" ht="15" hidden="false" customHeight="false" outlineLevel="0" collapsed="false">
      <c r="A28" s="186" t="s">
        <v>59</v>
      </c>
      <c r="B28" s="182" t="s">
        <v>898</v>
      </c>
      <c r="C28" s="195"/>
      <c r="D28" s="245"/>
      <c r="E28" s="247"/>
      <c r="F28" s="245"/>
      <c r="G28" s="245"/>
      <c r="H28" s="245"/>
    </row>
    <row r="29" customFormat="false" ht="15" hidden="false" customHeight="false" outlineLevel="0" collapsed="false">
      <c r="A29" s="186" t="s">
        <v>60</v>
      </c>
      <c r="B29" s="182" t="s">
        <v>899</v>
      </c>
      <c r="C29" s="195"/>
      <c r="D29" s="245"/>
      <c r="E29" s="247"/>
      <c r="F29" s="245"/>
      <c r="G29" s="245"/>
      <c r="H29" s="245"/>
    </row>
    <row r="30" customFormat="false" ht="15" hidden="false" customHeight="false" outlineLevel="0" collapsed="false">
      <c r="A30" s="186" t="s">
        <v>61</v>
      </c>
      <c r="B30" s="190" t="s">
        <v>902</v>
      </c>
      <c r="C30" s="197"/>
      <c r="D30" s="246"/>
      <c r="E30" s="247"/>
      <c r="F30" s="246"/>
      <c r="G30" s="246"/>
      <c r="H30" s="246"/>
    </row>
    <row r="31" customFormat="false" ht="26.25" hidden="false" customHeight="false" outlineLevel="0" collapsed="false">
      <c r="A31" s="198"/>
      <c r="B31" s="182" t="s">
        <v>903</v>
      </c>
      <c r="C31" s="183" t="s">
        <v>881</v>
      </c>
      <c r="D31" s="248"/>
      <c r="E31" s="249" t="n">
        <v>0</v>
      </c>
      <c r="F31" s="250"/>
      <c r="G31" s="242"/>
      <c r="H31" s="243"/>
    </row>
    <row r="32" customFormat="false" ht="15" hidden="false" customHeight="false" outlineLevel="0" collapsed="false">
      <c r="A32" s="186" t="s">
        <v>906</v>
      </c>
      <c r="B32" s="182" t="s">
        <v>907</v>
      </c>
      <c r="C32" s="187"/>
      <c r="D32" s="251"/>
      <c r="E32" s="245"/>
      <c r="F32" s="252"/>
      <c r="G32" s="245"/>
      <c r="H32" s="247"/>
    </row>
    <row r="33" customFormat="false" ht="30" hidden="false" customHeight="false" outlineLevel="0" collapsed="false">
      <c r="A33" s="186" t="s">
        <v>71</v>
      </c>
      <c r="B33" s="182" t="s">
        <v>908</v>
      </c>
      <c r="C33" s="187"/>
      <c r="D33" s="251"/>
      <c r="E33" s="245"/>
      <c r="F33" s="252"/>
      <c r="G33" s="245"/>
      <c r="H33" s="247"/>
    </row>
    <row r="34" customFormat="false" ht="30" hidden="false" customHeight="false" outlineLevel="0" collapsed="false">
      <c r="A34" s="204" t="s">
        <v>74</v>
      </c>
      <c r="B34" s="182" t="s">
        <v>909</v>
      </c>
      <c r="C34" s="191"/>
      <c r="D34" s="253"/>
      <c r="E34" s="246"/>
      <c r="F34" s="254"/>
      <c r="G34" s="246"/>
      <c r="H34" s="255"/>
    </row>
    <row r="35" customFormat="false" ht="26.25" hidden="false" customHeight="false" outlineLevel="0" collapsed="false">
      <c r="A35" s="186"/>
      <c r="B35" s="182" t="s">
        <v>910</v>
      </c>
      <c r="C35" s="183" t="s">
        <v>881</v>
      </c>
      <c r="D35" s="248"/>
      <c r="E35" s="249" t="n">
        <v>0</v>
      </c>
      <c r="F35" s="250"/>
      <c r="G35" s="242"/>
      <c r="H35" s="243"/>
    </row>
    <row r="36" customFormat="false" ht="15" hidden="false" customHeight="false" outlineLevel="0" collapsed="false">
      <c r="A36" s="186" t="s">
        <v>86</v>
      </c>
      <c r="B36" s="182" t="s">
        <v>911</v>
      </c>
      <c r="C36" s="191"/>
      <c r="D36" s="246"/>
      <c r="E36" s="246"/>
      <c r="F36" s="246"/>
      <c r="G36" s="246"/>
      <c r="H36" s="246"/>
    </row>
    <row r="37" customFormat="false" ht="60" hidden="false" customHeight="false" outlineLevel="0" collapsed="false">
      <c r="A37" s="198"/>
      <c r="B37" s="207" t="s">
        <v>912</v>
      </c>
      <c r="C37" s="183" t="s">
        <v>881</v>
      </c>
      <c r="D37" s="248"/>
      <c r="E37" s="249" t="n">
        <v>0</v>
      </c>
      <c r="F37" s="250"/>
      <c r="G37" s="242"/>
      <c r="H37" s="243"/>
    </row>
    <row r="38" customFormat="false" ht="15" hidden="false" customHeight="false" outlineLevel="0" collapsed="false">
      <c r="A38" s="186" t="s">
        <v>913</v>
      </c>
      <c r="B38" s="207" t="s">
        <v>914</v>
      </c>
      <c r="C38" s="187"/>
      <c r="D38" s="245"/>
      <c r="E38" s="245"/>
      <c r="F38" s="245"/>
      <c r="G38" s="245"/>
      <c r="H38" s="245"/>
    </row>
    <row r="39" customFormat="false" ht="15" hidden="false" customHeight="false" outlineLevel="0" collapsed="false">
      <c r="A39" s="189"/>
      <c r="B39" s="207" t="s">
        <v>915</v>
      </c>
      <c r="C39" s="187"/>
      <c r="D39" s="245"/>
      <c r="E39" s="245"/>
      <c r="F39" s="245"/>
      <c r="G39" s="245"/>
      <c r="H39" s="245"/>
    </row>
    <row r="40" customFormat="false" ht="15" hidden="false" customHeight="false" outlineLevel="0" collapsed="false">
      <c r="A40" s="204" t="s">
        <v>95</v>
      </c>
      <c r="B40" s="207" t="s">
        <v>916</v>
      </c>
      <c r="C40" s="191"/>
      <c r="D40" s="246"/>
      <c r="E40" s="246"/>
      <c r="F40" s="246"/>
      <c r="G40" s="246"/>
      <c r="H40" s="246"/>
    </row>
    <row r="41" customFormat="false" ht="60" hidden="false" customHeight="false" outlineLevel="0" collapsed="false">
      <c r="A41" s="186" t="n">
        <v>1517</v>
      </c>
      <c r="B41" s="182" t="s">
        <v>917</v>
      </c>
      <c r="C41" s="183" t="s">
        <v>881</v>
      </c>
      <c r="D41" s="248"/>
      <c r="E41" s="249" t="n">
        <v>0</v>
      </c>
      <c r="F41" s="250"/>
      <c r="G41" s="242"/>
      <c r="H41" s="243"/>
    </row>
    <row r="42" customFormat="false" ht="15" hidden="false" customHeight="false" outlineLevel="0" collapsed="false">
      <c r="A42" s="186" t="s">
        <v>918</v>
      </c>
      <c r="B42" s="182" t="s">
        <v>919</v>
      </c>
      <c r="C42" s="187"/>
      <c r="D42" s="245"/>
      <c r="E42" s="245"/>
      <c r="F42" s="245"/>
      <c r="G42" s="245"/>
      <c r="H42" s="245"/>
    </row>
    <row r="43" customFormat="false" ht="30" hidden="false" customHeight="false" outlineLevel="0" collapsed="false">
      <c r="A43" s="186" t="s">
        <v>108</v>
      </c>
      <c r="B43" s="182" t="s">
        <v>920</v>
      </c>
      <c r="C43" s="187"/>
      <c r="D43" s="245"/>
      <c r="E43" s="245"/>
      <c r="F43" s="245"/>
      <c r="G43" s="245"/>
      <c r="H43" s="245"/>
    </row>
    <row r="44" customFormat="false" ht="15" hidden="false" customHeight="false" outlineLevel="0" collapsed="false">
      <c r="A44" s="186" t="s">
        <v>922</v>
      </c>
      <c r="B44" s="182" t="s">
        <v>893</v>
      </c>
      <c r="C44" s="187"/>
      <c r="D44" s="245"/>
      <c r="E44" s="245"/>
      <c r="F44" s="245"/>
      <c r="G44" s="245"/>
      <c r="H44" s="245"/>
    </row>
    <row r="45" customFormat="false" ht="30" hidden="false" customHeight="false" outlineLevel="0" collapsed="false">
      <c r="A45" s="186" t="s">
        <v>110</v>
      </c>
      <c r="B45" s="182" t="s">
        <v>920</v>
      </c>
      <c r="C45" s="187"/>
      <c r="D45" s="245"/>
      <c r="E45" s="245"/>
      <c r="F45" s="245"/>
      <c r="G45" s="245"/>
      <c r="H45" s="245"/>
    </row>
    <row r="46" customFormat="false" ht="15" hidden="false" customHeight="false" outlineLevel="0" collapsed="false">
      <c r="A46" s="189"/>
      <c r="B46" s="182" t="s">
        <v>923</v>
      </c>
      <c r="C46" s="187"/>
      <c r="D46" s="245"/>
      <c r="E46" s="245"/>
      <c r="F46" s="245"/>
      <c r="G46" s="245"/>
      <c r="H46" s="245"/>
    </row>
    <row r="47" customFormat="false" ht="15" hidden="false" customHeight="false" outlineLevel="0" collapsed="false">
      <c r="A47" s="186" t="s">
        <v>112</v>
      </c>
      <c r="B47" s="182" t="s">
        <v>924</v>
      </c>
      <c r="C47" s="187"/>
      <c r="D47" s="246"/>
      <c r="E47" s="246"/>
      <c r="F47" s="246"/>
      <c r="G47" s="246"/>
      <c r="H47" s="246"/>
    </row>
    <row r="48" customFormat="false" ht="60" hidden="false" customHeight="false" outlineLevel="0" collapsed="false">
      <c r="A48" s="198"/>
      <c r="B48" s="207" t="s">
        <v>925</v>
      </c>
      <c r="C48" s="183"/>
      <c r="D48" s="244"/>
      <c r="E48" s="242" t="s">
        <v>1003</v>
      </c>
      <c r="F48" s="242" t="s">
        <v>1004</v>
      </c>
      <c r="G48" s="249" t="n">
        <v>0</v>
      </c>
      <c r="H48" s="242"/>
    </row>
    <row r="49" customFormat="false" ht="51.75" hidden="false" customHeight="false" outlineLevel="0" collapsed="false">
      <c r="A49" s="186" t="s">
        <v>120</v>
      </c>
      <c r="B49" s="207" t="s">
        <v>926</v>
      </c>
      <c r="C49" s="173" t="n">
        <v>4000</v>
      </c>
      <c r="D49" s="256"/>
      <c r="E49" s="173" t="s">
        <v>1279</v>
      </c>
      <c r="F49" s="173" t="s">
        <v>1280</v>
      </c>
      <c r="G49" s="257" t="n">
        <v>0</v>
      </c>
      <c r="H49" s="257"/>
    </row>
    <row r="50" customFormat="false" ht="30" hidden="false" customHeight="false" outlineLevel="0" collapsed="false">
      <c r="A50" s="186" t="s">
        <v>927</v>
      </c>
      <c r="B50" s="207" t="s">
        <v>928</v>
      </c>
      <c r="C50" s="183"/>
      <c r="D50" s="247"/>
      <c r="E50" s="245"/>
      <c r="F50" s="245"/>
      <c r="G50" s="245"/>
      <c r="H50" s="245"/>
    </row>
    <row r="51" customFormat="false" ht="26.25" hidden="false" customHeight="false" outlineLevel="0" collapsed="false">
      <c r="A51" s="204" t="s">
        <v>126</v>
      </c>
      <c r="B51" s="207" t="s">
        <v>929</v>
      </c>
      <c r="C51" s="191" t="s">
        <v>881</v>
      </c>
      <c r="D51" s="247"/>
      <c r="E51" s="258" t="n">
        <f aca="false">12.8*0.7</f>
        <v>8.96</v>
      </c>
      <c r="F51" s="258" t="n">
        <f aca="false">12.8*0.4</f>
        <v>5.12</v>
      </c>
      <c r="G51" s="245" t="n">
        <v>0</v>
      </c>
      <c r="H51" s="246"/>
    </row>
    <row r="52" customFormat="false" ht="26.25" hidden="false" customHeight="false" outlineLevel="0" collapsed="false">
      <c r="A52" s="186"/>
      <c r="B52" s="182" t="s">
        <v>930</v>
      </c>
      <c r="C52" s="187" t="s">
        <v>881</v>
      </c>
      <c r="D52" s="248"/>
      <c r="E52" s="259" t="n">
        <v>0</v>
      </c>
      <c r="F52" s="248"/>
      <c r="G52" s="249"/>
      <c r="H52" s="244"/>
    </row>
    <row r="53" customFormat="false" ht="37.5" hidden="false" customHeight="true" outlineLevel="0" collapsed="false">
      <c r="A53" s="186" t="s">
        <v>1281</v>
      </c>
      <c r="B53" s="182" t="s">
        <v>1282</v>
      </c>
      <c r="C53" s="195"/>
      <c r="D53" s="251"/>
      <c r="E53" s="251"/>
      <c r="F53" s="251"/>
      <c r="G53" s="245"/>
      <c r="H53" s="247"/>
    </row>
    <row r="54" customFormat="false" ht="30" hidden="false" customHeight="false" outlineLevel="0" collapsed="false">
      <c r="A54" s="189"/>
      <c r="B54" s="182" t="s">
        <v>1283</v>
      </c>
      <c r="C54" s="195"/>
      <c r="D54" s="251"/>
      <c r="E54" s="251"/>
      <c r="F54" s="251"/>
      <c r="G54" s="245"/>
      <c r="H54" s="247"/>
    </row>
    <row r="55" customFormat="false" ht="15" hidden="false" customHeight="false" outlineLevel="0" collapsed="false">
      <c r="A55" s="186" t="s">
        <v>138</v>
      </c>
      <c r="B55" s="182" t="s">
        <v>1284</v>
      </c>
      <c r="C55" s="195"/>
      <c r="D55" s="251"/>
      <c r="E55" s="251"/>
      <c r="F55" s="251"/>
      <c r="G55" s="245"/>
      <c r="H55" s="247"/>
    </row>
    <row r="56" customFormat="false" ht="15" hidden="false" customHeight="false" outlineLevel="0" collapsed="false">
      <c r="A56" s="186" t="s">
        <v>140</v>
      </c>
      <c r="B56" s="182" t="s">
        <v>1109</v>
      </c>
      <c r="C56" s="195"/>
      <c r="D56" s="251"/>
      <c r="E56" s="251"/>
      <c r="F56" s="251"/>
      <c r="G56" s="245"/>
      <c r="H56" s="247"/>
    </row>
    <row r="57" customFormat="false" ht="30" hidden="false" customHeight="false" outlineLevel="0" collapsed="false">
      <c r="A57" s="189"/>
      <c r="B57" s="182" t="s">
        <v>1285</v>
      </c>
      <c r="C57" s="195"/>
      <c r="D57" s="251"/>
      <c r="E57" s="251"/>
      <c r="F57" s="251"/>
      <c r="G57" s="245"/>
      <c r="H57" s="247"/>
    </row>
    <row r="58" customFormat="false" ht="15" hidden="false" customHeight="false" outlineLevel="0" collapsed="false">
      <c r="A58" s="186" t="s">
        <v>143</v>
      </c>
      <c r="B58" s="182" t="s">
        <v>1284</v>
      </c>
      <c r="C58" s="195"/>
      <c r="D58" s="251"/>
      <c r="E58" s="251"/>
      <c r="F58" s="251"/>
      <c r="G58" s="245"/>
      <c r="H58" s="247"/>
    </row>
    <row r="59" customFormat="false" ht="15" hidden="false" customHeight="false" outlineLevel="0" collapsed="false">
      <c r="A59" s="186" t="s">
        <v>144</v>
      </c>
      <c r="B59" s="182" t="s">
        <v>1109</v>
      </c>
      <c r="C59" s="202"/>
      <c r="D59" s="251"/>
      <c r="E59" s="251"/>
      <c r="F59" s="251"/>
      <c r="G59" s="245"/>
      <c r="H59" s="247"/>
    </row>
    <row r="60" customFormat="false" ht="15" hidden="false" customHeight="false" outlineLevel="0" collapsed="false">
      <c r="A60" s="186" t="s">
        <v>931</v>
      </c>
      <c r="B60" s="182" t="s">
        <v>893</v>
      </c>
      <c r="C60" s="195"/>
      <c r="D60" s="251"/>
      <c r="E60" s="251"/>
      <c r="F60" s="251"/>
      <c r="G60" s="245"/>
      <c r="H60" s="260"/>
    </row>
    <row r="61" customFormat="false" ht="30" hidden="false" customHeight="false" outlineLevel="0" collapsed="false">
      <c r="A61" s="186" t="s">
        <v>150</v>
      </c>
      <c r="B61" s="182" t="s">
        <v>933</v>
      </c>
      <c r="C61" s="195"/>
      <c r="D61" s="251"/>
      <c r="E61" s="251"/>
      <c r="F61" s="251"/>
      <c r="G61" s="245"/>
      <c r="H61" s="247"/>
    </row>
    <row r="62" customFormat="false" ht="15" hidden="false" customHeight="false" outlineLevel="0" collapsed="false">
      <c r="A62" s="186" t="s">
        <v>154</v>
      </c>
      <c r="B62" s="182" t="s">
        <v>934</v>
      </c>
      <c r="C62" s="195"/>
      <c r="D62" s="251"/>
      <c r="E62" s="251"/>
      <c r="F62" s="251"/>
      <c r="G62" s="245"/>
      <c r="H62" s="247"/>
    </row>
    <row r="63" customFormat="false" ht="15" hidden="false" customHeight="false" outlineLevel="0" collapsed="false">
      <c r="A63" s="189"/>
      <c r="B63" s="182" t="s">
        <v>923</v>
      </c>
      <c r="C63" s="195"/>
      <c r="D63" s="251"/>
      <c r="E63" s="251"/>
      <c r="F63" s="251"/>
      <c r="G63" s="245"/>
      <c r="H63" s="247"/>
    </row>
    <row r="64" customFormat="false" ht="30" hidden="false" customHeight="false" outlineLevel="0" collapsed="false">
      <c r="A64" s="186" t="s">
        <v>156</v>
      </c>
      <c r="B64" s="182" t="s">
        <v>935</v>
      </c>
      <c r="C64" s="195"/>
      <c r="D64" s="251"/>
      <c r="E64" s="251"/>
      <c r="F64" s="251"/>
      <c r="G64" s="245"/>
      <c r="H64" s="247"/>
    </row>
    <row r="65" customFormat="false" ht="15" hidden="false" customHeight="false" outlineLevel="0" collapsed="false">
      <c r="A65" s="186" t="s">
        <v>158</v>
      </c>
      <c r="B65" s="182" t="s">
        <v>936</v>
      </c>
      <c r="C65" s="195"/>
      <c r="D65" s="251"/>
      <c r="E65" s="251"/>
      <c r="F65" s="251"/>
      <c r="G65" s="245"/>
      <c r="H65" s="247"/>
    </row>
    <row r="66" customFormat="false" ht="15" hidden="false" customHeight="false" outlineLevel="0" collapsed="false">
      <c r="A66" s="186" t="s">
        <v>160</v>
      </c>
      <c r="B66" s="182" t="s">
        <v>937</v>
      </c>
      <c r="C66" s="195"/>
      <c r="D66" s="251"/>
      <c r="E66" s="251"/>
      <c r="F66" s="251"/>
      <c r="G66" s="245"/>
      <c r="H66" s="247"/>
    </row>
    <row r="67" customFormat="false" ht="15" hidden="false" customHeight="false" outlineLevel="0" collapsed="false">
      <c r="A67" s="189"/>
      <c r="B67" s="182" t="s">
        <v>938</v>
      </c>
      <c r="C67" s="195"/>
      <c r="D67" s="251"/>
      <c r="E67" s="251"/>
      <c r="F67" s="251"/>
      <c r="G67" s="245"/>
      <c r="H67" s="247"/>
    </row>
    <row r="68" customFormat="false" ht="30" hidden="false" customHeight="false" outlineLevel="0" collapsed="false">
      <c r="A68" s="186" t="s">
        <v>163</v>
      </c>
      <c r="B68" s="182" t="s">
        <v>939</v>
      </c>
      <c r="C68" s="195"/>
      <c r="D68" s="251"/>
      <c r="E68" s="251"/>
      <c r="F68" s="251"/>
      <c r="G68" s="245"/>
      <c r="H68" s="247"/>
    </row>
    <row r="69" customFormat="false" ht="15" hidden="false" customHeight="false" outlineLevel="0" collapsed="false">
      <c r="A69" s="186" t="s">
        <v>165</v>
      </c>
      <c r="B69" s="182" t="s">
        <v>940</v>
      </c>
      <c r="C69" s="195"/>
      <c r="D69" s="251"/>
      <c r="E69" s="251"/>
      <c r="F69" s="251"/>
      <c r="G69" s="245"/>
      <c r="H69" s="247"/>
    </row>
    <row r="70" customFormat="false" ht="15" hidden="false" customHeight="false" outlineLevel="0" collapsed="false">
      <c r="A70" s="186" t="s">
        <v>167</v>
      </c>
      <c r="B70" s="182" t="s">
        <v>941</v>
      </c>
      <c r="C70" s="195"/>
      <c r="D70" s="251"/>
      <c r="E70" s="251"/>
      <c r="F70" s="251"/>
      <c r="G70" s="245"/>
      <c r="H70" s="247"/>
    </row>
    <row r="71" customFormat="false" ht="15" hidden="false" customHeight="false" outlineLevel="0" collapsed="false">
      <c r="A71" s="189"/>
      <c r="B71" s="182" t="s">
        <v>942</v>
      </c>
      <c r="C71" s="195"/>
      <c r="D71" s="251"/>
      <c r="E71" s="251"/>
      <c r="F71" s="251"/>
      <c r="G71" s="245"/>
      <c r="H71" s="247"/>
    </row>
    <row r="72" customFormat="false" ht="15" hidden="false" customHeight="false" outlineLevel="0" collapsed="false">
      <c r="A72" s="186" t="s">
        <v>170</v>
      </c>
      <c r="B72" s="182" t="s">
        <v>943</v>
      </c>
      <c r="C72" s="195"/>
      <c r="D72" s="251"/>
      <c r="E72" s="251"/>
      <c r="F72" s="251"/>
      <c r="G72" s="245"/>
      <c r="H72" s="247"/>
    </row>
    <row r="73" customFormat="false" ht="15" hidden="false" customHeight="false" outlineLevel="0" collapsed="false">
      <c r="A73" s="186" t="s">
        <v>172</v>
      </c>
      <c r="B73" s="219" t="s">
        <v>944</v>
      </c>
      <c r="C73" s="197"/>
      <c r="D73" s="253"/>
      <c r="E73" s="253"/>
      <c r="F73" s="253"/>
      <c r="G73" s="246"/>
      <c r="H73" s="255"/>
    </row>
    <row r="74" customFormat="false" ht="26.25" hidden="false" customHeight="false" outlineLevel="0" collapsed="false">
      <c r="A74" s="198"/>
      <c r="B74" s="182" t="s">
        <v>945</v>
      </c>
      <c r="C74" s="183" t="s">
        <v>881</v>
      </c>
      <c r="D74" s="248"/>
      <c r="E74" s="259" t="n">
        <v>0</v>
      </c>
      <c r="F74" s="245"/>
      <c r="G74" s="261"/>
      <c r="H74" s="247"/>
    </row>
    <row r="75" customFormat="false" ht="15" hidden="false" customHeight="false" outlineLevel="0" collapsed="false">
      <c r="A75" s="186" t="s">
        <v>946</v>
      </c>
      <c r="B75" s="182" t="s">
        <v>947</v>
      </c>
      <c r="C75" s="187"/>
      <c r="D75" s="251"/>
      <c r="E75" s="245"/>
      <c r="F75" s="252"/>
      <c r="G75" s="245"/>
      <c r="H75" s="247"/>
    </row>
    <row r="76" customFormat="false" ht="45" hidden="false" customHeight="false" outlineLevel="0" collapsed="false">
      <c r="A76" s="186" t="s">
        <v>184</v>
      </c>
      <c r="B76" s="182" t="s">
        <v>948</v>
      </c>
      <c r="C76" s="187"/>
      <c r="D76" s="251"/>
      <c r="E76" s="245"/>
      <c r="F76" s="252"/>
      <c r="G76" s="245"/>
      <c r="H76" s="247"/>
    </row>
    <row r="77" customFormat="false" ht="45" hidden="false" customHeight="false" outlineLevel="0" collapsed="false">
      <c r="A77" s="186" t="s">
        <v>187</v>
      </c>
      <c r="B77" s="182" t="s">
        <v>949</v>
      </c>
      <c r="C77" s="187"/>
      <c r="D77" s="251"/>
      <c r="E77" s="245"/>
      <c r="F77" s="252"/>
      <c r="G77" s="245"/>
      <c r="H77" s="247"/>
    </row>
    <row r="78" customFormat="false" ht="45" hidden="false" customHeight="false" outlineLevel="0" collapsed="false">
      <c r="A78" s="186" t="s">
        <v>191</v>
      </c>
      <c r="B78" s="182" t="s">
        <v>950</v>
      </c>
      <c r="C78" s="187"/>
      <c r="D78" s="251"/>
      <c r="E78" s="245"/>
      <c r="F78" s="252"/>
      <c r="G78" s="245"/>
      <c r="H78" s="247"/>
    </row>
    <row r="79" customFormat="false" ht="45" hidden="false" customHeight="false" outlineLevel="0" collapsed="false">
      <c r="A79" s="186" t="s">
        <v>193</v>
      </c>
      <c r="B79" s="182" t="s">
        <v>951</v>
      </c>
      <c r="C79" s="191"/>
      <c r="D79" s="253"/>
      <c r="E79" s="246"/>
      <c r="F79" s="254"/>
      <c r="G79" s="246"/>
      <c r="H79" s="255"/>
    </row>
    <row r="80" customFormat="false" ht="45" hidden="false" customHeight="false" outlineLevel="0" collapsed="false">
      <c r="A80" s="186" t="s">
        <v>952</v>
      </c>
      <c r="B80" s="207" t="s">
        <v>953</v>
      </c>
      <c r="C80" s="183" t="s">
        <v>881</v>
      </c>
      <c r="D80" s="248"/>
      <c r="E80" s="259" t="n">
        <v>0</v>
      </c>
      <c r="F80" s="242"/>
      <c r="G80" s="249"/>
      <c r="H80" s="244"/>
    </row>
    <row r="81" customFormat="false" ht="30" hidden="false" customHeight="false" outlineLevel="0" collapsed="false">
      <c r="A81" s="186" t="s">
        <v>203</v>
      </c>
      <c r="B81" s="207" t="s">
        <v>954</v>
      </c>
      <c r="C81" s="187"/>
      <c r="D81" s="252"/>
      <c r="E81" s="245"/>
      <c r="F81" s="252"/>
      <c r="G81" s="245"/>
      <c r="H81" s="247"/>
    </row>
    <row r="82" customFormat="false" ht="30" hidden="false" customHeight="false" outlineLevel="0" collapsed="false">
      <c r="A82" s="186" t="s">
        <v>207</v>
      </c>
      <c r="B82" s="207" t="s">
        <v>955</v>
      </c>
      <c r="C82" s="187"/>
      <c r="D82" s="252"/>
      <c r="E82" s="245"/>
      <c r="F82" s="252"/>
      <c r="G82" s="245"/>
      <c r="H82" s="247"/>
    </row>
    <row r="83" customFormat="false" ht="15" hidden="false" customHeight="false" outlineLevel="0" collapsed="false">
      <c r="A83" s="189"/>
      <c r="B83" s="207" t="s">
        <v>956</v>
      </c>
      <c r="C83" s="187"/>
      <c r="D83" s="252"/>
      <c r="E83" s="245"/>
      <c r="F83" s="252"/>
      <c r="G83" s="245"/>
      <c r="H83" s="247"/>
    </row>
    <row r="84" customFormat="false" ht="15" hidden="false" customHeight="false" outlineLevel="0" collapsed="false">
      <c r="A84" s="186" t="s">
        <v>210</v>
      </c>
      <c r="B84" s="207" t="s">
        <v>957</v>
      </c>
      <c r="C84" s="187"/>
      <c r="D84" s="252"/>
      <c r="E84" s="245"/>
      <c r="F84" s="252"/>
      <c r="G84" s="245"/>
      <c r="H84" s="247"/>
    </row>
    <row r="85" customFormat="false" ht="15" hidden="false" customHeight="false" outlineLevel="0" collapsed="false">
      <c r="A85" s="186" t="s">
        <v>213</v>
      </c>
      <c r="B85" s="207" t="s">
        <v>958</v>
      </c>
      <c r="C85" s="187"/>
      <c r="D85" s="252"/>
      <c r="E85" s="245"/>
      <c r="F85" s="252"/>
      <c r="G85" s="245"/>
      <c r="H85" s="247"/>
    </row>
    <row r="86" customFormat="false" ht="15" hidden="false" customHeight="false" outlineLevel="0" collapsed="false">
      <c r="A86" s="186" t="s">
        <v>215</v>
      </c>
      <c r="B86" s="207" t="s">
        <v>959</v>
      </c>
      <c r="C86" s="187"/>
      <c r="D86" s="252"/>
      <c r="E86" s="245"/>
      <c r="F86" s="252"/>
      <c r="G86" s="245"/>
      <c r="H86" s="247"/>
    </row>
    <row r="87" customFormat="false" ht="15" hidden="false" customHeight="false" outlineLevel="0" collapsed="false">
      <c r="A87" s="204" t="s">
        <v>217</v>
      </c>
      <c r="B87" s="207" t="s">
        <v>960</v>
      </c>
      <c r="C87" s="191"/>
      <c r="D87" s="254"/>
      <c r="E87" s="246"/>
      <c r="F87" s="254"/>
      <c r="G87" s="246"/>
      <c r="H87" s="255"/>
    </row>
    <row r="88" customFormat="false" ht="26.25" hidden="false" customHeight="false" outlineLevel="0" collapsed="false">
      <c r="A88" s="189"/>
      <c r="B88" s="182" t="s">
        <v>961</v>
      </c>
      <c r="C88" s="187" t="s">
        <v>881</v>
      </c>
      <c r="D88" s="251"/>
      <c r="E88" s="262" t="n">
        <v>0</v>
      </c>
      <c r="F88" s="245"/>
      <c r="G88" s="261"/>
      <c r="H88" s="247"/>
    </row>
    <row r="89" customFormat="false" ht="15" hidden="false" customHeight="false" outlineLevel="0" collapsed="false">
      <c r="A89" s="186" t="s">
        <v>228</v>
      </c>
      <c r="B89" s="182" t="s">
        <v>962</v>
      </c>
      <c r="C89" s="187"/>
      <c r="D89" s="252"/>
      <c r="E89" s="245"/>
      <c r="F89" s="252"/>
      <c r="G89" s="245"/>
      <c r="H89" s="247"/>
    </row>
    <row r="90" customFormat="false" ht="15" hidden="false" customHeight="false" outlineLevel="0" collapsed="false">
      <c r="A90" s="186" t="s">
        <v>963</v>
      </c>
      <c r="B90" s="182" t="s">
        <v>964</v>
      </c>
      <c r="C90" s="187"/>
      <c r="D90" s="252"/>
      <c r="E90" s="245"/>
      <c r="F90" s="252"/>
      <c r="G90" s="245"/>
      <c r="H90" s="247"/>
    </row>
    <row r="91" customFormat="false" ht="15" hidden="false" customHeight="false" outlineLevel="0" collapsed="false">
      <c r="A91" s="186" t="s">
        <v>233</v>
      </c>
      <c r="B91" s="182" t="s">
        <v>965</v>
      </c>
      <c r="C91" s="187"/>
      <c r="D91" s="252"/>
      <c r="E91" s="245"/>
      <c r="F91" s="252"/>
      <c r="G91" s="245"/>
      <c r="H91" s="247"/>
    </row>
    <row r="92" customFormat="false" ht="15" hidden="false" customHeight="false" outlineLevel="0" collapsed="false">
      <c r="A92" s="186" t="s">
        <v>235</v>
      </c>
      <c r="B92" s="219" t="s">
        <v>966</v>
      </c>
      <c r="C92" s="187"/>
      <c r="D92" s="252"/>
      <c r="E92" s="245"/>
      <c r="F92" s="252"/>
      <c r="G92" s="245"/>
      <c r="H92" s="247"/>
    </row>
    <row r="93" customFormat="false" ht="15" hidden="false" customHeight="false" outlineLevel="0" collapsed="false">
      <c r="A93" s="186" t="s">
        <v>967</v>
      </c>
      <c r="B93" s="182" t="s">
        <v>893</v>
      </c>
      <c r="C93" s="187"/>
      <c r="D93" s="252"/>
      <c r="E93" s="245"/>
      <c r="F93" s="252"/>
      <c r="G93" s="245"/>
      <c r="H93" s="247"/>
    </row>
    <row r="94" customFormat="false" ht="15" hidden="false" customHeight="false" outlineLevel="0" collapsed="false">
      <c r="A94" s="189"/>
      <c r="B94" s="182" t="s">
        <v>968</v>
      </c>
      <c r="C94" s="187"/>
      <c r="D94" s="252"/>
      <c r="E94" s="245"/>
      <c r="F94" s="252"/>
      <c r="G94" s="245"/>
      <c r="H94" s="247"/>
    </row>
    <row r="95" customFormat="false" ht="15" hidden="false" customHeight="false" outlineLevel="0" collapsed="false">
      <c r="A95" s="189"/>
      <c r="B95" s="182" t="s">
        <v>969</v>
      </c>
      <c r="C95" s="187"/>
      <c r="D95" s="252"/>
      <c r="E95" s="245"/>
      <c r="F95" s="252"/>
      <c r="G95" s="245"/>
      <c r="H95" s="247"/>
    </row>
    <row r="96" customFormat="false" ht="15" hidden="false" customHeight="false" outlineLevel="0" collapsed="false">
      <c r="A96" s="186" t="s">
        <v>241</v>
      </c>
      <c r="B96" s="182" t="s">
        <v>970</v>
      </c>
      <c r="C96" s="187"/>
      <c r="D96" s="252"/>
      <c r="E96" s="245"/>
      <c r="F96" s="252"/>
      <c r="G96" s="245"/>
      <c r="H96" s="247"/>
    </row>
    <row r="97" customFormat="false" ht="15" hidden="false" customHeight="false" outlineLevel="0" collapsed="false">
      <c r="A97" s="186" t="s">
        <v>244</v>
      </c>
      <c r="B97" s="219" t="s">
        <v>971</v>
      </c>
      <c r="C97" s="187"/>
      <c r="D97" s="252"/>
      <c r="E97" s="245"/>
      <c r="F97" s="252"/>
      <c r="G97" s="245"/>
      <c r="H97" s="247"/>
    </row>
    <row r="98" customFormat="false" ht="15" hidden="false" customHeight="false" outlineLevel="0" collapsed="false">
      <c r="A98" s="189"/>
      <c r="B98" s="182" t="s">
        <v>960</v>
      </c>
      <c r="C98" s="187"/>
      <c r="D98" s="252"/>
      <c r="E98" s="245"/>
      <c r="F98" s="252"/>
      <c r="G98" s="245"/>
      <c r="H98" s="247"/>
    </row>
    <row r="99" customFormat="false" ht="15" hidden="false" customHeight="false" outlineLevel="0" collapsed="false">
      <c r="A99" s="186" t="s">
        <v>246</v>
      </c>
      <c r="B99" s="182" t="s">
        <v>972</v>
      </c>
      <c r="C99" s="187"/>
      <c r="D99" s="252"/>
      <c r="E99" s="245"/>
      <c r="F99" s="252"/>
      <c r="G99" s="245"/>
      <c r="H99" s="247"/>
    </row>
    <row r="100" customFormat="false" ht="15" hidden="false" customHeight="false" outlineLevel="0" collapsed="false">
      <c r="A100" s="186" t="s">
        <v>249</v>
      </c>
      <c r="B100" s="182" t="s">
        <v>973</v>
      </c>
      <c r="C100" s="187"/>
      <c r="D100" s="252"/>
      <c r="E100" s="245"/>
      <c r="F100" s="252"/>
      <c r="G100" s="245"/>
      <c r="H100" s="247"/>
    </row>
    <row r="101" customFormat="false" ht="30" hidden="false" customHeight="false" outlineLevel="0" collapsed="false">
      <c r="A101" s="186" t="s">
        <v>251</v>
      </c>
      <c r="B101" s="182" t="s">
        <v>974</v>
      </c>
      <c r="C101" s="187"/>
      <c r="D101" s="252"/>
      <c r="E101" s="245"/>
      <c r="F101" s="252"/>
      <c r="G101" s="245"/>
      <c r="H101" s="247"/>
    </row>
    <row r="102" customFormat="false" ht="15" hidden="false" customHeight="false" outlineLevel="0" collapsed="false">
      <c r="A102" s="186" t="s">
        <v>253</v>
      </c>
      <c r="B102" s="182" t="s">
        <v>975</v>
      </c>
      <c r="C102" s="187"/>
      <c r="D102" s="252"/>
      <c r="E102" s="245"/>
      <c r="F102" s="252"/>
      <c r="G102" s="245"/>
      <c r="H102" s="247"/>
    </row>
    <row r="103" customFormat="false" ht="15" hidden="false" customHeight="false" outlineLevel="0" collapsed="false">
      <c r="A103" s="186" t="s">
        <v>255</v>
      </c>
      <c r="B103" s="182" t="s">
        <v>976</v>
      </c>
      <c r="C103" s="187"/>
      <c r="D103" s="252"/>
      <c r="E103" s="245"/>
      <c r="F103" s="252"/>
      <c r="G103" s="245"/>
      <c r="H103" s="247"/>
    </row>
    <row r="104" customFormat="false" ht="15" hidden="false" customHeight="false" outlineLevel="0" collapsed="false">
      <c r="A104" s="186" t="s">
        <v>257</v>
      </c>
      <c r="B104" s="219" t="s">
        <v>977</v>
      </c>
      <c r="C104" s="191"/>
      <c r="D104" s="254"/>
      <c r="E104" s="246"/>
      <c r="F104" s="254"/>
      <c r="G104" s="246"/>
      <c r="H104" s="255"/>
    </row>
    <row r="105" customFormat="false" ht="120" hidden="false" customHeight="false" outlineLevel="0" collapsed="false">
      <c r="A105" s="198"/>
      <c r="B105" s="182" t="s">
        <v>978</v>
      </c>
      <c r="C105" s="183" t="s">
        <v>881</v>
      </c>
      <c r="D105" s="248"/>
      <c r="E105" s="259" t="n">
        <v>0</v>
      </c>
      <c r="F105" s="245"/>
      <c r="G105" s="261"/>
      <c r="H105" s="242"/>
    </row>
    <row r="106" customFormat="false" ht="30" hidden="false" customHeight="false" outlineLevel="0" collapsed="false">
      <c r="A106" s="186" t="s">
        <v>268</v>
      </c>
      <c r="B106" s="182" t="s">
        <v>979</v>
      </c>
      <c r="C106" s="187"/>
      <c r="D106" s="245"/>
      <c r="E106" s="245"/>
      <c r="F106" s="245"/>
      <c r="G106" s="245"/>
      <c r="H106" s="245"/>
    </row>
    <row r="107" customFormat="false" ht="15" hidden="false" customHeight="false" outlineLevel="0" collapsed="false">
      <c r="A107" s="186" t="s">
        <v>980</v>
      </c>
      <c r="B107" s="182" t="s">
        <v>893</v>
      </c>
      <c r="C107" s="187"/>
      <c r="D107" s="245"/>
      <c r="E107" s="245"/>
      <c r="F107" s="245"/>
      <c r="G107" s="245"/>
      <c r="H107" s="245"/>
    </row>
    <row r="108" customFormat="false" ht="15" hidden="false" customHeight="false" outlineLevel="0" collapsed="false">
      <c r="A108" s="189"/>
      <c r="B108" s="182" t="s">
        <v>981</v>
      </c>
      <c r="C108" s="187"/>
      <c r="D108" s="245"/>
      <c r="E108" s="245"/>
      <c r="F108" s="245"/>
      <c r="G108" s="245"/>
      <c r="H108" s="245"/>
    </row>
    <row r="109" customFormat="false" ht="15" hidden="false" customHeight="false" outlineLevel="0" collapsed="false">
      <c r="A109" s="186" t="s">
        <v>274</v>
      </c>
      <c r="B109" s="182" t="s">
        <v>982</v>
      </c>
      <c r="C109" s="187"/>
      <c r="D109" s="245"/>
      <c r="E109" s="245"/>
      <c r="F109" s="245"/>
      <c r="G109" s="245"/>
      <c r="H109" s="245"/>
    </row>
    <row r="110" customFormat="false" ht="15" hidden="false" customHeight="false" outlineLevel="0" collapsed="false">
      <c r="A110" s="186" t="s">
        <v>276</v>
      </c>
      <c r="B110" s="219" t="s">
        <v>983</v>
      </c>
      <c r="C110" s="187"/>
      <c r="D110" s="245"/>
      <c r="E110" s="245"/>
      <c r="F110" s="245"/>
      <c r="G110" s="245"/>
      <c r="H110" s="245"/>
    </row>
    <row r="111" customFormat="false" ht="15" hidden="false" customHeight="false" outlineLevel="0" collapsed="false">
      <c r="A111" s="189"/>
      <c r="B111" s="219" t="s">
        <v>977</v>
      </c>
      <c r="C111" s="187"/>
      <c r="D111" s="245"/>
      <c r="E111" s="245"/>
      <c r="F111" s="245"/>
      <c r="G111" s="245"/>
      <c r="H111" s="245"/>
    </row>
    <row r="112" customFormat="false" ht="75" hidden="false" customHeight="false" outlineLevel="0" collapsed="false">
      <c r="A112" s="186" t="s">
        <v>277</v>
      </c>
      <c r="B112" s="182" t="s">
        <v>984</v>
      </c>
      <c r="C112" s="187"/>
      <c r="D112" s="245"/>
      <c r="E112" s="245"/>
      <c r="F112" s="245"/>
      <c r="G112" s="245"/>
      <c r="H112" s="245"/>
    </row>
    <row r="113" customFormat="false" ht="15" hidden="false" customHeight="false" outlineLevel="0" collapsed="false">
      <c r="A113" s="186" t="s">
        <v>279</v>
      </c>
      <c r="B113" s="219" t="s">
        <v>983</v>
      </c>
      <c r="C113" s="191"/>
      <c r="D113" s="246"/>
      <c r="E113" s="246"/>
      <c r="F113" s="246"/>
      <c r="G113" s="246"/>
      <c r="H113" s="246"/>
    </row>
    <row r="114" customFormat="false" ht="45" hidden="false" customHeight="false" outlineLevel="0" collapsed="false">
      <c r="A114" s="198"/>
      <c r="B114" s="182" t="s">
        <v>985</v>
      </c>
      <c r="C114" s="183" t="s">
        <v>881</v>
      </c>
      <c r="D114" s="248"/>
      <c r="E114" s="259" t="n">
        <v>0</v>
      </c>
      <c r="F114" s="245"/>
      <c r="G114" s="261"/>
      <c r="H114" s="247"/>
    </row>
    <row r="115" customFormat="false" ht="30" hidden="false" customHeight="false" outlineLevel="0" collapsed="false">
      <c r="A115" s="189"/>
      <c r="B115" s="182" t="s">
        <v>986</v>
      </c>
      <c r="C115" s="187"/>
      <c r="D115" s="251"/>
      <c r="E115" s="245"/>
      <c r="F115" s="252"/>
      <c r="G115" s="245"/>
      <c r="H115" s="247"/>
    </row>
    <row r="116" customFormat="false" ht="15" hidden="false" customHeight="false" outlineLevel="0" collapsed="false">
      <c r="A116" s="186" t="s">
        <v>288</v>
      </c>
      <c r="B116" s="182" t="s">
        <v>987</v>
      </c>
      <c r="C116" s="187"/>
      <c r="D116" s="251"/>
      <c r="E116" s="245"/>
      <c r="F116" s="252"/>
      <c r="G116" s="245"/>
      <c r="H116" s="247"/>
    </row>
    <row r="117" customFormat="false" ht="15" hidden="false" customHeight="false" outlineLevel="0" collapsed="false">
      <c r="A117" s="186" t="s">
        <v>988</v>
      </c>
      <c r="B117" s="182" t="s">
        <v>923</v>
      </c>
      <c r="C117" s="187"/>
      <c r="D117" s="251"/>
      <c r="E117" s="245"/>
      <c r="F117" s="252"/>
      <c r="G117" s="245"/>
      <c r="H117" s="247"/>
    </row>
    <row r="118" customFormat="false" ht="15" hidden="false" customHeight="false" outlineLevel="0" collapsed="false">
      <c r="A118" s="186" t="s">
        <v>292</v>
      </c>
      <c r="B118" s="182" t="s">
        <v>989</v>
      </c>
      <c r="C118" s="187"/>
      <c r="D118" s="251"/>
      <c r="E118" s="245"/>
      <c r="F118" s="252"/>
      <c r="G118" s="245"/>
      <c r="H118" s="247"/>
    </row>
    <row r="119" customFormat="false" ht="15" hidden="false" customHeight="false" outlineLevel="0" collapsed="false">
      <c r="A119" s="186" t="s">
        <v>294</v>
      </c>
      <c r="B119" s="219" t="s">
        <v>983</v>
      </c>
      <c r="C119" s="187"/>
      <c r="D119" s="251"/>
      <c r="E119" s="245"/>
      <c r="F119" s="252"/>
      <c r="G119" s="245"/>
      <c r="H119" s="247"/>
    </row>
    <row r="120" customFormat="false" ht="15" hidden="false" customHeight="false" outlineLevel="0" collapsed="false">
      <c r="A120" s="186" t="s">
        <v>990</v>
      </c>
      <c r="B120" s="182" t="s">
        <v>991</v>
      </c>
      <c r="C120" s="187"/>
      <c r="D120" s="251"/>
      <c r="E120" s="245"/>
      <c r="F120" s="252"/>
      <c r="G120" s="245"/>
      <c r="H120" s="247"/>
    </row>
    <row r="121" customFormat="false" ht="15" hidden="false" customHeight="false" outlineLevel="0" collapsed="false">
      <c r="A121" s="189"/>
      <c r="B121" s="182" t="s">
        <v>923</v>
      </c>
      <c r="C121" s="187"/>
      <c r="D121" s="251"/>
      <c r="E121" s="245"/>
      <c r="F121" s="252"/>
      <c r="G121" s="245"/>
      <c r="H121" s="247"/>
    </row>
    <row r="122" customFormat="false" ht="15" hidden="false" customHeight="false" outlineLevel="0" collapsed="false">
      <c r="A122" s="186" t="s">
        <v>300</v>
      </c>
      <c r="B122" s="182" t="s">
        <v>992</v>
      </c>
      <c r="C122" s="187"/>
      <c r="D122" s="251"/>
      <c r="E122" s="245"/>
      <c r="F122" s="252"/>
      <c r="G122" s="245"/>
      <c r="H122" s="247"/>
    </row>
    <row r="123" customFormat="false" ht="15" hidden="false" customHeight="false" outlineLevel="0" collapsed="false">
      <c r="A123" s="186" t="s">
        <v>302</v>
      </c>
      <c r="B123" s="220" t="s">
        <v>993</v>
      </c>
      <c r="C123" s="187"/>
      <c r="D123" s="251"/>
      <c r="E123" s="245"/>
      <c r="F123" s="252"/>
      <c r="G123" s="245"/>
      <c r="H123" s="247"/>
    </row>
    <row r="124" customFormat="false" ht="15" hidden="false" customHeight="false" outlineLevel="0" collapsed="false">
      <c r="A124" s="186" t="s">
        <v>994</v>
      </c>
      <c r="B124" s="182" t="s">
        <v>995</v>
      </c>
      <c r="C124" s="187"/>
      <c r="D124" s="251"/>
      <c r="E124" s="245"/>
      <c r="F124" s="252"/>
      <c r="G124" s="245"/>
      <c r="H124" s="247"/>
    </row>
    <row r="125" customFormat="false" ht="15" hidden="false" customHeight="false" outlineLevel="0" collapsed="false">
      <c r="A125" s="186" t="s">
        <v>305</v>
      </c>
      <c r="B125" s="182" t="s">
        <v>996</v>
      </c>
      <c r="C125" s="187"/>
      <c r="D125" s="251"/>
      <c r="E125" s="245"/>
      <c r="F125" s="252"/>
      <c r="G125" s="245"/>
      <c r="H125" s="247"/>
    </row>
    <row r="126" customFormat="false" ht="15" hidden="false" customHeight="false" outlineLevel="0" collapsed="false">
      <c r="A126" s="186" t="s">
        <v>307</v>
      </c>
      <c r="B126" s="220" t="s">
        <v>997</v>
      </c>
      <c r="C126" s="187"/>
      <c r="D126" s="251"/>
      <c r="E126" s="245"/>
      <c r="F126" s="252"/>
      <c r="G126" s="245"/>
      <c r="H126" s="247"/>
    </row>
    <row r="127" customFormat="false" ht="15" hidden="false" customHeight="false" outlineLevel="0" collapsed="false">
      <c r="A127" s="186" t="s">
        <v>998</v>
      </c>
      <c r="B127" s="182" t="s">
        <v>999</v>
      </c>
      <c r="C127" s="187"/>
      <c r="D127" s="251"/>
      <c r="E127" s="245"/>
      <c r="F127" s="252"/>
      <c r="G127" s="245"/>
      <c r="H127" s="247"/>
    </row>
    <row r="128" customFormat="false" ht="15" hidden="false" customHeight="false" outlineLevel="0" collapsed="false">
      <c r="A128" s="186" t="s">
        <v>309</v>
      </c>
      <c r="B128" s="182" t="s">
        <v>1000</v>
      </c>
      <c r="C128" s="187"/>
      <c r="D128" s="251"/>
      <c r="E128" s="245"/>
      <c r="F128" s="252"/>
      <c r="G128" s="245"/>
      <c r="H128" s="247"/>
    </row>
    <row r="129" customFormat="false" ht="15" hidden="false" customHeight="false" outlineLevel="0" collapsed="false">
      <c r="A129" s="204" t="s">
        <v>311</v>
      </c>
      <c r="B129" s="182" t="s">
        <v>1001</v>
      </c>
      <c r="C129" s="191"/>
      <c r="D129" s="253"/>
      <c r="E129" s="246"/>
      <c r="F129" s="254"/>
      <c r="G129" s="246"/>
      <c r="H129" s="255"/>
    </row>
    <row r="130" customFormat="false" ht="75" hidden="false" customHeight="false" outlineLevel="0" collapsed="false">
      <c r="A130" s="186" t="n">
        <v>1904</v>
      </c>
      <c r="B130" s="182" t="s">
        <v>1002</v>
      </c>
      <c r="C130" s="183" t="s">
        <v>881</v>
      </c>
      <c r="D130" s="248"/>
      <c r="E130" s="259" t="n">
        <v>0</v>
      </c>
      <c r="F130" s="245"/>
      <c r="G130" s="261"/>
      <c r="H130" s="242"/>
    </row>
    <row r="131" customFormat="false" ht="30" hidden="false" customHeight="false" outlineLevel="0" collapsed="false">
      <c r="A131" s="186" t="s">
        <v>1005</v>
      </c>
      <c r="B131" s="182" t="s">
        <v>1006</v>
      </c>
      <c r="C131" s="187"/>
      <c r="D131" s="252"/>
      <c r="E131" s="245"/>
      <c r="F131" s="252"/>
      <c r="G131" s="245"/>
      <c r="H131" s="245"/>
    </row>
    <row r="132" customFormat="false" ht="15" hidden="false" customHeight="false" outlineLevel="0" collapsed="false">
      <c r="A132" s="186" t="s">
        <v>324</v>
      </c>
      <c r="B132" s="182" t="s">
        <v>1007</v>
      </c>
      <c r="C132" s="187"/>
      <c r="D132" s="252"/>
      <c r="E132" s="245"/>
      <c r="F132" s="252"/>
      <c r="G132" s="245"/>
      <c r="H132" s="245"/>
    </row>
    <row r="133" customFormat="false" ht="15" hidden="false" customHeight="false" outlineLevel="0" collapsed="false">
      <c r="A133" s="186" t="s">
        <v>326</v>
      </c>
      <c r="B133" s="182" t="s">
        <v>1008</v>
      </c>
      <c r="C133" s="187"/>
      <c r="D133" s="252"/>
      <c r="E133" s="245"/>
      <c r="F133" s="252"/>
      <c r="G133" s="245"/>
      <c r="H133" s="245"/>
    </row>
    <row r="134" customFormat="false" ht="15" hidden="false" customHeight="false" outlineLevel="0" collapsed="false">
      <c r="A134" s="186" t="s">
        <v>328</v>
      </c>
      <c r="B134" s="219" t="s">
        <v>1009</v>
      </c>
      <c r="C134" s="187"/>
      <c r="D134" s="252"/>
      <c r="E134" s="245"/>
      <c r="F134" s="252"/>
      <c r="G134" s="245"/>
      <c r="H134" s="245"/>
    </row>
    <row r="135" customFormat="false" ht="45" hidden="false" customHeight="false" outlineLevel="0" collapsed="false">
      <c r="A135" s="186" t="s">
        <v>1010</v>
      </c>
      <c r="B135" s="182" t="s">
        <v>1011</v>
      </c>
      <c r="C135" s="187"/>
      <c r="D135" s="252"/>
      <c r="E135" s="245"/>
      <c r="F135" s="252"/>
      <c r="G135" s="245"/>
      <c r="H135" s="245"/>
    </row>
    <row r="136" customFormat="false" ht="15" hidden="false" customHeight="false" outlineLevel="0" collapsed="false">
      <c r="A136" s="186" t="s">
        <v>330</v>
      </c>
      <c r="B136" s="182" t="s">
        <v>1012</v>
      </c>
      <c r="C136" s="187"/>
      <c r="D136" s="252"/>
      <c r="E136" s="245"/>
      <c r="F136" s="252"/>
      <c r="G136" s="245"/>
      <c r="H136" s="245"/>
    </row>
    <row r="137" customFormat="false" ht="15" hidden="false" customHeight="false" outlineLevel="0" collapsed="false">
      <c r="A137" s="189"/>
      <c r="B137" s="182" t="s">
        <v>923</v>
      </c>
      <c r="C137" s="187"/>
      <c r="D137" s="252"/>
      <c r="E137" s="245"/>
      <c r="F137" s="252"/>
      <c r="G137" s="245"/>
      <c r="H137" s="245"/>
    </row>
    <row r="138" customFormat="false" ht="15" hidden="false" customHeight="false" outlineLevel="0" collapsed="false">
      <c r="A138" s="186" t="s">
        <v>333</v>
      </c>
      <c r="B138" s="182" t="s">
        <v>1013</v>
      </c>
      <c r="C138" s="187"/>
      <c r="D138" s="252"/>
      <c r="E138" s="245"/>
      <c r="F138" s="252"/>
      <c r="G138" s="245"/>
      <c r="H138" s="245"/>
    </row>
    <row r="139" customFormat="false" ht="15" hidden="false" customHeight="false" outlineLevel="0" collapsed="false">
      <c r="A139" s="186" t="s">
        <v>335</v>
      </c>
      <c r="B139" s="182" t="s">
        <v>1014</v>
      </c>
      <c r="C139" s="187"/>
      <c r="D139" s="252"/>
      <c r="E139" s="245"/>
      <c r="F139" s="252"/>
      <c r="G139" s="245"/>
      <c r="H139" s="245"/>
    </row>
    <row r="140" customFormat="false" ht="15" hidden="false" customHeight="false" outlineLevel="0" collapsed="false">
      <c r="A140" s="186" t="s">
        <v>337</v>
      </c>
      <c r="B140" s="219" t="s">
        <v>983</v>
      </c>
      <c r="C140" s="187"/>
      <c r="D140" s="252"/>
      <c r="E140" s="245"/>
      <c r="F140" s="252"/>
      <c r="G140" s="245"/>
      <c r="H140" s="245"/>
    </row>
    <row r="141" customFormat="false" ht="15" hidden="false" customHeight="false" outlineLevel="0" collapsed="false">
      <c r="A141" s="186" t="s">
        <v>338</v>
      </c>
      <c r="B141" s="182" t="s">
        <v>1015</v>
      </c>
      <c r="C141" s="187"/>
      <c r="D141" s="252"/>
      <c r="E141" s="245"/>
      <c r="F141" s="252"/>
      <c r="G141" s="245"/>
      <c r="H141" s="245"/>
    </row>
    <row r="142" customFormat="false" ht="15" hidden="false" customHeight="false" outlineLevel="0" collapsed="false">
      <c r="A142" s="186" t="s">
        <v>1016</v>
      </c>
      <c r="B142" s="182" t="s">
        <v>893</v>
      </c>
      <c r="C142" s="187"/>
      <c r="D142" s="252"/>
      <c r="E142" s="245"/>
      <c r="F142" s="252"/>
      <c r="G142" s="245"/>
      <c r="H142" s="245"/>
    </row>
    <row r="143" customFormat="false" ht="15" hidden="false" customHeight="false" outlineLevel="0" collapsed="false">
      <c r="A143" s="186" t="s">
        <v>340</v>
      </c>
      <c r="B143" s="182" t="s">
        <v>1017</v>
      </c>
      <c r="C143" s="187"/>
      <c r="D143" s="252"/>
      <c r="E143" s="245"/>
      <c r="F143" s="252"/>
      <c r="G143" s="245"/>
      <c r="H143" s="245"/>
    </row>
    <row r="144" customFormat="false" ht="15" hidden="false" customHeight="false" outlineLevel="0" collapsed="false">
      <c r="A144" s="186" t="s">
        <v>342</v>
      </c>
      <c r="B144" s="219" t="s">
        <v>1009</v>
      </c>
      <c r="C144" s="191"/>
      <c r="D144" s="254"/>
      <c r="E144" s="246"/>
      <c r="F144" s="254"/>
      <c r="G144" s="246"/>
      <c r="H144" s="246"/>
    </row>
    <row r="145" customFormat="false" ht="64.5" hidden="false" customHeight="true" outlineLevel="0" collapsed="false">
      <c r="A145" s="198"/>
      <c r="B145" s="207" t="s">
        <v>1018</v>
      </c>
      <c r="C145" s="183" t="s">
        <v>1286</v>
      </c>
      <c r="D145" s="248"/>
      <c r="E145" s="259" t="n">
        <v>0</v>
      </c>
      <c r="F145" s="245"/>
      <c r="G145" s="261"/>
      <c r="H145" s="247"/>
    </row>
    <row r="146" customFormat="false" ht="15" hidden="false" customHeight="false" outlineLevel="0" collapsed="false">
      <c r="A146" s="186" t="s">
        <v>352</v>
      </c>
      <c r="B146" s="207" t="s">
        <v>1019</v>
      </c>
      <c r="C146" s="187"/>
      <c r="D146" s="252"/>
      <c r="E146" s="245"/>
      <c r="F146" s="252"/>
      <c r="G146" s="245"/>
      <c r="H146" s="247"/>
    </row>
    <row r="147" customFormat="false" ht="15" hidden="false" customHeight="false" outlineLevel="0" collapsed="false">
      <c r="A147" s="186" t="s">
        <v>1020</v>
      </c>
      <c r="B147" s="207" t="s">
        <v>1021</v>
      </c>
      <c r="C147" s="187"/>
      <c r="D147" s="252"/>
      <c r="E147" s="245"/>
      <c r="F147" s="252"/>
      <c r="G147" s="245"/>
      <c r="H147" s="247"/>
    </row>
    <row r="148" customFormat="false" ht="30" hidden="false" customHeight="false" outlineLevel="0" collapsed="false">
      <c r="A148" s="186" t="s">
        <v>357</v>
      </c>
      <c r="B148" s="207" t="s">
        <v>1022</v>
      </c>
      <c r="C148" s="187"/>
      <c r="D148" s="252"/>
      <c r="E148" s="245"/>
      <c r="F148" s="252"/>
      <c r="G148" s="245"/>
      <c r="H148" s="247"/>
    </row>
    <row r="149" customFormat="false" ht="30" hidden="false" customHeight="false" outlineLevel="0" collapsed="false">
      <c r="A149" s="186" t="s">
        <v>359</v>
      </c>
      <c r="B149" s="207" t="s">
        <v>1023</v>
      </c>
      <c r="C149" s="187"/>
      <c r="D149" s="252"/>
      <c r="E149" s="245"/>
      <c r="F149" s="252"/>
      <c r="G149" s="245"/>
      <c r="H149" s="247"/>
    </row>
    <row r="150" customFormat="false" ht="30" hidden="false" customHeight="false" outlineLevel="0" collapsed="false">
      <c r="A150" s="186" t="s">
        <v>361</v>
      </c>
      <c r="B150" s="207" t="s">
        <v>1024</v>
      </c>
      <c r="C150" s="187"/>
      <c r="D150" s="252"/>
      <c r="E150" s="245"/>
      <c r="F150" s="252"/>
      <c r="G150" s="245"/>
      <c r="H150" s="247"/>
    </row>
    <row r="151" customFormat="false" ht="15" hidden="false" customHeight="false" outlineLevel="0" collapsed="false">
      <c r="A151" s="221"/>
      <c r="B151" s="207" t="s">
        <v>1025</v>
      </c>
      <c r="C151" s="187"/>
      <c r="D151" s="252"/>
      <c r="E151" s="245"/>
      <c r="F151" s="252"/>
      <c r="G151" s="245"/>
      <c r="H151" s="247"/>
    </row>
    <row r="152" customFormat="false" ht="15" hidden="false" customHeight="false" outlineLevel="0" collapsed="false">
      <c r="A152" s="186" t="s">
        <v>1026</v>
      </c>
      <c r="B152" s="207" t="s">
        <v>1027</v>
      </c>
      <c r="C152" s="187"/>
      <c r="D152" s="252"/>
      <c r="E152" s="245"/>
      <c r="F152" s="252"/>
      <c r="G152" s="245"/>
      <c r="H152" s="247"/>
    </row>
    <row r="153" customFormat="false" ht="30" hidden="false" customHeight="false" outlineLevel="0" collapsed="false">
      <c r="A153" s="189"/>
      <c r="B153" s="207" t="s">
        <v>1028</v>
      </c>
      <c r="C153" s="187"/>
      <c r="D153" s="252"/>
      <c r="E153" s="245"/>
      <c r="F153" s="252"/>
      <c r="G153" s="245"/>
      <c r="H153" s="247"/>
    </row>
    <row r="154" customFormat="false" ht="15" hidden="false" customHeight="false" outlineLevel="0" collapsed="false">
      <c r="A154" s="186" t="s">
        <v>366</v>
      </c>
      <c r="B154" s="207" t="s">
        <v>1029</v>
      </c>
      <c r="C154" s="187"/>
      <c r="D154" s="252"/>
      <c r="E154" s="245"/>
      <c r="F154" s="252"/>
      <c r="G154" s="245"/>
      <c r="H154" s="247"/>
    </row>
    <row r="155" customFormat="false" ht="15" hidden="false" customHeight="false" outlineLevel="0" collapsed="false">
      <c r="A155" s="186" t="s">
        <v>368</v>
      </c>
      <c r="B155" s="215" t="s">
        <v>1030</v>
      </c>
      <c r="C155" s="187"/>
      <c r="D155" s="252"/>
      <c r="E155" s="245"/>
      <c r="F155" s="252"/>
      <c r="G155" s="245"/>
      <c r="H155" s="247"/>
    </row>
    <row r="156" customFormat="false" ht="15" hidden="false" customHeight="false" outlineLevel="0" collapsed="false">
      <c r="A156" s="189"/>
      <c r="B156" s="207" t="s">
        <v>938</v>
      </c>
      <c r="C156" s="187"/>
      <c r="D156" s="252"/>
      <c r="E156" s="245"/>
      <c r="F156" s="252"/>
      <c r="G156" s="245"/>
      <c r="H156" s="247"/>
    </row>
    <row r="157" customFormat="false" ht="15" hidden="false" customHeight="false" outlineLevel="0" collapsed="false">
      <c r="A157" s="186" t="s">
        <v>369</v>
      </c>
      <c r="B157" s="207" t="s">
        <v>1031</v>
      </c>
      <c r="C157" s="187"/>
      <c r="D157" s="252"/>
      <c r="E157" s="245"/>
      <c r="F157" s="252"/>
      <c r="G157" s="245"/>
      <c r="H157" s="247"/>
    </row>
    <row r="158" customFormat="false" ht="15" hidden="false" customHeight="false" outlineLevel="0" collapsed="false">
      <c r="A158" s="189"/>
      <c r="B158" s="207" t="s">
        <v>942</v>
      </c>
      <c r="C158" s="187"/>
      <c r="D158" s="252"/>
      <c r="E158" s="245"/>
      <c r="F158" s="252"/>
      <c r="G158" s="245"/>
      <c r="H158" s="247"/>
    </row>
    <row r="159" customFormat="false" ht="15" hidden="false" customHeight="false" outlineLevel="0" collapsed="false">
      <c r="A159" s="186" t="s">
        <v>371</v>
      </c>
      <c r="B159" s="207" t="s">
        <v>1032</v>
      </c>
      <c r="C159" s="187"/>
      <c r="D159" s="252"/>
      <c r="E159" s="245"/>
      <c r="F159" s="252"/>
      <c r="G159" s="245"/>
      <c r="H159" s="247"/>
    </row>
    <row r="160" customFormat="false" ht="15" hidden="false" customHeight="false" outlineLevel="0" collapsed="false">
      <c r="A160" s="186" t="s">
        <v>373</v>
      </c>
      <c r="B160" s="215" t="s">
        <v>944</v>
      </c>
      <c r="C160" s="187"/>
      <c r="D160" s="252"/>
      <c r="E160" s="245"/>
      <c r="F160" s="252"/>
      <c r="G160" s="245"/>
      <c r="H160" s="247"/>
    </row>
    <row r="161" customFormat="false" ht="15" hidden="false" customHeight="false" outlineLevel="0" collapsed="false">
      <c r="A161" s="186" t="s">
        <v>1033</v>
      </c>
      <c r="B161" s="207" t="s">
        <v>1034</v>
      </c>
      <c r="C161" s="187"/>
      <c r="D161" s="252"/>
      <c r="E161" s="245"/>
      <c r="F161" s="252"/>
      <c r="G161" s="245"/>
      <c r="H161" s="247"/>
    </row>
    <row r="162" customFormat="false" ht="30" hidden="false" customHeight="false" outlineLevel="0" collapsed="false">
      <c r="A162" s="189"/>
      <c r="B162" s="207" t="s">
        <v>1028</v>
      </c>
      <c r="C162" s="187"/>
      <c r="D162" s="252"/>
      <c r="E162" s="245"/>
      <c r="F162" s="252"/>
      <c r="G162" s="245"/>
      <c r="H162" s="247"/>
    </row>
    <row r="163" customFormat="false" ht="15" hidden="false" customHeight="false" outlineLevel="0" collapsed="false">
      <c r="A163" s="186" t="s">
        <v>376</v>
      </c>
      <c r="B163" s="207" t="s">
        <v>1029</v>
      </c>
      <c r="C163" s="187"/>
      <c r="D163" s="252"/>
      <c r="E163" s="245"/>
      <c r="F163" s="252"/>
      <c r="G163" s="245"/>
      <c r="H163" s="247"/>
    </row>
    <row r="164" customFormat="false" ht="15" hidden="false" customHeight="false" outlineLevel="0" collapsed="false">
      <c r="A164" s="186" t="s">
        <v>377</v>
      </c>
      <c r="B164" s="215" t="s">
        <v>1030</v>
      </c>
      <c r="C164" s="187"/>
      <c r="D164" s="252"/>
      <c r="E164" s="245"/>
      <c r="F164" s="252"/>
      <c r="G164" s="245"/>
      <c r="H164" s="247"/>
    </row>
    <row r="165" customFormat="false" ht="15" hidden="false" customHeight="false" outlineLevel="0" collapsed="false">
      <c r="A165" s="221"/>
      <c r="B165" s="207" t="s">
        <v>938</v>
      </c>
      <c r="C165" s="187"/>
      <c r="D165" s="252"/>
      <c r="E165" s="245"/>
      <c r="F165" s="252"/>
      <c r="G165" s="245"/>
      <c r="H165" s="247"/>
    </row>
    <row r="166" customFormat="false" ht="15" hidden="false" customHeight="false" outlineLevel="0" collapsed="false">
      <c r="A166" s="186" t="s">
        <v>378</v>
      </c>
      <c r="B166" s="207" t="s">
        <v>1035</v>
      </c>
      <c r="C166" s="187"/>
      <c r="D166" s="252"/>
      <c r="E166" s="245"/>
      <c r="F166" s="252"/>
      <c r="G166" s="245"/>
      <c r="H166" s="247"/>
    </row>
    <row r="167" customFormat="false" ht="15" hidden="false" customHeight="false" outlineLevel="0" collapsed="false">
      <c r="A167" s="186" t="s">
        <v>380</v>
      </c>
      <c r="B167" s="215" t="s">
        <v>1030</v>
      </c>
      <c r="C167" s="187"/>
      <c r="D167" s="252"/>
      <c r="E167" s="245"/>
      <c r="F167" s="252"/>
      <c r="G167" s="245"/>
      <c r="H167" s="247"/>
    </row>
    <row r="168" customFormat="false" ht="15" hidden="false" customHeight="false" outlineLevel="0" collapsed="false">
      <c r="A168" s="186" t="s">
        <v>381</v>
      </c>
      <c r="B168" s="207" t="s">
        <v>1036</v>
      </c>
      <c r="C168" s="187"/>
      <c r="D168" s="252"/>
      <c r="E168" s="245"/>
      <c r="F168" s="252"/>
      <c r="G168" s="245"/>
      <c r="H168" s="247"/>
    </row>
    <row r="169" customFormat="false" ht="15" hidden="false" customHeight="false" outlineLevel="0" collapsed="false">
      <c r="A169" s="186" t="s">
        <v>383</v>
      </c>
      <c r="B169" s="207" t="s">
        <v>1037</v>
      </c>
      <c r="C169" s="187"/>
      <c r="D169" s="252"/>
      <c r="E169" s="245"/>
      <c r="F169" s="252"/>
      <c r="G169" s="245"/>
      <c r="H169" s="247"/>
    </row>
    <row r="170" customFormat="false" ht="15" hidden="false" customHeight="false" outlineLevel="0" collapsed="false">
      <c r="A170" s="186" t="s">
        <v>385</v>
      </c>
      <c r="B170" s="222" t="s">
        <v>1009</v>
      </c>
      <c r="C170" s="187"/>
      <c r="D170" s="252"/>
      <c r="E170" s="245"/>
      <c r="F170" s="252"/>
      <c r="G170" s="245"/>
      <c r="H170" s="247"/>
    </row>
    <row r="171" customFormat="false" ht="15" hidden="false" customHeight="false" outlineLevel="0" collapsed="false">
      <c r="A171" s="186" t="s">
        <v>386</v>
      </c>
      <c r="B171" s="207" t="s">
        <v>893</v>
      </c>
      <c r="C171" s="187"/>
      <c r="D171" s="252"/>
      <c r="E171" s="245"/>
      <c r="F171" s="252"/>
      <c r="G171" s="245"/>
      <c r="H171" s="247"/>
    </row>
    <row r="172" customFormat="false" ht="15" hidden="false" customHeight="false" outlineLevel="0" collapsed="false">
      <c r="A172" s="186" t="s">
        <v>387</v>
      </c>
      <c r="B172" s="207" t="s">
        <v>1038</v>
      </c>
      <c r="C172" s="187"/>
      <c r="D172" s="252"/>
      <c r="E172" s="245"/>
      <c r="F172" s="252"/>
      <c r="G172" s="245"/>
      <c r="H172" s="247"/>
    </row>
    <row r="173" customFormat="false" ht="45" hidden="false" customHeight="false" outlineLevel="0" collapsed="false">
      <c r="A173" s="186" t="s">
        <v>389</v>
      </c>
      <c r="B173" s="207" t="s">
        <v>1039</v>
      </c>
      <c r="C173" s="187"/>
      <c r="D173" s="252"/>
      <c r="E173" s="245"/>
      <c r="F173" s="252"/>
      <c r="G173" s="245"/>
      <c r="H173" s="247"/>
    </row>
    <row r="174" customFormat="false" ht="15" hidden="false" customHeight="false" outlineLevel="0" collapsed="false">
      <c r="A174" s="189"/>
      <c r="B174" s="207" t="s">
        <v>923</v>
      </c>
      <c r="C174" s="187"/>
      <c r="D174" s="252"/>
      <c r="E174" s="245"/>
      <c r="F174" s="252"/>
      <c r="G174" s="245"/>
      <c r="H174" s="247"/>
    </row>
    <row r="175" customFormat="false" ht="45" hidden="false" customHeight="false" outlineLevel="0" collapsed="false">
      <c r="A175" s="186" t="s">
        <v>391</v>
      </c>
      <c r="B175" s="207" t="s">
        <v>1040</v>
      </c>
      <c r="C175" s="187"/>
      <c r="D175" s="252"/>
      <c r="E175" s="245"/>
      <c r="F175" s="252"/>
      <c r="G175" s="245"/>
      <c r="H175" s="247"/>
    </row>
    <row r="176" customFormat="false" ht="15" hidden="false" customHeight="false" outlineLevel="0" collapsed="false">
      <c r="A176" s="186" t="s">
        <v>393</v>
      </c>
      <c r="B176" s="207" t="s">
        <v>1041</v>
      </c>
      <c r="C176" s="187"/>
      <c r="D176" s="252"/>
      <c r="E176" s="245"/>
      <c r="F176" s="252"/>
      <c r="G176" s="245"/>
      <c r="H176" s="247"/>
    </row>
    <row r="177" customFormat="false" ht="15" hidden="false" customHeight="false" outlineLevel="0" collapsed="false">
      <c r="A177" s="186" t="s">
        <v>395</v>
      </c>
      <c r="B177" s="207" t="s">
        <v>1042</v>
      </c>
      <c r="C177" s="187"/>
      <c r="D177" s="252"/>
      <c r="E177" s="245"/>
      <c r="F177" s="252"/>
      <c r="G177" s="245"/>
      <c r="H177" s="247"/>
    </row>
    <row r="178" customFormat="false" ht="15" hidden="false" customHeight="false" outlineLevel="0" collapsed="false">
      <c r="A178" s="186" t="s">
        <v>397</v>
      </c>
      <c r="B178" s="207" t="s">
        <v>1043</v>
      </c>
      <c r="C178" s="187"/>
      <c r="D178" s="252"/>
      <c r="E178" s="245"/>
      <c r="F178" s="252"/>
      <c r="G178" s="245"/>
      <c r="H178" s="247"/>
    </row>
    <row r="179" customFormat="false" ht="15" hidden="false" customHeight="false" outlineLevel="0" collapsed="false">
      <c r="A179" s="189"/>
      <c r="B179" s="207" t="s">
        <v>938</v>
      </c>
      <c r="C179" s="187"/>
      <c r="D179" s="252"/>
      <c r="E179" s="245"/>
      <c r="F179" s="252"/>
      <c r="G179" s="245"/>
      <c r="H179" s="247"/>
    </row>
    <row r="180" customFormat="false" ht="15" hidden="false" customHeight="false" outlineLevel="0" collapsed="false">
      <c r="A180" s="186" t="s">
        <v>399</v>
      </c>
      <c r="B180" s="207" t="s">
        <v>1044</v>
      </c>
      <c r="C180" s="187"/>
      <c r="D180" s="252"/>
      <c r="E180" s="245"/>
      <c r="F180" s="252"/>
      <c r="G180" s="245"/>
      <c r="H180" s="247"/>
    </row>
    <row r="181" customFormat="false" ht="15" hidden="false" customHeight="false" outlineLevel="0" collapsed="false">
      <c r="A181" s="186" t="s">
        <v>401</v>
      </c>
      <c r="B181" s="215" t="s">
        <v>1030</v>
      </c>
      <c r="C181" s="191"/>
      <c r="D181" s="254"/>
      <c r="E181" s="246"/>
      <c r="F181" s="254"/>
      <c r="G181" s="246"/>
      <c r="H181" s="255"/>
    </row>
    <row r="182" customFormat="false" ht="30" hidden="false" customHeight="false" outlineLevel="0" collapsed="false">
      <c r="A182" s="198" t="n">
        <v>2004</v>
      </c>
      <c r="B182" s="182" t="s">
        <v>1045</v>
      </c>
      <c r="C182" s="183" t="s">
        <v>881</v>
      </c>
      <c r="D182" s="248"/>
      <c r="E182" s="259" t="n">
        <v>0</v>
      </c>
      <c r="F182" s="245"/>
      <c r="G182" s="261"/>
      <c r="H182" s="242"/>
    </row>
    <row r="183" customFormat="false" ht="15" hidden="false" customHeight="false" outlineLevel="0" collapsed="false">
      <c r="A183" s="186" t="s">
        <v>1046</v>
      </c>
      <c r="B183" s="182" t="s">
        <v>1047</v>
      </c>
      <c r="C183" s="187"/>
      <c r="D183" s="252"/>
      <c r="E183" s="245"/>
      <c r="F183" s="252"/>
      <c r="G183" s="245"/>
      <c r="H183" s="245"/>
    </row>
    <row r="184" customFormat="false" ht="15" hidden="false" customHeight="false" outlineLevel="0" collapsed="false">
      <c r="A184" s="189"/>
      <c r="B184" s="182" t="s">
        <v>923</v>
      </c>
      <c r="C184" s="187"/>
      <c r="D184" s="252"/>
      <c r="E184" s="245"/>
      <c r="F184" s="252"/>
      <c r="G184" s="245"/>
      <c r="H184" s="245"/>
    </row>
    <row r="185" customFormat="false" ht="15" hidden="false" customHeight="false" outlineLevel="0" collapsed="false">
      <c r="A185" s="186" t="s">
        <v>418</v>
      </c>
      <c r="B185" s="182" t="s">
        <v>1048</v>
      </c>
      <c r="C185" s="187"/>
      <c r="D185" s="252"/>
      <c r="E185" s="245"/>
      <c r="F185" s="252"/>
      <c r="G185" s="245"/>
      <c r="H185" s="245"/>
    </row>
    <row r="186" customFormat="false" ht="15" hidden="false" customHeight="false" outlineLevel="0" collapsed="false">
      <c r="A186" s="186" t="s">
        <v>1049</v>
      </c>
      <c r="B186" s="182" t="s">
        <v>1050</v>
      </c>
      <c r="C186" s="187"/>
      <c r="D186" s="252"/>
      <c r="E186" s="245"/>
      <c r="F186" s="252"/>
      <c r="G186" s="245"/>
      <c r="H186" s="245"/>
    </row>
    <row r="187" customFormat="false" ht="15" hidden="false" customHeight="false" outlineLevel="0" collapsed="false">
      <c r="A187" s="186" t="s">
        <v>424</v>
      </c>
      <c r="B187" s="182" t="s">
        <v>1051</v>
      </c>
      <c r="C187" s="191"/>
      <c r="D187" s="254"/>
      <c r="E187" s="246"/>
      <c r="F187" s="254"/>
      <c r="G187" s="246"/>
      <c r="H187" s="246"/>
    </row>
    <row r="188" customFormat="false" ht="30" hidden="false" customHeight="false" outlineLevel="0" collapsed="false">
      <c r="A188" s="198"/>
      <c r="B188" s="182" t="s">
        <v>1052</v>
      </c>
      <c r="C188" s="183" t="s">
        <v>881</v>
      </c>
      <c r="D188" s="248"/>
      <c r="E188" s="259" t="n">
        <v>0</v>
      </c>
      <c r="F188" s="245"/>
      <c r="G188" s="261"/>
      <c r="H188" s="242"/>
    </row>
    <row r="189" customFormat="false" ht="15" hidden="false" customHeight="false" outlineLevel="0" collapsed="false">
      <c r="A189" s="186" t="s">
        <v>1053</v>
      </c>
      <c r="B189" s="182" t="s">
        <v>1047</v>
      </c>
      <c r="C189" s="195"/>
      <c r="D189" s="245"/>
      <c r="E189" s="252"/>
      <c r="F189" s="245"/>
      <c r="G189" s="247"/>
      <c r="H189" s="245"/>
    </row>
    <row r="190" customFormat="false" ht="15" hidden="false" customHeight="false" outlineLevel="0" collapsed="false">
      <c r="A190" s="186" t="s">
        <v>431</v>
      </c>
      <c r="B190" s="182" t="s">
        <v>1054</v>
      </c>
      <c r="C190" s="195"/>
      <c r="D190" s="245"/>
      <c r="E190" s="252"/>
      <c r="F190" s="245"/>
      <c r="G190" s="247"/>
      <c r="H190" s="245"/>
    </row>
    <row r="191" customFormat="false" ht="15" hidden="false" customHeight="false" outlineLevel="0" collapsed="false">
      <c r="A191" s="186" t="s">
        <v>434</v>
      </c>
      <c r="B191" s="182" t="s">
        <v>1055</v>
      </c>
      <c r="C191" s="197"/>
      <c r="D191" s="246"/>
      <c r="E191" s="254"/>
      <c r="F191" s="246"/>
      <c r="G191" s="255"/>
      <c r="H191" s="246"/>
    </row>
    <row r="192" customFormat="false" ht="45" hidden="false" customHeight="false" outlineLevel="0" collapsed="false">
      <c r="A192" s="198"/>
      <c r="B192" s="182" t="s">
        <v>1056</v>
      </c>
      <c r="C192" s="183" t="s">
        <v>881</v>
      </c>
      <c r="D192" s="248"/>
      <c r="E192" s="259" t="n">
        <v>0</v>
      </c>
      <c r="F192" s="245"/>
      <c r="G192" s="261"/>
      <c r="H192" s="242"/>
    </row>
    <row r="193" customFormat="false" ht="30" hidden="false" customHeight="false" outlineLevel="0" collapsed="false">
      <c r="A193" s="189"/>
      <c r="B193" s="182" t="s">
        <v>1057</v>
      </c>
      <c r="C193" s="187"/>
      <c r="D193" s="252"/>
      <c r="E193" s="245"/>
      <c r="F193" s="252"/>
      <c r="G193" s="245"/>
      <c r="H193" s="245"/>
    </row>
    <row r="194" customFormat="false" ht="15" hidden="false" customHeight="false" outlineLevel="0" collapsed="false">
      <c r="A194" s="186" t="s">
        <v>1058</v>
      </c>
      <c r="B194" s="182" t="s">
        <v>1059</v>
      </c>
      <c r="C194" s="187"/>
      <c r="D194" s="252"/>
      <c r="E194" s="245"/>
      <c r="F194" s="252"/>
      <c r="G194" s="245"/>
      <c r="H194" s="245"/>
    </row>
    <row r="195" customFormat="false" ht="15" hidden="false" customHeight="false" outlineLevel="0" collapsed="false">
      <c r="A195" s="186" t="s">
        <v>448</v>
      </c>
      <c r="B195" s="182" t="s">
        <v>1060</v>
      </c>
      <c r="C195" s="187"/>
      <c r="D195" s="252"/>
      <c r="E195" s="245"/>
      <c r="F195" s="252"/>
      <c r="G195" s="245"/>
      <c r="H195" s="245"/>
    </row>
    <row r="196" customFormat="false" ht="15" hidden="false" customHeight="false" outlineLevel="0" collapsed="false">
      <c r="A196" s="186" t="s">
        <v>1061</v>
      </c>
      <c r="B196" s="182" t="s">
        <v>923</v>
      </c>
      <c r="C196" s="187"/>
      <c r="D196" s="252"/>
      <c r="E196" s="245"/>
      <c r="F196" s="252"/>
      <c r="G196" s="245"/>
      <c r="H196" s="245"/>
    </row>
    <row r="197" customFormat="false" ht="15" hidden="false" customHeight="false" outlineLevel="0" collapsed="false">
      <c r="A197" s="189"/>
      <c r="B197" s="182" t="s">
        <v>1062</v>
      </c>
      <c r="C197" s="187"/>
      <c r="D197" s="252"/>
      <c r="E197" s="245"/>
      <c r="F197" s="252"/>
      <c r="G197" s="245"/>
      <c r="H197" s="245"/>
    </row>
    <row r="198" customFormat="false" ht="15" hidden="false" customHeight="false" outlineLevel="0" collapsed="false">
      <c r="A198" s="189"/>
      <c r="B198" s="182" t="s">
        <v>1063</v>
      </c>
      <c r="C198" s="187"/>
      <c r="D198" s="252"/>
      <c r="E198" s="245"/>
      <c r="F198" s="252"/>
      <c r="G198" s="245"/>
      <c r="H198" s="245"/>
    </row>
    <row r="199" customFormat="false" ht="30" hidden="false" customHeight="false" outlineLevel="0" collapsed="false">
      <c r="A199" s="186" t="s">
        <v>456</v>
      </c>
      <c r="B199" s="182" t="s">
        <v>1064</v>
      </c>
      <c r="C199" s="191"/>
      <c r="D199" s="254"/>
      <c r="E199" s="246"/>
      <c r="F199" s="254"/>
      <c r="G199" s="246"/>
      <c r="H199" s="246"/>
    </row>
    <row r="200" customFormat="false" ht="30" hidden="false" customHeight="false" outlineLevel="0" collapsed="false">
      <c r="A200" s="198" t="n">
        <v>2102</v>
      </c>
      <c r="B200" s="182" t="s">
        <v>1065</v>
      </c>
      <c r="C200" s="183" t="s">
        <v>881</v>
      </c>
      <c r="D200" s="248"/>
      <c r="E200" s="259" t="n">
        <v>0</v>
      </c>
      <c r="F200" s="245"/>
      <c r="G200" s="261"/>
      <c r="H200" s="242"/>
    </row>
    <row r="201" customFormat="false" ht="15" hidden="false" customHeight="false" outlineLevel="0" collapsed="false">
      <c r="A201" s="186" t="s">
        <v>1066</v>
      </c>
      <c r="B201" s="182" t="s">
        <v>1067</v>
      </c>
      <c r="C201" s="187"/>
      <c r="D201" s="252"/>
      <c r="E201" s="245"/>
      <c r="F201" s="252"/>
      <c r="G201" s="245"/>
      <c r="H201" s="245"/>
    </row>
    <row r="202" customFormat="false" ht="15" hidden="false" customHeight="false" outlineLevel="0" collapsed="false">
      <c r="A202" s="186" t="s">
        <v>491</v>
      </c>
      <c r="B202" s="182" t="s">
        <v>1068</v>
      </c>
      <c r="C202" s="187"/>
      <c r="D202" s="252"/>
      <c r="E202" s="245"/>
      <c r="F202" s="252"/>
      <c r="G202" s="245"/>
      <c r="H202" s="245"/>
    </row>
    <row r="203" customFormat="false" ht="15" hidden="false" customHeight="false" outlineLevel="0" collapsed="false">
      <c r="A203" s="189"/>
      <c r="B203" s="182" t="s">
        <v>1069</v>
      </c>
      <c r="C203" s="187"/>
      <c r="D203" s="252"/>
      <c r="E203" s="245"/>
      <c r="F203" s="252"/>
      <c r="G203" s="245"/>
      <c r="H203" s="245"/>
    </row>
    <row r="204" customFormat="false" ht="15" hidden="false" customHeight="false" outlineLevel="0" collapsed="false">
      <c r="A204" s="186" t="s">
        <v>495</v>
      </c>
      <c r="B204" s="182" t="s">
        <v>1070</v>
      </c>
      <c r="C204" s="187"/>
      <c r="D204" s="252"/>
      <c r="E204" s="245"/>
      <c r="F204" s="252"/>
      <c r="G204" s="245"/>
      <c r="H204" s="245"/>
    </row>
    <row r="205" customFormat="false" ht="15" hidden="false" customHeight="false" outlineLevel="0" collapsed="false">
      <c r="A205" s="186" t="s">
        <v>498</v>
      </c>
      <c r="B205" s="219" t="s">
        <v>966</v>
      </c>
      <c r="C205" s="187"/>
      <c r="D205" s="252"/>
      <c r="E205" s="245"/>
      <c r="F205" s="252"/>
      <c r="G205" s="245"/>
      <c r="H205" s="245"/>
    </row>
    <row r="206" customFormat="false" ht="15" hidden="false" customHeight="false" outlineLevel="0" collapsed="false">
      <c r="A206" s="186" t="s">
        <v>499</v>
      </c>
      <c r="B206" s="219" t="s">
        <v>977</v>
      </c>
      <c r="C206" s="187"/>
      <c r="D206" s="252"/>
      <c r="E206" s="245"/>
      <c r="F206" s="252"/>
      <c r="G206" s="245"/>
      <c r="H206" s="245"/>
    </row>
    <row r="207" customFormat="false" ht="15" hidden="false" customHeight="false" outlineLevel="0" collapsed="false">
      <c r="A207" s="186" t="s">
        <v>1071</v>
      </c>
      <c r="B207" s="182" t="s">
        <v>1072</v>
      </c>
      <c r="C207" s="187"/>
      <c r="D207" s="252"/>
      <c r="E207" s="245"/>
      <c r="F207" s="252"/>
      <c r="G207" s="245"/>
      <c r="H207" s="245"/>
    </row>
    <row r="208" customFormat="false" ht="15" hidden="false" customHeight="false" outlineLevel="0" collapsed="false">
      <c r="A208" s="189"/>
      <c r="B208" s="182" t="s">
        <v>1073</v>
      </c>
      <c r="C208" s="187"/>
      <c r="D208" s="252"/>
      <c r="E208" s="245"/>
      <c r="F208" s="252"/>
      <c r="G208" s="245"/>
      <c r="H208" s="245"/>
    </row>
    <row r="209" customFormat="false" ht="30" hidden="false" customHeight="false" outlineLevel="0" collapsed="false">
      <c r="A209" s="186" t="s">
        <v>502</v>
      </c>
      <c r="B209" s="182" t="s">
        <v>1074</v>
      </c>
      <c r="C209" s="187"/>
      <c r="D209" s="252"/>
      <c r="E209" s="245"/>
      <c r="F209" s="252"/>
      <c r="G209" s="245"/>
      <c r="H209" s="245"/>
    </row>
    <row r="210" customFormat="false" ht="15" hidden="false" customHeight="false" outlineLevel="0" collapsed="false">
      <c r="A210" s="186" t="s">
        <v>506</v>
      </c>
      <c r="B210" s="219" t="s">
        <v>966</v>
      </c>
      <c r="C210" s="187"/>
      <c r="D210" s="252"/>
      <c r="E210" s="245"/>
      <c r="F210" s="252"/>
      <c r="G210" s="245"/>
      <c r="H210" s="245"/>
    </row>
    <row r="211" customFormat="false" ht="15" hidden="false" customHeight="false" outlineLevel="0" collapsed="false">
      <c r="A211" s="186" t="s">
        <v>507</v>
      </c>
      <c r="B211" s="219" t="s">
        <v>977</v>
      </c>
      <c r="C211" s="187"/>
      <c r="D211" s="252"/>
      <c r="E211" s="245"/>
      <c r="F211" s="252"/>
      <c r="G211" s="245"/>
      <c r="H211" s="245"/>
    </row>
    <row r="212" customFormat="false" ht="15" hidden="false" customHeight="false" outlineLevel="0" collapsed="false">
      <c r="A212" s="186" t="s">
        <v>508</v>
      </c>
      <c r="B212" s="182" t="s">
        <v>1075</v>
      </c>
      <c r="C212" s="191"/>
      <c r="D212" s="254"/>
      <c r="E212" s="246"/>
      <c r="F212" s="254"/>
      <c r="G212" s="245"/>
      <c r="H212" s="246"/>
    </row>
    <row r="213" customFormat="false" ht="30" hidden="false" customHeight="false" outlineLevel="0" collapsed="false">
      <c r="A213" s="198"/>
      <c r="B213" s="207" t="s">
        <v>1076</v>
      </c>
      <c r="C213" s="199" t="s">
        <v>881</v>
      </c>
      <c r="D213" s="242"/>
      <c r="E213" s="250" t="s">
        <v>904</v>
      </c>
      <c r="F213" s="242" t="s">
        <v>905</v>
      </c>
      <c r="G213" s="243" t="n">
        <v>0</v>
      </c>
      <c r="H213" s="249"/>
    </row>
    <row r="214" customFormat="false" ht="15" hidden="false" customHeight="false" outlineLevel="0" collapsed="false">
      <c r="A214" s="186" t="s">
        <v>520</v>
      </c>
      <c r="B214" s="263" t="s">
        <v>1077</v>
      </c>
      <c r="C214" s="191"/>
      <c r="D214" s="254"/>
      <c r="E214" s="264" t="n">
        <f aca="false">2.8*0.7</f>
        <v>1.96</v>
      </c>
      <c r="F214" s="265" t="n">
        <f aca="false">2.8*0.4</f>
        <v>1.12</v>
      </c>
      <c r="G214" s="246" t="n">
        <v>0</v>
      </c>
      <c r="H214" s="246"/>
    </row>
    <row r="215" customFormat="false" ht="15" hidden="false" customHeight="false" outlineLevel="0" collapsed="false">
      <c r="A215" s="198" t="s">
        <v>522</v>
      </c>
      <c r="B215" s="266" t="s">
        <v>1078</v>
      </c>
      <c r="C215" s="199" t="n">
        <v>6000</v>
      </c>
      <c r="D215" s="242" t="n">
        <v>600</v>
      </c>
      <c r="E215" s="250" t="s">
        <v>904</v>
      </c>
      <c r="F215" s="242" t="s">
        <v>905</v>
      </c>
      <c r="G215" s="243" t="n">
        <v>0</v>
      </c>
      <c r="H215" s="249"/>
    </row>
    <row r="216" customFormat="false" ht="15" hidden="false" customHeight="false" outlineLevel="0" collapsed="false">
      <c r="A216" s="230"/>
      <c r="B216" s="267"/>
      <c r="C216" s="197"/>
      <c r="D216" s="246"/>
      <c r="E216" s="265" t="n">
        <f aca="false">3.8*0.7</f>
        <v>2.66</v>
      </c>
      <c r="F216" s="264" t="n">
        <f aca="false">3.8*0.4</f>
        <v>1.52</v>
      </c>
      <c r="G216" s="268" t="n">
        <v>0</v>
      </c>
      <c r="H216" s="246"/>
    </row>
    <row r="217" customFormat="false" ht="15" hidden="false" customHeight="false" outlineLevel="0" collapsed="false">
      <c r="A217" s="186" t="s">
        <v>1079</v>
      </c>
      <c r="B217" s="233" t="s">
        <v>1080</v>
      </c>
      <c r="C217" s="187"/>
      <c r="D217" s="252"/>
      <c r="E217" s="245"/>
      <c r="F217" s="252"/>
      <c r="G217" s="261"/>
      <c r="H217" s="245"/>
    </row>
    <row r="218" customFormat="false" ht="15" hidden="false" customHeight="false" outlineLevel="0" collapsed="false">
      <c r="A218" s="186" t="s">
        <v>531</v>
      </c>
      <c r="B218" s="263" t="s">
        <v>1081</v>
      </c>
      <c r="C218" s="269"/>
      <c r="E218" s="270"/>
      <c r="G218" s="270"/>
      <c r="H218" s="245"/>
    </row>
    <row r="219" customFormat="false" ht="15" hidden="false" customHeight="false" outlineLevel="0" collapsed="false">
      <c r="A219" s="271" t="s">
        <v>533</v>
      </c>
      <c r="B219" s="228" t="s">
        <v>1082</v>
      </c>
      <c r="C219" s="184" t="n">
        <v>2400</v>
      </c>
      <c r="D219" s="250" t="n">
        <v>200</v>
      </c>
      <c r="E219" s="242" t="s">
        <v>904</v>
      </c>
      <c r="F219" s="250" t="s">
        <v>905</v>
      </c>
      <c r="G219" s="249" t="n">
        <v>0</v>
      </c>
      <c r="H219" s="242"/>
    </row>
    <row r="220" customFormat="false" ht="15" hidden="false" customHeight="false" outlineLevel="0" collapsed="false">
      <c r="A220" s="271"/>
      <c r="B220" s="272"/>
      <c r="C220" s="216"/>
      <c r="D220" s="254"/>
      <c r="E220" s="264" t="n">
        <f aca="false">4.2*0.7</f>
        <v>2.94</v>
      </c>
      <c r="F220" s="265" t="n">
        <f aca="false">4.2*0.4</f>
        <v>1.68</v>
      </c>
      <c r="G220" s="273" t="n">
        <v>0</v>
      </c>
      <c r="H220" s="246"/>
    </row>
    <row r="221" customFormat="false" ht="15" hidden="false" customHeight="false" outlineLevel="0" collapsed="false">
      <c r="A221" s="186" t="s">
        <v>1083</v>
      </c>
      <c r="B221" s="233" t="s">
        <v>893</v>
      </c>
      <c r="C221" s="187"/>
      <c r="D221" s="252"/>
      <c r="E221" s="245"/>
      <c r="F221" s="252"/>
      <c r="G221" s="261"/>
      <c r="H221" s="245"/>
    </row>
    <row r="222" customFormat="false" ht="60" hidden="false" customHeight="false" outlineLevel="0" collapsed="false">
      <c r="A222" s="186" t="s">
        <v>535</v>
      </c>
      <c r="B222" s="263" t="s">
        <v>1084</v>
      </c>
      <c r="C222" s="269"/>
      <c r="E222" s="270"/>
      <c r="G222" s="270"/>
      <c r="H222" s="245"/>
    </row>
    <row r="223" customFormat="false" ht="15" hidden="false" customHeight="false" outlineLevel="0" collapsed="false">
      <c r="A223" s="271" t="s">
        <v>538</v>
      </c>
      <c r="B223" s="274" t="s">
        <v>977</v>
      </c>
      <c r="C223" s="200" t="n">
        <v>2400</v>
      </c>
      <c r="D223" s="242" t="n">
        <v>200</v>
      </c>
      <c r="E223" s="250" t="s">
        <v>904</v>
      </c>
      <c r="F223" s="242" t="s">
        <v>905</v>
      </c>
      <c r="G223" s="243" t="n">
        <v>0</v>
      </c>
      <c r="H223" s="245"/>
    </row>
    <row r="224" customFormat="false" ht="15" hidden="false" customHeight="false" outlineLevel="0" collapsed="false">
      <c r="A224" s="271"/>
      <c r="B224" s="275"/>
      <c r="C224" s="205"/>
      <c r="D224" s="246"/>
      <c r="E224" s="265" t="n">
        <f aca="false">3.2*0.7</f>
        <v>2.24</v>
      </c>
      <c r="F224" s="264" t="n">
        <f aca="false">3.2*0.4</f>
        <v>1.28</v>
      </c>
      <c r="G224" s="268" t="n">
        <v>0</v>
      </c>
      <c r="H224" s="246"/>
    </row>
    <row r="225" customFormat="false" ht="30" hidden="false" customHeight="false" outlineLevel="0" collapsed="false">
      <c r="A225" s="198"/>
      <c r="B225" s="272" t="s">
        <v>1085</v>
      </c>
      <c r="C225" s="187" t="s">
        <v>881</v>
      </c>
      <c r="D225" s="252"/>
      <c r="E225" s="261" t="n">
        <v>0</v>
      </c>
      <c r="F225" s="247"/>
      <c r="G225" s="261"/>
      <c r="H225" s="242"/>
    </row>
    <row r="226" customFormat="false" ht="15" hidden="false" customHeight="false" outlineLevel="0" collapsed="false">
      <c r="A226" s="186" t="s">
        <v>1086</v>
      </c>
      <c r="B226" s="182" t="s">
        <v>1087</v>
      </c>
      <c r="C226" s="187"/>
      <c r="D226" s="252"/>
      <c r="E226" s="245"/>
      <c r="F226" s="247"/>
      <c r="G226" s="245"/>
      <c r="H226" s="245"/>
    </row>
    <row r="227" customFormat="false" ht="15" hidden="false" customHeight="false" outlineLevel="0" collapsed="false">
      <c r="A227" s="186" t="s">
        <v>549</v>
      </c>
      <c r="B227" s="182" t="s">
        <v>1088</v>
      </c>
      <c r="C227" s="187"/>
      <c r="D227" s="252"/>
      <c r="E227" s="245"/>
      <c r="F227" s="247"/>
      <c r="G227" s="245"/>
      <c r="H227" s="245"/>
    </row>
    <row r="228" customFormat="false" ht="15" hidden="false" customHeight="false" outlineLevel="0" collapsed="false">
      <c r="A228" s="186" t="s">
        <v>551</v>
      </c>
      <c r="B228" s="219" t="s">
        <v>977</v>
      </c>
      <c r="C228" s="187"/>
      <c r="D228" s="252"/>
      <c r="E228" s="245"/>
      <c r="F228" s="247"/>
      <c r="G228" s="245"/>
      <c r="H228" s="245"/>
    </row>
    <row r="229" customFormat="false" ht="15" hidden="false" customHeight="false" outlineLevel="0" collapsed="false">
      <c r="A229" s="186" t="s">
        <v>553</v>
      </c>
      <c r="B229" s="182" t="s">
        <v>1089</v>
      </c>
      <c r="C229" s="191"/>
      <c r="D229" s="254"/>
      <c r="E229" s="246"/>
      <c r="F229" s="255"/>
      <c r="G229" s="246"/>
      <c r="H229" s="245"/>
    </row>
    <row r="230" customFormat="false" ht="26.25" hidden="false" customHeight="false" outlineLevel="0" collapsed="false">
      <c r="A230" s="198" t="s">
        <v>1090</v>
      </c>
      <c r="B230" s="182" t="s">
        <v>1091</v>
      </c>
      <c r="C230" s="183" t="s">
        <v>881</v>
      </c>
      <c r="D230" s="250"/>
      <c r="E230" s="249" t="n">
        <v>0</v>
      </c>
      <c r="F230" s="244"/>
      <c r="G230" s="259"/>
      <c r="H230" s="242"/>
    </row>
    <row r="231" customFormat="false" ht="15" hidden="false" customHeight="false" outlineLevel="0" collapsed="false">
      <c r="A231" s="186" t="s">
        <v>566</v>
      </c>
      <c r="B231" s="182" t="s">
        <v>1092</v>
      </c>
      <c r="C231" s="187"/>
      <c r="D231" s="252"/>
      <c r="E231" s="245"/>
      <c r="F231" s="252"/>
      <c r="G231" s="251"/>
      <c r="H231" s="245"/>
    </row>
    <row r="232" customFormat="false" ht="15" hidden="false" customHeight="false" outlineLevel="0" collapsed="false">
      <c r="A232" s="189"/>
      <c r="B232" s="235" t="s">
        <v>569</v>
      </c>
      <c r="C232" s="187"/>
      <c r="D232" s="252"/>
      <c r="E232" s="245"/>
      <c r="F232" s="252"/>
      <c r="G232" s="251"/>
      <c r="H232" s="245"/>
    </row>
    <row r="233" customFormat="false" ht="15" hidden="false" customHeight="false" outlineLevel="0" collapsed="false">
      <c r="A233" s="186" t="s">
        <v>571</v>
      </c>
      <c r="B233" s="182" t="s">
        <v>1093</v>
      </c>
      <c r="C233" s="187"/>
      <c r="D233" s="252"/>
      <c r="E233" s="245"/>
      <c r="F233" s="252"/>
      <c r="G233" s="251"/>
      <c r="H233" s="245"/>
    </row>
    <row r="234" customFormat="false" ht="15" hidden="false" customHeight="false" outlineLevel="0" collapsed="false">
      <c r="A234" s="186" t="s">
        <v>574</v>
      </c>
      <c r="B234" s="182" t="s">
        <v>1094</v>
      </c>
      <c r="C234" s="191"/>
      <c r="D234" s="254"/>
      <c r="E234" s="246"/>
      <c r="F234" s="254"/>
      <c r="G234" s="253"/>
      <c r="H234" s="246"/>
    </row>
    <row r="235" customFormat="false" ht="26.25" hidden="false" customHeight="false" outlineLevel="0" collapsed="false">
      <c r="A235" s="198" t="n">
        <v>2106</v>
      </c>
      <c r="B235" s="182" t="s">
        <v>1095</v>
      </c>
      <c r="C235" s="183" t="s">
        <v>881</v>
      </c>
      <c r="D235" s="250"/>
      <c r="E235" s="249" t="n">
        <v>0</v>
      </c>
      <c r="F235" s="244"/>
      <c r="G235" s="249"/>
      <c r="H235" s="242"/>
    </row>
    <row r="236" customFormat="false" ht="15" hidden="false" customHeight="false" outlineLevel="0" collapsed="false">
      <c r="A236" s="186" t="s">
        <v>1096</v>
      </c>
      <c r="B236" s="182" t="s">
        <v>1097</v>
      </c>
      <c r="C236" s="187"/>
      <c r="D236" s="252"/>
      <c r="E236" s="245"/>
      <c r="F236" s="252"/>
      <c r="G236" s="245"/>
      <c r="H236" s="245"/>
    </row>
    <row r="237" customFormat="false" ht="60" hidden="false" customHeight="false" outlineLevel="0" collapsed="false">
      <c r="A237" s="186" t="s">
        <v>586</v>
      </c>
      <c r="B237" s="182" t="s">
        <v>1098</v>
      </c>
      <c r="C237" s="187"/>
      <c r="D237" s="252"/>
      <c r="E237" s="245"/>
      <c r="F237" s="252"/>
      <c r="G237" s="245"/>
      <c r="H237" s="245"/>
    </row>
    <row r="238" customFormat="false" ht="15" hidden="false" customHeight="false" outlineLevel="0" collapsed="false">
      <c r="A238" s="186" t="s">
        <v>590</v>
      </c>
      <c r="B238" s="219" t="s">
        <v>977</v>
      </c>
      <c r="C238" s="187"/>
      <c r="D238" s="252"/>
      <c r="E238" s="245"/>
      <c r="F238" s="252"/>
      <c r="G238" s="245"/>
      <c r="H238" s="245"/>
    </row>
    <row r="239" customFormat="false" ht="15" hidden="false" customHeight="false" outlineLevel="0" collapsed="false">
      <c r="A239" s="186" t="s">
        <v>1099</v>
      </c>
      <c r="B239" s="182" t="s">
        <v>893</v>
      </c>
      <c r="C239" s="187"/>
      <c r="D239" s="252"/>
      <c r="E239" s="245"/>
      <c r="F239" s="252"/>
      <c r="G239" s="245"/>
      <c r="H239" s="245"/>
    </row>
    <row r="240" customFormat="false" ht="45" hidden="false" customHeight="false" outlineLevel="0" collapsed="false">
      <c r="A240" s="186" t="s">
        <v>591</v>
      </c>
      <c r="B240" s="182" t="s">
        <v>1100</v>
      </c>
      <c r="C240" s="187"/>
      <c r="D240" s="252"/>
      <c r="E240" s="245"/>
      <c r="F240" s="252"/>
      <c r="G240" s="245"/>
      <c r="H240" s="245"/>
    </row>
    <row r="241" customFormat="false" ht="15" hidden="false" customHeight="false" outlineLevel="0" collapsed="false">
      <c r="A241" s="189"/>
      <c r="B241" s="182" t="s">
        <v>956</v>
      </c>
      <c r="C241" s="187"/>
      <c r="D241" s="252"/>
      <c r="E241" s="245"/>
      <c r="F241" s="252"/>
      <c r="G241" s="245"/>
      <c r="H241" s="245"/>
    </row>
    <row r="242" customFormat="false" ht="60" hidden="false" customHeight="false" outlineLevel="0" collapsed="false">
      <c r="A242" s="186" t="s">
        <v>596</v>
      </c>
      <c r="B242" s="182" t="s">
        <v>1101</v>
      </c>
      <c r="C242" s="187"/>
      <c r="D242" s="252"/>
      <c r="E242" s="245"/>
      <c r="F242" s="252"/>
      <c r="G242" s="245"/>
      <c r="H242" s="245"/>
    </row>
    <row r="243" customFormat="false" ht="15" hidden="false" customHeight="false" outlineLevel="0" collapsed="false">
      <c r="A243" s="186" t="s">
        <v>599</v>
      </c>
      <c r="B243" s="219" t="s">
        <v>966</v>
      </c>
      <c r="C243" s="191"/>
      <c r="D243" s="254"/>
      <c r="E243" s="246"/>
      <c r="F243" s="254"/>
      <c r="G243" s="246"/>
      <c r="H243" s="245"/>
    </row>
    <row r="244" customFormat="false" ht="45" hidden="false" customHeight="false" outlineLevel="0" collapsed="false">
      <c r="A244" s="198" t="n">
        <v>2201</v>
      </c>
      <c r="B244" s="182" t="s">
        <v>1102</v>
      </c>
      <c r="C244" s="183" t="s">
        <v>881</v>
      </c>
      <c r="D244" s="250"/>
      <c r="E244" s="183" t="s">
        <v>1287</v>
      </c>
      <c r="F244" s="250"/>
      <c r="G244" s="259"/>
      <c r="H244" s="242"/>
    </row>
    <row r="245" customFormat="false" ht="15" hidden="false" customHeight="false" outlineLevel="0" collapsed="false">
      <c r="A245" s="186" t="s">
        <v>1103</v>
      </c>
      <c r="B245" s="182" t="s">
        <v>1104</v>
      </c>
      <c r="C245" s="187"/>
      <c r="D245" s="252"/>
      <c r="E245" s="245"/>
      <c r="F245" s="252"/>
      <c r="G245" s="251"/>
      <c r="H245" s="245"/>
    </row>
    <row r="246" customFormat="false" ht="15" hidden="false" customHeight="false" outlineLevel="0" collapsed="false">
      <c r="A246" s="189"/>
      <c r="B246" s="182" t="s">
        <v>1105</v>
      </c>
      <c r="C246" s="187"/>
      <c r="D246" s="252"/>
      <c r="E246" s="245"/>
      <c r="F246" s="252"/>
      <c r="G246" s="251"/>
      <c r="H246" s="245"/>
    </row>
    <row r="247" customFormat="false" ht="15" hidden="false" customHeight="false" outlineLevel="0" collapsed="false">
      <c r="A247" s="186" t="s">
        <v>611</v>
      </c>
      <c r="B247" s="182" t="s">
        <v>1106</v>
      </c>
      <c r="C247" s="187"/>
      <c r="D247" s="252"/>
      <c r="E247" s="245"/>
      <c r="F247" s="252"/>
      <c r="G247" s="251"/>
      <c r="H247" s="245"/>
    </row>
    <row r="248" customFormat="false" ht="15" hidden="false" customHeight="false" outlineLevel="0" collapsed="false">
      <c r="A248" s="186" t="s">
        <v>613</v>
      </c>
      <c r="B248" s="219" t="s">
        <v>983</v>
      </c>
      <c r="C248" s="187"/>
      <c r="D248" s="252"/>
      <c r="E248" s="245"/>
      <c r="F248" s="252"/>
      <c r="G248" s="251"/>
      <c r="H248" s="245"/>
    </row>
    <row r="249" customFormat="false" ht="15" hidden="false" customHeight="false" outlineLevel="0" collapsed="false">
      <c r="A249" s="186" t="s">
        <v>614</v>
      </c>
      <c r="B249" s="182" t="s">
        <v>923</v>
      </c>
      <c r="C249" s="187"/>
      <c r="D249" s="252"/>
      <c r="E249" s="245"/>
      <c r="F249" s="252"/>
      <c r="G249" s="251"/>
      <c r="H249" s="245"/>
    </row>
    <row r="250" customFormat="false" ht="15" hidden="false" customHeight="false" outlineLevel="0" collapsed="false">
      <c r="A250" s="186" t="s">
        <v>615</v>
      </c>
      <c r="B250" s="219" t="s">
        <v>1110</v>
      </c>
      <c r="C250" s="191"/>
      <c r="D250" s="254"/>
      <c r="E250" s="246"/>
      <c r="F250" s="254"/>
      <c r="G250" s="253"/>
      <c r="H250" s="273"/>
    </row>
    <row r="251" customFormat="false" ht="45" hidden="false" customHeight="false" outlineLevel="0" collapsed="false">
      <c r="A251" s="198"/>
      <c r="B251" s="182" t="s">
        <v>1111</v>
      </c>
      <c r="C251" s="183" t="s">
        <v>881</v>
      </c>
      <c r="D251" s="250"/>
      <c r="E251" s="249" t="n">
        <v>0</v>
      </c>
      <c r="F251" s="244"/>
      <c r="G251" s="259"/>
      <c r="H251" s="242"/>
    </row>
    <row r="252" customFormat="false" ht="30" hidden="false" customHeight="false" outlineLevel="0" collapsed="false">
      <c r="A252" s="186" t="s">
        <v>626</v>
      </c>
      <c r="B252" s="182" t="s">
        <v>1112</v>
      </c>
      <c r="C252" s="187"/>
      <c r="D252" s="252"/>
      <c r="E252" s="245"/>
      <c r="F252" s="252"/>
      <c r="G252" s="251"/>
      <c r="H252" s="245"/>
    </row>
    <row r="253" customFormat="false" ht="15" hidden="false" customHeight="false" outlineLevel="0" collapsed="false">
      <c r="A253" s="186" t="s">
        <v>630</v>
      </c>
      <c r="B253" s="182" t="s">
        <v>893</v>
      </c>
      <c r="C253" s="187"/>
      <c r="D253" s="252"/>
      <c r="E253" s="245"/>
      <c r="F253" s="252"/>
      <c r="G253" s="251"/>
      <c r="H253" s="245"/>
    </row>
    <row r="254" customFormat="false" ht="30" hidden="false" customHeight="false" outlineLevel="0" collapsed="false">
      <c r="A254" s="186" t="s">
        <v>631</v>
      </c>
      <c r="B254" s="182" t="s">
        <v>1113</v>
      </c>
      <c r="C254" s="187"/>
      <c r="D254" s="252"/>
      <c r="E254" s="245"/>
      <c r="F254" s="252"/>
      <c r="G254" s="251"/>
      <c r="H254" s="245"/>
    </row>
    <row r="255" customFormat="false" ht="30" hidden="false" customHeight="false" outlineLevel="0" collapsed="false">
      <c r="A255" s="189"/>
      <c r="B255" s="182" t="s">
        <v>1114</v>
      </c>
      <c r="C255" s="187"/>
      <c r="D255" s="252"/>
      <c r="E255" s="245"/>
      <c r="F255" s="252"/>
      <c r="G255" s="251"/>
      <c r="H255" s="245"/>
    </row>
    <row r="256" customFormat="false" ht="15" hidden="false" customHeight="false" outlineLevel="0" collapsed="false">
      <c r="A256" s="186" t="s">
        <v>634</v>
      </c>
      <c r="B256" s="182" t="s">
        <v>1115</v>
      </c>
      <c r="C256" s="187"/>
      <c r="D256" s="252"/>
      <c r="E256" s="245"/>
      <c r="F256" s="252"/>
      <c r="G256" s="251"/>
      <c r="H256" s="245"/>
    </row>
    <row r="257" customFormat="false" ht="15" hidden="false" customHeight="false" outlineLevel="0" collapsed="false">
      <c r="A257" s="186" t="s">
        <v>637</v>
      </c>
      <c r="B257" s="182" t="s">
        <v>1116</v>
      </c>
      <c r="C257" s="187"/>
      <c r="D257" s="252"/>
      <c r="E257" s="245"/>
      <c r="F257" s="252"/>
      <c r="G257" s="251"/>
      <c r="H257" s="245"/>
    </row>
    <row r="258" customFormat="false" ht="15" hidden="false" customHeight="false" outlineLevel="0" collapsed="false">
      <c r="A258" s="186" t="s">
        <v>639</v>
      </c>
      <c r="B258" s="182" t="s">
        <v>1117</v>
      </c>
      <c r="C258" s="191"/>
      <c r="D258" s="254"/>
      <c r="E258" s="246"/>
      <c r="F258" s="254"/>
      <c r="G258" s="253"/>
      <c r="H258" s="273"/>
    </row>
    <row r="259" customFormat="false" ht="26.25" hidden="false" customHeight="false" outlineLevel="0" collapsed="false">
      <c r="A259" s="198" t="s">
        <v>641</v>
      </c>
      <c r="B259" s="182" t="s">
        <v>1118</v>
      </c>
      <c r="C259" s="183" t="s">
        <v>881</v>
      </c>
      <c r="D259" s="250"/>
      <c r="E259" s="183" t="s">
        <v>1287</v>
      </c>
      <c r="F259" s="250"/>
      <c r="G259" s="248"/>
      <c r="H259" s="242"/>
    </row>
    <row r="260" customFormat="false" ht="15" hidden="false" customHeight="false" outlineLevel="0" collapsed="false">
      <c r="A260" s="189"/>
      <c r="B260" s="182" t="s">
        <v>1119</v>
      </c>
      <c r="C260" s="187"/>
      <c r="D260" s="252"/>
      <c r="E260" s="245"/>
      <c r="F260" s="252"/>
      <c r="G260" s="251"/>
      <c r="H260" s="245"/>
    </row>
    <row r="261" customFormat="false" ht="15" hidden="false" customHeight="false" outlineLevel="0" collapsed="false">
      <c r="A261" s="186" t="s">
        <v>656</v>
      </c>
      <c r="B261" s="182" t="s">
        <v>1123</v>
      </c>
      <c r="C261" s="187"/>
      <c r="D261" s="252"/>
      <c r="E261" s="245"/>
      <c r="F261" s="252"/>
      <c r="G261" s="251"/>
      <c r="H261" s="245"/>
    </row>
    <row r="262" customFormat="false" ht="15" hidden="false" customHeight="false" outlineLevel="0" collapsed="false">
      <c r="A262" s="186" t="s">
        <v>661</v>
      </c>
      <c r="B262" s="219" t="s">
        <v>1009</v>
      </c>
      <c r="C262" s="187"/>
      <c r="D262" s="252"/>
      <c r="E262" s="245"/>
      <c r="F262" s="252"/>
      <c r="G262" s="251"/>
      <c r="H262" s="245"/>
    </row>
    <row r="263" customFormat="false" ht="15" hidden="false" customHeight="false" outlineLevel="0" collapsed="false">
      <c r="A263" s="186" t="s">
        <v>663</v>
      </c>
      <c r="B263" s="182" t="s">
        <v>1124</v>
      </c>
      <c r="C263" s="191"/>
      <c r="D263" s="254"/>
      <c r="E263" s="246"/>
      <c r="F263" s="254"/>
      <c r="G263" s="253"/>
      <c r="H263" s="246"/>
    </row>
    <row r="264" customFormat="false" ht="30" hidden="false" customHeight="false" outlineLevel="0" collapsed="false">
      <c r="A264" s="198"/>
      <c r="B264" s="182" t="s">
        <v>1125</v>
      </c>
      <c r="C264" s="183" t="s">
        <v>881</v>
      </c>
      <c r="D264" s="250"/>
      <c r="E264" s="249" t="n">
        <v>0</v>
      </c>
      <c r="F264" s="250"/>
      <c r="G264" s="259"/>
      <c r="H264" s="242"/>
    </row>
    <row r="265" customFormat="false" ht="15" hidden="false" customHeight="false" outlineLevel="0" collapsed="false">
      <c r="A265" s="186" t="s">
        <v>673</v>
      </c>
      <c r="B265" s="182" t="s">
        <v>1126</v>
      </c>
      <c r="C265" s="187"/>
      <c r="D265" s="0"/>
      <c r="E265" s="245"/>
      <c r="F265" s="0"/>
      <c r="G265" s="251"/>
      <c r="H265" s="245"/>
    </row>
    <row r="266" customFormat="false" ht="15" hidden="false" customHeight="false" outlineLevel="0" collapsed="false">
      <c r="A266" s="186" t="s">
        <v>676</v>
      </c>
      <c r="B266" s="182" t="s">
        <v>1127</v>
      </c>
      <c r="C266" s="187"/>
      <c r="D266" s="0"/>
      <c r="E266" s="245"/>
      <c r="F266" s="0"/>
      <c r="G266" s="251"/>
      <c r="H266" s="245"/>
    </row>
    <row r="267" customFormat="false" ht="15" hidden="false" customHeight="false" outlineLevel="0" collapsed="false">
      <c r="A267" s="186" t="s">
        <v>678</v>
      </c>
      <c r="B267" s="182" t="s">
        <v>1128</v>
      </c>
      <c r="C267" s="187"/>
      <c r="D267" s="0"/>
      <c r="E267" s="245"/>
      <c r="F267" s="0"/>
      <c r="G267" s="251"/>
      <c r="H267" s="245"/>
    </row>
    <row r="268" customFormat="false" ht="15" hidden="false" customHeight="false" outlineLevel="0" collapsed="false">
      <c r="A268" s="186" t="s">
        <v>680</v>
      </c>
      <c r="B268" s="182" t="s">
        <v>893</v>
      </c>
      <c r="C268" s="187"/>
      <c r="D268" s="0"/>
      <c r="E268" s="245"/>
      <c r="F268" s="0"/>
      <c r="G268" s="251"/>
      <c r="H268" s="245"/>
    </row>
    <row r="269" customFormat="false" ht="15" hidden="false" customHeight="false" outlineLevel="0" collapsed="false">
      <c r="A269" s="186" t="s">
        <v>682</v>
      </c>
      <c r="B269" s="182" t="s">
        <v>1127</v>
      </c>
      <c r="C269" s="187"/>
      <c r="D269" s="0"/>
      <c r="E269" s="245"/>
      <c r="F269" s="0"/>
      <c r="G269" s="251"/>
      <c r="H269" s="245"/>
    </row>
    <row r="270" customFormat="false" ht="15" hidden="false" customHeight="false" outlineLevel="0" collapsed="false">
      <c r="A270" s="186" t="s">
        <v>684</v>
      </c>
      <c r="B270" s="182" t="s">
        <v>1128</v>
      </c>
      <c r="C270" s="191"/>
      <c r="D270" s="0"/>
      <c r="E270" s="246"/>
      <c r="F270" s="0"/>
      <c r="G270" s="253"/>
      <c r="H270" s="246"/>
    </row>
    <row r="271" customFormat="false" ht="45" hidden="false" customHeight="false" outlineLevel="0" collapsed="false">
      <c r="A271" s="198"/>
      <c r="B271" s="182" t="s">
        <v>1131</v>
      </c>
      <c r="C271" s="183" t="s">
        <v>881</v>
      </c>
      <c r="D271" s="250"/>
      <c r="E271" s="249" t="n">
        <v>0</v>
      </c>
      <c r="F271" s="250"/>
      <c r="G271" s="259"/>
      <c r="H271" s="242"/>
    </row>
    <row r="272" customFormat="false" ht="30" hidden="false" customHeight="false" outlineLevel="0" collapsed="false">
      <c r="A272" s="186" t="s">
        <v>692</v>
      </c>
      <c r="B272" s="182" t="s">
        <v>1133</v>
      </c>
      <c r="C272" s="187"/>
      <c r="D272" s="252"/>
      <c r="E272" s="245"/>
      <c r="F272" s="252"/>
      <c r="G272" s="251"/>
      <c r="H272" s="245"/>
    </row>
    <row r="273" customFormat="false" ht="30" hidden="false" customHeight="false" outlineLevel="0" collapsed="false">
      <c r="A273" s="186" t="s">
        <v>696</v>
      </c>
      <c r="B273" s="182" t="s">
        <v>1137</v>
      </c>
      <c r="C273" s="191"/>
      <c r="D273" s="254"/>
      <c r="E273" s="246"/>
      <c r="F273" s="254"/>
      <c r="G273" s="253"/>
      <c r="H273" s="273"/>
    </row>
    <row r="274" customFormat="false" ht="30" hidden="false" customHeight="false" outlineLevel="0" collapsed="false">
      <c r="A274" s="198"/>
      <c r="B274" s="182" t="s">
        <v>1141</v>
      </c>
      <c r="C274" s="183" t="s">
        <v>881</v>
      </c>
      <c r="D274" s="0"/>
      <c r="E274" s="249" t="n">
        <v>0</v>
      </c>
      <c r="F274" s="250"/>
      <c r="G274" s="242"/>
      <c r="H274" s="242"/>
    </row>
    <row r="275" customFormat="false" ht="15" hidden="false" customHeight="false" outlineLevel="0" collapsed="false">
      <c r="A275" s="186" t="s">
        <v>1142</v>
      </c>
      <c r="B275" s="182" t="s">
        <v>1143</v>
      </c>
      <c r="C275" s="187"/>
      <c r="D275" s="0"/>
      <c r="E275" s="245"/>
      <c r="F275" s="0"/>
      <c r="G275" s="245"/>
      <c r="H275" s="245"/>
    </row>
    <row r="276" customFormat="false" ht="15" hidden="false" customHeight="false" outlineLevel="0" collapsed="false">
      <c r="A276" s="189"/>
      <c r="B276" s="182" t="s">
        <v>1144</v>
      </c>
      <c r="C276" s="187"/>
      <c r="D276" s="0"/>
      <c r="E276" s="245"/>
      <c r="F276" s="0"/>
      <c r="G276" s="245"/>
      <c r="H276" s="245"/>
    </row>
    <row r="277" customFormat="false" ht="15" hidden="false" customHeight="false" outlineLevel="0" collapsed="false">
      <c r="A277" s="186" t="s">
        <v>708</v>
      </c>
      <c r="B277" s="182" t="s">
        <v>1145</v>
      </c>
      <c r="C277" s="187"/>
      <c r="D277" s="0"/>
      <c r="E277" s="245"/>
      <c r="F277" s="0"/>
      <c r="G277" s="245"/>
      <c r="H277" s="245"/>
    </row>
    <row r="278" customFormat="false" ht="15" hidden="false" customHeight="false" outlineLevel="0" collapsed="false">
      <c r="A278" s="186" t="s">
        <v>710</v>
      </c>
      <c r="B278" s="182" t="s">
        <v>1149</v>
      </c>
      <c r="C278" s="187"/>
      <c r="D278" s="0"/>
      <c r="E278" s="245"/>
      <c r="F278" s="0"/>
      <c r="G278" s="245"/>
      <c r="H278" s="245"/>
    </row>
    <row r="279" customFormat="false" ht="15" hidden="false" customHeight="false" outlineLevel="0" collapsed="false">
      <c r="A279" s="186" t="s">
        <v>712</v>
      </c>
      <c r="B279" s="182" t="s">
        <v>1150</v>
      </c>
      <c r="C279" s="187"/>
      <c r="D279" s="0"/>
      <c r="E279" s="245"/>
      <c r="F279" s="0"/>
      <c r="G279" s="245"/>
      <c r="H279" s="245"/>
    </row>
    <row r="280" customFormat="false" ht="15" hidden="false" customHeight="false" outlineLevel="0" collapsed="false">
      <c r="A280" s="186" t="s">
        <v>714</v>
      </c>
      <c r="B280" s="182" t="s">
        <v>1151</v>
      </c>
      <c r="C280" s="187"/>
      <c r="D280" s="0"/>
      <c r="E280" s="245"/>
      <c r="F280" s="0"/>
      <c r="G280" s="245"/>
      <c r="H280" s="245"/>
    </row>
    <row r="281" customFormat="false" ht="15" hidden="false" customHeight="false" outlineLevel="0" collapsed="false">
      <c r="A281" s="186" t="s">
        <v>716</v>
      </c>
      <c r="B281" s="219" t="s">
        <v>983</v>
      </c>
      <c r="C281" s="187"/>
      <c r="D281" s="0"/>
      <c r="E281" s="245"/>
      <c r="F281" s="0"/>
      <c r="G281" s="245"/>
      <c r="H281" s="245"/>
    </row>
    <row r="282" customFormat="false" ht="15" hidden="false" customHeight="false" outlineLevel="0" collapsed="false">
      <c r="A282" s="189"/>
      <c r="B282" s="182" t="s">
        <v>1152</v>
      </c>
      <c r="C282" s="187"/>
      <c r="D282" s="0"/>
      <c r="E282" s="245"/>
      <c r="F282" s="0"/>
      <c r="G282" s="245"/>
      <c r="H282" s="245"/>
    </row>
    <row r="283" customFormat="false" ht="15" hidden="false" customHeight="false" outlineLevel="0" collapsed="false">
      <c r="A283" s="186" t="s">
        <v>718</v>
      </c>
      <c r="B283" s="182" t="s">
        <v>1153</v>
      </c>
      <c r="C283" s="187"/>
      <c r="D283" s="0"/>
      <c r="E283" s="245"/>
      <c r="F283" s="0"/>
      <c r="G283" s="245"/>
      <c r="H283" s="245"/>
    </row>
    <row r="284" customFormat="false" ht="15" hidden="false" customHeight="false" outlineLevel="0" collapsed="false">
      <c r="A284" s="189"/>
      <c r="B284" s="182" t="s">
        <v>938</v>
      </c>
      <c r="C284" s="187"/>
      <c r="D284" s="0"/>
      <c r="E284" s="245"/>
      <c r="F284" s="0"/>
      <c r="G284" s="245"/>
      <c r="H284" s="245"/>
    </row>
    <row r="285" customFormat="false" ht="15" hidden="false" customHeight="false" outlineLevel="0" collapsed="false">
      <c r="A285" s="186" t="s">
        <v>720</v>
      </c>
      <c r="B285" s="182" t="s">
        <v>1157</v>
      </c>
      <c r="C285" s="187"/>
      <c r="D285" s="0"/>
      <c r="E285" s="245"/>
      <c r="F285" s="0"/>
      <c r="G285" s="245"/>
      <c r="H285" s="245"/>
    </row>
    <row r="286" customFormat="false" ht="15" hidden="false" customHeight="false" outlineLevel="0" collapsed="false">
      <c r="A286" s="186" t="s">
        <v>722</v>
      </c>
      <c r="B286" s="182" t="s">
        <v>1158</v>
      </c>
      <c r="C286" s="187"/>
      <c r="D286" s="0"/>
      <c r="E286" s="245"/>
      <c r="F286" s="0"/>
      <c r="G286" s="245"/>
      <c r="H286" s="245"/>
    </row>
    <row r="287" customFormat="false" ht="15" hidden="false" customHeight="false" outlineLevel="0" collapsed="false">
      <c r="A287" s="186" t="s">
        <v>724</v>
      </c>
      <c r="B287" s="182" t="s">
        <v>1159</v>
      </c>
      <c r="C287" s="187"/>
      <c r="D287" s="0"/>
      <c r="E287" s="245"/>
      <c r="F287" s="0"/>
      <c r="G287" s="245"/>
      <c r="H287" s="245"/>
    </row>
    <row r="288" customFormat="false" ht="15" hidden="false" customHeight="false" outlineLevel="0" collapsed="false">
      <c r="A288" s="186" t="s">
        <v>726</v>
      </c>
      <c r="B288" s="182" t="s">
        <v>1160</v>
      </c>
      <c r="C288" s="187"/>
      <c r="D288" s="0"/>
      <c r="E288" s="245"/>
      <c r="F288" s="0"/>
      <c r="G288" s="245"/>
      <c r="H288" s="245"/>
    </row>
    <row r="289" customFormat="false" ht="15" hidden="false" customHeight="false" outlineLevel="0" collapsed="false">
      <c r="A289" s="186" t="s">
        <v>728</v>
      </c>
      <c r="B289" s="219" t="s">
        <v>1030</v>
      </c>
      <c r="C289" s="187"/>
      <c r="D289" s="0"/>
      <c r="E289" s="245"/>
      <c r="F289" s="0"/>
      <c r="G289" s="245"/>
      <c r="H289" s="245"/>
    </row>
    <row r="290" customFormat="false" ht="15" hidden="false" customHeight="false" outlineLevel="0" collapsed="false">
      <c r="A290" s="186" t="s">
        <v>1161</v>
      </c>
      <c r="B290" s="182" t="s">
        <v>1162</v>
      </c>
      <c r="C290" s="187"/>
      <c r="D290" s="0"/>
      <c r="E290" s="245"/>
      <c r="F290" s="0"/>
      <c r="G290" s="245"/>
      <c r="H290" s="245"/>
    </row>
    <row r="291" customFormat="false" ht="15" hidden="false" customHeight="false" outlineLevel="0" collapsed="false">
      <c r="A291" s="189"/>
      <c r="B291" s="182" t="s">
        <v>1163</v>
      </c>
      <c r="C291" s="187"/>
      <c r="D291" s="0"/>
      <c r="E291" s="245"/>
      <c r="F291" s="0"/>
      <c r="G291" s="245"/>
      <c r="H291" s="245"/>
    </row>
    <row r="292" customFormat="false" ht="15" hidden="false" customHeight="false" outlineLevel="0" collapsed="false">
      <c r="A292" s="186" t="s">
        <v>732</v>
      </c>
      <c r="B292" s="182" t="s">
        <v>1164</v>
      </c>
      <c r="C292" s="187"/>
      <c r="D292" s="0"/>
      <c r="E292" s="245"/>
      <c r="F292" s="0"/>
      <c r="G292" s="245"/>
      <c r="H292" s="245"/>
    </row>
    <row r="293" customFormat="false" ht="15" hidden="false" customHeight="false" outlineLevel="0" collapsed="false">
      <c r="A293" s="186"/>
      <c r="B293" s="182"/>
      <c r="C293" s="187"/>
      <c r="D293" s="0"/>
      <c r="E293" s="245"/>
      <c r="F293" s="0"/>
      <c r="G293" s="245"/>
      <c r="H293" s="245"/>
    </row>
    <row r="294" customFormat="false" ht="15" hidden="false" customHeight="false" outlineLevel="0" collapsed="false">
      <c r="A294" s="186" t="s">
        <v>734</v>
      </c>
      <c r="B294" s="182" t="s">
        <v>1168</v>
      </c>
      <c r="C294" s="187"/>
      <c r="D294" s="0"/>
      <c r="E294" s="245"/>
      <c r="F294" s="0"/>
      <c r="G294" s="245"/>
      <c r="H294" s="245"/>
    </row>
    <row r="295" customFormat="false" ht="15" hidden="false" customHeight="false" outlineLevel="0" collapsed="false">
      <c r="A295" s="186"/>
      <c r="B295" s="182"/>
      <c r="C295" s="187"/>
      <c r="D295" s="0"/>
      <c r="E295" s="245"/>
      <c r="F295" s="0"/>
      <c r="G295" s="245"/>
      <c r="H295" s="245"/>
    </row>
    <row r="296" customFormat="false" ht="15" hidden="false" customHeight="false" outlineLevel="0" collapsed="false">
      <c r="A296" s="189"/>
      <c r="B296" s="182" t="s">
        <v>1172</v>
      </c>
      <c r="C296" s="187"/>
      <c r="D296" s="0"/>
      <c r="E296" s="245"/>
      <c r="F296" s="0"/>
      <c r="G296" s="245"/>
      <c r="H296" s="245"/>
    </row>
    <row r="297" customFormat="false" ht="15" hidden="false" customHeight="false" outlineLevel="0" collapsed="false">
      <c r="A297" s="189"/>
      <c r="B297" s="182" t="s">
        <v>1173</v>
      </c>
      <c r="C297" s="187"/>
      <c r="D297" s="0"/>
      <c r="E297" s="245"/>
      <c r="F297" s="0"/>
      <c r="G297" s="245"/>
      <c r="H297" s="245"/>
    </row>
    <row r="298" customFormat="false" ht="15" hidden="false" customHeight="false" outlineLevel="0" collapsed="false">
      <c r="A298" s="186" t="s">
        <v>738</v>
      </c>
      <c r="B298" s="182" t="s">
        <v>1174</v>
      </c>
      <c r="C298" s="187"/>
      <c r="D298" s="0"/>
      <c r="E298" s="245"/>
      <c r="F298" s="0"/>
      <c r="G298" s="245"/>
      <c r="H298" s="245"/>
    </row>
    <row r="299" customFormat="false" ht="15" hidden="false" customHeight="false" outlineLevel="0" collapsed="false">
      <c r="A299" s="186"/>
      <c r="B299" s="182"/>
      <c r="C299" s="187"/>
      <c r="D299" s="0"/>
      <c r="E299" s="245"/>
      <c r="F299" s="0"/>
      <c r="G299" s="245"/>
      <c r="H299" s="245"/>
    </row>
    <row r="300" customFormat="false" ht="15" hidden="false" customHeight="false" outlineLevel="0" collapsed="false">
      <c r="A300" s="186" t="s">
        <v>740</v>
      </c>
      <c r="B300" s="182" t="s">
        <v>1175</v>
      </c>
      <c r="C300" s="187"/>
      <c r="D300" s="0"/>
      <c r="E300" s="245"/>
      <c r="F300" s="0"/>
      <c r="G300" s="245"/>
      <c r="H300" s="245"/>
    </row>
    <row r="301" customFormat="false" ht="15" hidden="false" customHeight="false" outlineLevel="0" collapsed="false">
      <c r="A301" s="186"/>
      <c r="B301" s="182"/>
      <c r="C301" s="187"/>
      <c r="D301" s="0"/>
      <c r="E301" s="245"/>
      <c r="F301" s="0"/>
      <c r="G301" s="245"/>
      <c r="H301" s="245"/>
    </row>
    <row r="302" customFormat="false" ht="15" hidden="false" customHeight="false" outlineLevel="0" collapsed="false">
      <c r="A302" s="189"/>
      <c r="B302" s="182" t="s">
        <v>1176</v>
      </c>
      <c r="C302" s="187"/>
      <c r="D302" s="0"/>
      <c r="E302" s="245"/>
      <c r="F302" s="0"/>
      <c r="G302" s="245"/>
      <c r="H302" s="245"/>
    </row>
    <row r="303" customFormat="false" ht="15" hidden="false" customHeight="false" outlineLevel="0" collapsed="false">
      <c r="A303" s="186" t="s">
        <v>743</v>
      </c>
      <c r="B303" s="182" t="s">
        <v>1174</v>
      </c>
      <c r="C303" s="187"/>
      <c r="D303" s="0"/>
      <c r="E303" s="245"/>
      <c r="F303" s="0"/>
      <c r="G303" s="245"/>
      <c r="H303" s="245"/>
    </row>
    <row r="304" customFormat="false" ht="15" hidden="false" customHeight="false" outlineLevel="0" collapsed="false">
      <c r="A304" s="186"/>
      <c r="B304" s="182"/>
      <c r="C304" s="187"/>
      <c r="D304" s="0"/>
      <c r="E304" s="245"/>
      <c r="F304" s="0"/>
      <c r="G304" s="245"/>
      <c r="H304" s="245"/>
    </row>
    <row r="305" customFormat="false" ht="15" hidden="false" customHeight="false" outlineLevel="0" collapsed="false">
      <c r="A305" s="186" t="s">
        <v>744</v>
      </c>
      <c r="B305" s="182" t="s">
        <v>1175</v>
      </c>
      <c r="C305" s="187"/>
      <c r="D305" s="0"/>
      <c r="E305" s="245"/>
      <c r="F305" s="0"/>
      <c r="G305" s="245"/>
      <c r="H305" s="245"/>
    </row>
    <row r="306" customFormat="false" ht="15" hidden="false" customHeight="false" outlineLevel="0" collapsed="false">
      <c r="A306" s="186"/>
      <c r="B306" s="182"/>
      <c r="C306" s="187"/>
      <c r="D306" s="0"/>
      <c r="E306" s="245"/>
      <c r="F306" s="0"/>
      <c r="G306" s="245"/>
      <c r="H306" s="245"/>
    </row>
    <row r="307" customFormat="false" ht="15" hidden="false" customHeight="false" outlineLevel="0" collapsed="false">
      <c r="A307" s="189"/>
      <c r="B307" s="182" t="s">
        <v>1177</v>
      </c>
      <c r="C307" s="187"/>
      <c r="D307" s="0"/>
      <c r="E307" s="245"/>
      <c r="F307" s="0"/>
      <c r="G307" s="245"/>
      <c r="H307" s="245"/>
    </row>
    <row r="308" customFormat="false" ht="15" hidden="false" customHeight="false" outlineLevel="0" collapsed="false">
      <c r="A308" s="186" t="s">
        <v>746</v>
      </c>
      <c r="B308" s="182" t="s">
        <v>1174</v>
      </c>
      <c r="C308" s="187"/>
      <c r="D308" s="0"/>
      <c r="E308" s="245"/>
      <c r="F308" s="0"/>
      <c r="G308" s="245"/>
      <c r="H308" s="245"/>
    </row>
    <row r="309" customFormat="false" ht="15" hidden="false" customHeight="false" outlineLevel="0" collapsed="false">
      <c r="A309" s="186"/>
      <c r="B309" s="182"/>
      <c r="C309" s="187"/>
      <c r="D309" s="0"/>
      <c r="E309" s="245"/>
      <c r="F309" s="0"/>
      <c r="G309" s="245"/>
      <c r="H309" s="245"/>
    </row>
    <row r="310" customFormat="false" ht="15" hidden="false" customHeight="false" outlineLevel="0" collapsed="false">
      <c r="A310" s="186" t="s">
        <v>747</v>
      </c>
      <c r="B310" s="182" t="s">
        <v>1175</v>
      </c>
      <c r="C310" s="187"/>
      <c r="D310" s="0"/>
      <c r="E310" s="245"/>
      <c r="F310" s="0"/>
      <c r="G310" s="245"/>
      <c r="H310" s="245"/>
    </row>
    <row r="311" customFormat="false" ht="15" hidden="false" customHeight="false" outlineLevel="0" collapsed="false">
      <c r="A311" s="186"/>
      <c r="B311" s="182"/>
      <c r="C311" s="187"/>
      <c r="D311" s="0"/>
      <c r="E311" s="245"/>
      <c r="F311" s="0"/>
      <c r="G311" s="245"/>
      <c r="H311" s="245"/>
    </row>
    <row r="312" customFormat="false" ht="15" hidden="false" customHeight="false" outlineLevel="0" collapsed="false">
      <c r="A312" s="189"/>
      <c r="B312" s="182" t="s">
        <v>1178</v>
      </c>
      <c r="C312" s="187"/>
      <c r="D312" s="0"/>
      <c r="E312" s="245"/>
      <c r="F312" s="0"/>
      <c r="G312" s="245"/>
      <c r="H312" s="245"/>
    </row>
    <row r="313" customFormat="false" ht="15" hidden="false" customHeight="false" outlineLevel="0" collapsed="false">
      <c r="A313" s="186" t="s">
        <v>749</v>
      </c>
      <c r="B313" s="182" t="s">
        <v>1164</v>
      </c>
      <c r="C313" s="187"/>
      <c r="D313" s="0"/>
      <c r="E313" s="245"/>
      <c r="F313" s="0"/>
      <c r="G313" s="245"/>
      <c r="H313" s="245"/>
    </row>
    <row r="314" customFormat="false" ht="15" hidden="false" customHeight="false" outlineLevel="0" collapsed="false">
      <c r="A314" s="186"/>
      <c r="B314" s="182"/>
      <c r="C314" s="187"/>
      <c r="D314" s="0"/>
      <c r="E314" s="245"/>
      <c r="F314" s="0"/>
      <c r="G314" s="245"/>
      <c r="H314" s="245"/>
    </row>
    <row r="315" customFormat="false" ht="15" hidden="false" customHeight="false" outlineLevel="0" collapsed="false">
      <c r="A315" s="186" t="s">
        <v>750</v>
      </c>
      <c r="B315" s="182" t="s">
        <v>1168</v>
      </c>
      <c r="C315" s="187"/>
      <c r="D315" s="0"/>
      <c r="E315" s="245"/>
      <c r="F315" s="0"/>
      <c r="G315" s="245"/>
      <c r="H315" s="245"/>
    </row>
    <row r="316" customFormat="false" ht="15" hidden="false" customHeight="false" outlineLevel="0" collapsed="false">
      <c r="A316" s="186"/>
      <c r="B316" s="182"/>
      <c r="C316" s="187"/>
      <c r="D316" s="0"/>
      <c r="E316" s="245"/>
      <c r="F316" s="0"/>
      <c r="G316" s="245"/>
      <c r="H316" s="245"/>
    </row>
    <row r="317" customFormat="false" ht="15" hidden="false" customHeight="false" outlineLevel="0" collapsed="false">
      <c r="A317" s="186" t="s">
        <v>751</v>
      </c>
      <c r="B317" s="182" t="s">
        <v>1179</v>
      </c>
      <c r="C317" s="187"/>
      <c r="D317" s="0"/>
      <c r="E317" s="245"/>
      <c r="F317" s="0"/>
      <c r="G317" s="245"/>
      <c r="H317" s="245"/>
    </row>
    <row r="318" customFormat="false" ht="15" hidden="false" customHeight="false" outlineLevel="0" collapsed="false">
      <c r="A318" s="189"/>
      <c r="B318" s="182" t="s">
        <v>1144</v>
      </c>
      <c r="C318" s="187"/>
      <c r="D318" s="0"/>
      <c r="E318" s="245"/>
      <c r="F318" s="0"/>
      <c r="G318" s="245"/>
      <c r="H318" s="245"/>
    </row>
    <row r="319" customFormat="false" ht="45" hidden="false" customHeight="false" outlineLevel="0" collapsed="false">
      <c r="A319" s="186" t="s">
        <v>755</v>
      </c>
      <c r="B319" s="182" t="s">
        <v>1180</v>
      </c>
      <c r="C319" s="187"/>
      <c r="D319" s="0"/>
      <c r="E319" s="245"/>
      <c r="F319" s="0"/>
      <c r="G319" s="245"/>
      <c r="H319" s="245"/>
    </row>
    <row r="320" customFormat="false" ht="15" hidden="false" customHeight="false" outlineLevel="0" collapsed="false">
      <c r="A320" s="189"/>
      <c r="B320" s="182" t="s">
        <v>938</v>
      </c>
      <c r="C320" s="187"/>
      <c r="D320" s="0"/>
      <c r="E320" s="245"/>
      <c r="F320" s="0"/>
      <c r="G320" s="245"/>
      <c r="H320" s="245"/>
    </row>
    <row r="321" customFormat="false" ht="15" hidden="false" customHeight="false" outlineLevel="0" collapsed="false">
      <c r="A321" s="186" t="s">
        <v>757</v>
      </c>
      <c r="B321" s="182" t="s">
        <v>1184</v>
      </c>
      <c r="C321" s="187"/>
      <c r="D321" s="0"/>
      <c r="E321" s="245"/>
      <c r="F321" s="0"/>
      <c r="G321" s="245"/>
      <c r="H321" s="245"/>
    </row>
    <row r="322" customFormat="false" ht="15" hidden="false" customHeight="false" outlineLevel="0" collapsed="false">
      <c r="A322" s="186" t="s">
        <v>759</v>
      </c>
      <c r="B322" s="182" t="s">
        <v>1288</v>
      </c>
      <c r="C322" s="187"/>
      <c r="D322" s="0"/>
      <c r="E322" s="245"/>
      <c r="F322" s="0"/>
      <c r="G322" s="245"/>
      <c r="H322" s="245"/>
    </row>
    <row r="323" customFormat="false" ht="15" hidden="false" customHeight="false" outlineLevel="0" collapsed="false">
      <c r="A323" s="189"/>
      <c r="B323" s="182" t="s">
        <v>1152</v>
      </c>
      <c r="C323" s="187"/>
      <c r="D323" s="0"/>
      <c r="E323" s="245"/>
      <c r="F323" s="0"/>
      <c r="G323" s="245"/>
      <c r="H323" s="245"/>
    </row>
    <row r="324" customFormat="false" ht="45" hidden="false" customHeight="false" outlineLevel="0" collapsed="false">
      <c r="A324" s="186" t="s">
        <v>760</v>
      </c>
      <c r="B324" s="182" t="s">
        <v>1180</v>
      </c>
      <c r="C324" s="187"/>
      <c r="D324" s="0"/>
      <c r="E324" s="245"/>
      <c r="F324" s="0"/>
      <c r="G324" s="245"/>
      <c r="H324" s="245"/>
    </row>
    <row r="325" customFormat="false" ht="15" hidden="false" customHeight="false" outlineLevel="0" collapsed="false">
      <c r="A325" s="189"/>
      <c r="B325" s="182" t="s">
        <v>938</v>
      </c>
      <c r="C325" s="187"/>
      <c r="D325" s="0"/>
      <c r="E325" s="245"/>
      <c r="F325" s="0"/>
      <c r="G325" s="245"/>
      <c r="H325" s="245"/>
    </row>
    <row r="326" customFormat="false" ht="15" hidden="false" customHeight="false" outlineLevel="0" collapsed="false">
      <c r="A326" s="186" t="s">
        <v>761</v>
      </c>
      <c r="B326" s="182" t="s">
        <v>1188</v>
      </c>
      <c r="C326" s="187"/>
      <c r="D326" s="0"/>
      <c r="E326" s="245"/>
      <c r="F326" s="0"/>
      <c r="G326" s="245"/>
      <c r="H326" s="245"/>
    </row>
    <row r="327" customFormat="false" ht="15" hidden="false" customHeight="false" outlineLevel="0" collapsed="false">
      <c r="A327" s="186" t="s">
        <v>763</v>
      </c>
      <c r="B327" s="219" t="s">
        <v>1030</v>
      </c>
      <c r="C327" s="187"/>
      <c r="D327" s="0"/>
      <c r="E327" s="245"/>
      <c r="F327" s="0"/>
      <c r="G327" s="245"/>
      <c r="H327" s="245"/>
    </row>
    <row r="328" customFormat="false" ht="15" hidden="false" customHeight="false" outlineLevel="0" collapsed="false">
      <c r="A328" s="186" t="s">
        <v>1189</v>
      </c>
      <c r="B328" s="182" t="s">
        <v>1190</v>
      </c>
      <c r="C328" s="187"/>
      <c r="D328" s="0"/>
      <c r="E328" s="245"/>
      <c r="F328" s="0"/>
      <c r="G328" s="245"/>
      <c r="H328" s="245"/>
    </row>
    <row r="329" customFormat="false" ht="15" hidden="false" customHeight="false" outlineLevel="0" collapsed="false">
      <c r="A329" s="189"/>
      <c r="B329" s="182" t="s">
        <v>1191</v>
      </c>
      <c r="C329" s="187"/>
      <c r="D329" s="0"/>
      <c r="E329" s="245"/>
      <c r="F329" s="0"/>
      <c r="G329" s="245"/>
      <c r="H329" s="245"/>
    </row>
    <row r="330" customFormat="false" ht="15" hidden="false" customHeight="false" outlineLevel="0" collapsed="false">
      <c r="A330" s="186" t="s">
        <v>767</v>
      </c>
      <c r="B330" s="182" t="s">
        <v>1164</v>
      </c>
      <c r="C330" s="187"/>
      <c r="D330" s="0"/>
      <c r="E330" s="245"/>
      <c r="F330" s="0"/>
      <c r="G330" s="245"/>
      <c r="H330" s="245"/>
    </row>
    <row r="331" customFormat="false" ht="15" hidden="false" customHeight="false" outlineLevel="0" collapsed="false">
      <c r="A331" s="186"/>
      <c r="B331" s="182"/>
      <c r="C331" s="187"/>
      <c r="D331" s="0"/>
      <c r="E331" s="245"/>
      <c r="F331" s="0"/>
      <c r="G331" s="245"/>
      <c r="H331" s="245"/>
    </row>
    <row r="332" customFormat="false" ht="15" hidden="false" customHeight="false" outlineLevel="0" collapsed="false">
      <c r="A332" s="186" t="s">
        <v>768</v>
      </c>
      <c r="B332" s="182" t="s">
        <v>1168</v>
      </c>
      <c r="C332" s="187"/>
      <c r="D332" s="0"/>
      <c r="E332" s="245"/>
      <c r="F332" s="0"/>
      <c r="G332" s="245"/>
      <c r="H332" s="245"/>
    </row>
    <row r="333" customFormat="false" ht="15" hidden="false" customHeight="false" outlineLevel="0" collapsed="false">
      <c r="A333" s="186"/>
      <c r="B333" s="182"/>
      <c r="C333" s="187"/>
      <c r="D333" s="0"/>
      <c r="E333" s="245"/>
      <c r="F333" s="0"/>
      <c r="G333" s="245"/>
      <c r="H333" s="245"/>
    </row>
    <row r="334" customFormat="false" ht="15" hidden="false" customHeight="false" outlineLevel="0" collapsed="false">
      <c r="A334" s="189"/>
      <c r="B334" s="182" t="s">
        <v>1198</v>
      </c>
      <c r="C334" s="187"/>
      <c r="D334" s="0"/>
      <c r="E334" s="245"/>
      <c r="F334" s="0"/>
      <c r="G334" s="245"/>
      <c r="H334" s="245"/>
    </row>
    <row r="335" customFormat="false" ht="15" hidden="false" customHeight="false" outlineLevel="0" collapsed="false">
      <c r="A335" s="186" t="s">
        <v>770</v>
      </c>
      <c r="B335" s="182" t="s">
        <v>1164</v>
      </c>
      <c r="C335" s="187"/>
      <c r="D335" s="0"/>
      <c r="E335" s="245"/>
      <c r="F335" s="0"/>
      <c r="G335" s="245"/>
      <c r="H335" s="245"/>
    </row>
    <row r="336" customFormat="false" ht="15" hidden="false" customHeight="false" outlineLevel="0" collapsed="false">
      <c r="A336" s="186"/>
      <c r="B336" s="182"/>
      <c r="C336" s="187"/>
      <c r="D336" s="0"/>
      <c r="E336" s="245"/>
      <c r="F336" s="0"/>
      <c r="G336" s="245"/>
      <c r="H336" s="245"/>
    </row>
    <row r="337" customFormat="false" ht="15" hidden="false" customHeight="false" outlineLevel="0" collapsed="false">
      <c r="A337" s="186" t="s">
        <v>771</v>
      </c>
      <c r="B337" s="182" t="s">
        <v>1168</v>
      </c>
      <c r="C337" s="187"/>
      <c r="D337" s="0"/>
      <c r="E337" s="245"/>
      <c r="F337" s="0"/>
      <c r="G337" s="245"/>
      <c r="H337" s="245"/>
    </row>
    <row r="338" customFormat="false" ht="15" hidden="false" customHeight="false" outlineLevel="0" collapsed="false">
      <c r="A338" s="186"/>
      <c r="B338" s="182"/>
      <c r="C338" s="187"/>
      <c r="D338" s="0"/>
      <c r="E338" s="245"/>
      <c r="F338" s="0"/>
      <c r="G338" s="245"/>
      <c r="H338" s="245"/>
    </row>
    <row r="339" customFormat="false" ht="15" hidden="false" customHeight="false" outlineLevel="0" collapsed="false">
      <c r="A339" s="186" t="s">
        <v>1205</v>
      </c>
      <c r="B339" s="182" t="s">
        <v>1206</v>
      </c>
      <c r="C339" s="187"/>
      <c r="D339" s="0"/>
      <c r="E339" s="245"/>
      <c r="F339" s="0"/>
      <c r="G339" s="245"/>
      <c r="H339" s="245"/>
    </row>
    <row r="340" customFormat="false" ht="30" hidden="false" customHeight="false" outlineLevel="0" collapsed="false">
      <c r="A340" s="189"/>
      <c r="B340" s="182" t="s">
        <v>1209</v>
      </c>
      <c r="C340" s="187"/>
      <c r="D340" s="0"/>
      <c r="E340" s="245"/>
      <c r="F340" s="0"/>
      <c r="G340" s="245"/>
      <c r="H340" s="245"/>
    </row>
    <row r="341" customFormat="false" ht="15" hidden="false" customHeight="false" outlineLevel="0" collapsed="false">
      <c r="A341" s="186" t="s">
        <v>777</v>
      </c>
      <c r="B341" s="182" t="s">
        <v>1164</v>
      </c>
      <c r="C341" s="187"/>
      <c r="D341" s="0"/>
      <c r="E341" s="245"/>
      <c r="F341" s="0"/>
      <c r="G341" s="245"/>
      <c r="H341" s="245"/>
    </row>
    <row r="342" customFormat="false" ht="15" hidden="false" customHeight="false" outlineLevel="0" collapsed="false">
      <c r="A342" s="186"/>
      <c r="B342" s="182"/>
      <c r="C342" s="187"/>
      <c r="D342" s="0"/>
      <c r="E342" s="245"/>
      <c r="F342" s="0"/>
      <c r="G342" s="245"/>
      <c r="H342" s="245"/>
    </row>
    <row r="343" customFormat="false" ht="15" hidden="false" customHeight="false" outlineLevel="0" collapsed="false">
      <c r="A343" s="186" t="s">
        <v>778</v>
      </c>
      <c r="B343" s="182" t="s">
        <v>1168</v>
      </c>
      <c r="C343" s="187"/>
      <c r="D343" s="0"/>
      <c r="E343" s="245"/>
      <c r="F343" s="0"/>
      <c r="G343" s="245"/>
      <c r="H343" s="245"/>
    </row>
    <row r="344" customFormat="false" ht="15" hidden="false" customHeight="false" outlineLevel="0" collapsed="false">
      <c r="A344" s="186"/>
      <c r="B344" s="182"/>
      <c r="C344" s="187"/>
      <c r="D344" s="0"/>
      <c r="E344" s="245"/>
      <c r="F344" s="0"/>
      <c r="G344" s="245"/>
      <c r="H344" s="245"/>
    </row>
    <row r="345" customFormat="false" ht="30" hidden="false" customHeight="false" outlineLevel="0" collapsed="false">
      <c r="A345" s="189"/>
      <c r="B345" s="182" t="s">
        <v>1216</v>
      </c>
      <c r="C345" s="187"/>
      <c r="D345" s="0"/>
      <c r="E345" s="245"/>
      <c r="F345" s="0"/>
      <c r="G345" s="245"/>
      <c r="H345" s="245"/>
    </row>
    <row r="346" customFormat="false" ht="15" hidden="false" customHeight="false" outlineLevel="0" collapsed="false">
      <c r="A346" s="186" t="s">
        <v>782</v>
      </c>
      <c r="B346" s="182" t="s">
        <v>1164</v>
      </c>
      <c r="C346" s="187"/>
      <c r="D346" s="0"/>
      <c r="E346" s="245"/>
      <c r="F346" s="0"/>
      <c r="G346" s="245"/>
      <c r="H346" s="245"/>
    </row>
    <row r="347" customFormat="false" ht="15" hidden="false" customHeight="false" outlineLevel="0" collapsed="false">
      <c r="A347" s="186"/>
      <c r="B347" s="182"/>
      <c r="C347" s="187"/>
      <c r="D347" s="0"/>
      <c r="E347" s="245"/>
      <c r="F347" s="0"/>
      <c r="G347" s="245"/>
      <c r="H347" s="245"/>
    </row>
    <row r="348" customFormat="false" ht="15" hidden="false" customHeight="false" outlineLevel="0" collapsed="false">
      <c r="A348" s="186" t="s">
        <v>783</v>
      </c>
      <c r="B348" s="182" t="s">
        <v>1168</v>
      </c>
      <c r="C348" s="187"/>
      <c r="D348" s="0"/>
      <c r="E348" s="245"/>
      <c r="F348" s="0"/>
      <c r="G348" s="245"/>
      <c r="H348" s="245"/>
    </row>
    <row r="349" customFormat="false" ht="15" hidden="false" customHeight="false" outlineLevel="0" collapsed="false">
      <c r="A349" s="186"/>
      <c r="B349" s="182"/>
      <c r="C349" s="187"/>
      <c r="D349" s="0"/>
      <c r="E349" s="245"/>
      <c r="F349" s="0"/>
      <c r="G349" s="245"/>
      <c r="H349" s="245"/>
    </row>
    <row r="350" customFormat="false" ht="15" hidden="false" customHeight="false" outlineLevel="0" collapsed="false">
      <c r="A350" s="186" t="s">
        <v>1217</v>
      </c>
      <c r="B350" s="182" t="s">
        <v>1218</v>
      </c>
      <c r="C350" s="187"/>
      <c r="D350" s="0"/>
      <c r="E350" s="245"/>
      <c r="F350" s="0"/>
      <c r="G350" s="245"/>
      <c r="H350" s="245"/>
    </row>
    <row r="351" customFormat="false" ht="15" hidden="false" customHeight="false" outlineLevel="0" collapsed="false">
      <c r="A351" s="186" t="s">
        <v>785</v>
      </c>
      <c r="B351" s="182" t="s">
        <v>1219</v>
      </c>
      <c r="C351" s="187"/>
      <c r="D351" s="0"/>
      <c r="E351" s="245"/>
      <c r="F351" s="0"/>
      <c r="G351" s="245"/>
      <c r="H351" s="245"/>
    </row>
    <row r="352" customFormat="false" ht="15" hidden="false" customHeight="false" outlineLevel="0" collapsed="false">
      <c r="A352" s="186"/>
      <c r="B352" s="182"/>
      <c r="C352" s="187"/>
      <c r="D352" s="0"/>
      <c r="E352" s="245"/>
      <c r="F352" s="0"/>
      <c r="G352" s="245"/>
      <c r="H352" s="245"/>
    </row>
    <row r="353" customFormat="false" ht="15" hidden="false" customHeight="false" outlineLevel="0" collapsed="false">
      <c r="A353" s="186" t="s">
        <v>786</v>
      </c>
      <c r="B353" s="182" t="s">
        <v>1223</v>
      </c>
      <c r="C353" s="187"/>
      <c r="D353" s="0"/>
      <c r="E353" s="245"/>
      <c r="F353" s="0"/>
      <c r="G353" s="245"/>
      <c r="H353" s="245"/>
    </row>
    <row r="354" customFormat="false" ht="15" hidden="false" customHeight="false" outlineLevel="0" collapsed="false">
      <c r="A354" s="186"/>
      <c r="B354" s="182"/>
      <c r="C354" s="187"/>
      <c r="D354" s="0"/>
      <c r="E354" s="245"/>
      <c r="F354" s="0"/>
      <c r="G354" s="245"/>
      <c r="H354" s="245"/>
    </row>
    <row r="355" customFormat="false" ht="15" hidden="false" customHeight="false" outlineLevel="0" collapsed="false">
      <c r="A355" s="186" t="s">
        <v>788</v>
      </c>
      <c r="B355" s="182" t="s">
        <v>893</v>
      </c>
      <c r="C355" s="187"/>
      <c r="D355" s="0"/>
      <c r="E355" s="245"/>
      <c r="F355" s="0"/>
      <c r="G355" s="245"/>
      <c r="H355" s="245"/>
    </row>
    <row r="356" customFormat="false" ht="15" hidden="false" customHeight="false" outlineLevel="0" collapsed="false">
      <c r="A356" s="189"/>
      <c r="B356" s="182" t="s">
        <v>893</v>
      </c>
      <c r="C356" s="187"/>
      <c r="D356" s="0"/>
      <c r="E356" s="245"/>
      <c r="F356" s="0"/>
      <c r="G356" s="245"/>
      <c r="H356" s="245"/>
    </row>
    <row r="357" customFormat="false" ht="15" hidden="false" customHeight="false" outlineLevel="0" collapsed="false">
      <c r="A357" s="186" t="s">
        <v>791</v>
      </c>
      <c r="B357" s="182" t="s">
        <v>1227</v>
      </c>
      <c r="C357" s="187"/>
      <c r="D357" s="0"/>
      <c r="E357" s="245"/>
      <c r="F357" s="0"/>
      <c r="G357" s="245"/>
      <c r="H357" s="245"/>
    </row>
    <row r="358" customFormat="false" ht="15" hidden="false" customHeight="false" outlineLevel="0" collapsed="false">
      <c r="A358" s="186"/>
      <c r="B358" s="182"/>
      <c r="C358" s="187"/>
      <c r="D358" s="0"/>
      <c r="E358" s="245"/>
      <c r="F358" s="0"/>
      <c r="G358" s="245"/>
      <c r="H358" s="245"/>
    </row>
    <row r="359" customFormat="false" ht="15" hidden="false" customHeight="false" outlineLevel="0" collapsed="false">
      <c r="A359" s="186" t="s">
        <v>792</v>
      </c>
      <c r="B359" s="182" t="s">
        <v>1168</v>
      </c>
      <c r="C359" s="187"/>
      <c r="D359" s="0"/>
      <c r="E359" s="245"/>
      <c r="F359" s="0"/>
      <c r="G359" s="245"/>
      <c r="H359" s="245"/>
    </row>
    <row r="360" customFormat="false" ht="15" hidden="false" customHeight="false" outlineLevel="0" collapsed="false">
      <c r="A360" s="186"/>
      <c r="B360" s="182"/>
      <c r="C360" s="187"/>
      <c r="D360" s="0"/>
      <c r="E360" s="245"/>
      <c r="F360" s="0"/>
      <c r="G360" s="251"/>
      <c r="H360" s="245"/>
    </row>
    <row r="361" customFormat="false" ht="15" hidden="false" customHeight="false" outlineLevel="0" collapsed="false">
      <c r="A361" s="189"/>
      <c r="B361" s="207" t="s">
        <v>1228</v>
      </c>
      <c r="C361" s="187"/>
      <c r="D361" s="247"/>
      <c r="E361" s="245"/>
      <c r="F361" s="245"/>
      <c r="G361" s="245"/>
      <c r="H361" s="260"/>
    </row>
    <row r="362" customFormat="false" ht="15" hidden="false" customHeight="false" outlineLevel="0" collapsed="false">
      <c r="A362" s="186" t="s">
        <v>794</v>
      </c>
      <c r="B362" s="182" t="s">
        <v>1164</v>
      </c>
      <c r="C362" s="187"/>
      <c r="D362" s="245"/>
      <c r="E362" s="261"/>
      <c r="F362" s="251"/>
      <c r="G362" s="245"/>
      <c r="H362" s="245"/>
    </row>
    <row r="363" customFormat="false" ht="15" hidden="false" customHeight="false" outlineLevel="0" collapsed="false">
      <c r="A363" s="186"/>
      <c r="B363" s="182"/>
      <c r="C363" s="187"/>
      <c r="D363" s="245"/>
      <c r="E363" s="245"/>
      <c r="F363" s="251"/>
      <c r="G363" s="245"/>
      <c r="H363" s="245"/>
    </row>
    <row r="364" customFormat="false" ht="15" hidden="false" customHeight="false" outlineLevel="0" collapsed="false">
      <c r="A364" s="186" t="s">
        <v>796</v>
      </c>
      <c r="B364" s="182" t="s">
        <v>1168</v>
      </c>
      <c r="C364" s="187"/>
      <c r="D364" s="245"/>
      <c r="E364" s="245"/>
      <c r="F364" s="251"/>
      <c r="G364" s="245"/>
      <c r="H364" s="245"/>
    </row>
    <row r="365" customFormat="false" ht="15" hidden="false" customHeight="false" outlineLevel="0" collapsed="false">
      <c r="A365" s="186"/>
      <c r="B365" s="182"/>
      <c r="C365" s="187"/>
      <c r="D365" s="245"/>
      <c r="E365" s="245"/>
      <c r="F365" s="251"/>
      <c r="G365" s="245"/>
      <c r="H365" s="245"/>
    </row>
    <row r="366" customFormat="false" ht="15" hidden="false" customHeight="false" outlineLevel="0" collapsed="false">
      <c r="A366" s="189"/>
      <c r="B366" s="182" t="s">
        <v>1229</v>
      </c>
      <c r="C366" s="187"/>
      <c r="D366" s="245"/>
      <c r="E366" s="245"/>
      <c r="F366" s="251"/>
      <c r="G366" s="251"/>
      <c r="H366" s="245"/>
    </row>
    <row r="367" customFormat="false" ht="15" hidden="false" customHeight="false" outlineLevel="0" collapsed="false">
      <c r="A367" s="189"/>
      <c r="B367" s="207" t="s">
        <v>1230</v>
      </c>
      <c r="C367" s="187"/>
      <c r="D367" s="247"/>
      <c r="E367" s="245"/>
      <c r="F367" s="247"/>
      <c r="G367" s="245"/>
      <c r="H367" s="260"/>
    </row>
    <row r="368" customFormat="false" ht="15" hidden="false" customHeight="false" outlineLevel="0" collapsed="false">
      <c r="A368" s="186" t="s">
        <v>799</v>
      </c>
      <c r="B368" s="182" t="s">
        <v>1231</v>
      </c>
      <c r="C368" s="187"/>
      <c r="D368" s="252"/>
      <c r="E368" s="261"/>
      <c r="F368" s="252"/>
      <c r="G368" s="245"/>
      <c r="H368" s="245"/>
    </row>
    <row r="369" customFormat="false" ht="15" hidden="false" customHeight="false" outlineLevel="0" collapsed="false">
      <c r="A369" s="189"/>
      <c r="B369" s="182" t="s">
        <v>942</v>
      </c>
      <c r="C369" s="187"/>
      <c r="D369" s="252"/>
      <c r="E369" s="245"/>
      <c r="F369" s="252"/>
      <c r="G369" s="245"/>
      <c r="H369" s="245"/>
    </row>
    <row r="370" customFormat="false" ht="15" hidden="false" customHeight="false" outlineLevel="0" collapsed="false">
      <c r="A370" s="189"/>
      <c r="B370" s="182" t="s">
        <v>1232</v>
      </c>
      <c r="C370" s="187"/>
      <c r="D370" s="252"/>
      <c r="E370" s="245"/>
      <c r="F370" s="252"/>
      <c r="G370" s="245"/>
      <c r="H370" s="245"/>
    </row>
    <row r="371" customFormat="false" ht="15" hidden="false" customHeight="false" outlineLevel="0" collapsed="false">
      <c r="A371" s="189"/>
      <c r="B371" s="182" t="s">
        <v>1233</v>
      </c>
      <c r="C371" s="187"/>
      <c r="D371" s="252"/>
      <c r="E371" s="245"/>
      <c r="F371" s="252"/>
      <c r="G371" s="245"/>
      <c r="H371" s="245"/>
    </row>
    <row r="372" customFormat="false" ht="15" hidden="false" customHeight="false" outlineLevel="0" collapsed="false">
      <c r="A372" s="186" t="s">
        <v>803</v>
      </c>
      <c r="B372" s="182" t="s">
        <v>1234</v>
      </c>
      <c r="C372" s="187"/>
      <c r="D372" s="252"/>
      <c r="E372" s="245"/>
      <c r="F372" s="252"/>
      <c r="G372" s="245"/>
      <c r="H372" s="245"/>
    </row>
    <row r="373" customFormat="false" ht="15" hidden="false" customHeight="false" outlineLevel="0" collapsed="false">
      <c r="A373" s="186" t="s">
        <v>805</v>
      </c>
      <c r="B373" s="219" t="s">
        <v>1235</v>
      </c>
      <c r="C373" s="187"/>
      <c r="D373" s="252"/>
      <c r="E373" s="245"/>
      <c r="F373" s="252"/>
      <c r="G373" s="245"/>
      <c r="H373" s="245"/>
    </row>
    <row r="374" customFormat="false" ht="15" hidden="false" customHeight="false" outlineLevel="0" collapsed="false">
      <c r="A374" s="189"/>
      <c r="B374" s="182" t="s">
        <v>1236</v>
      </c>
      <c r="C374" s="187"/>
      <c r="D374" s="252"/>
      <c r="E374" s="245"/>
      <c r="F374" s="252"/>
      <c r="G374" s="245"/>
      <c r="H374" s="245"/>
    </row>
    <row r="375" customFormat="false" ht="15" hidden="false" customHeight="false" outlineLevel="0" collapsed="false">
      <c r="A375" s="186" t="s">
        <v>808</v>
      </c>
      <c r="B375" s="182" t="s">
        <v>1237</v>
      </c>
      <c r="C375" s="187"/>
      <c r="D375" s="252"/>
      <c r="E375" s="245"/>
      <c r="F375" s="252"/>
      <c r="G375" s="245"/>
      <c r="H375" s="245"/>
    </row>
    <row r="376" customFormat="false" ht="15" hidden="false" customHeight="false" outlineLevel="0" collapsed="false">
      <c r="A376" s="182" t="s">
        <v>1289</v>
      </c>
      <c r="B376" s="207" t="s">
        <v>1239</v>
      </c>
      <c r="C376" s="195"/>
      <c r="D376" s="245"/>
      <c r="E376" s="251"/>
      <c r="F376" s="251"/>
      <c r="G376" s="251"/>
      <c r="H376" s="261"/>
    </row>
    <row r="377" customFormat="false" ht="15" hidden="false" customHeight="false" outlineLevel="0" collapsed="false">
      <c r="A377" s="182" t="s">
        <v>1240</v>
      </c>
      <c r="B377" s="207" t="s">
        <v>1241</v>
      </c>
      <c r="C377" s="195"/>
      <c r="D377" s="245"/>
      <c r="E377" s="251"/>
      <c r="F377" s="251"/>
      <c r="G377" s="251"/>
      <c r="H377" s="261"/>
    </row>
    <row r="378" customFormat="false" ht="30" hidden="false" customHeight="false" outlineLevel="0" collapsed="false">
      <c r="A378" s="182" t="s">
        <v>1242</v>
      </c>
      <c r="B378" s="182" t="s">
        <v>1243</v>
      </c>
      <c r="C378" s="187"/>
      <c r="D378" s="251"/>
      <c r="E378" s="261"/>
      <c r="F378" s="252"/>
      <c r="G378" s="245"/>
      <c r="H378" s="245"/>
    </row>
    <row r="379" customFormat="false" ht="30" hidden="false" customHeight="false" outlineLevel="0" collapsed="false">
      <c r="A379" s="182" t="s">
        <v>1244</v>
      </c>
      <c r="B379" s="182" t="s">
        <v>1290</v>
      </c>
      <c r="C379" s="187"/>
      <c r="D379" s="251"/>
      <c r="E379" s="245"/>
      <c r="F379" s="252"/>
      <c r="G379" s="245"/>
      <c r="H379" s="245"/>
    </row>
    <row r="380" customFormat="false" ht="15" hidden="false" customHeight="false" outlineLevel="0" collapsed="false">
      <c r="A380" s="186" t="s">
        <v>811</v>
      </c>
      <c r="B380" s="182" t="s">
        <v>1246</v>
      </c>
      <c r="C380" s="187"/>
      <c r="D380" s="251"/>
      <c r="E380" s="245"/>
      <c r="F380" s="252"/>
      <c r="G380" s="245"/>
      <c r="H380" s="245"/>
    </row>
    <row r="381" customFormat="false" ht="15" hidden="false" customHeight="false" outlineLevel="0" collapsed="false">
      <c r="A381" s="189"/>
      <c r="B381" s="182" t="s">
        <v>1247</v>
      </c>
      <c r="C381" s="187"/>
      <c r="D381" s="251"/>
      <c r="E381" s="245"/>
      <c r="F381" s="252"/>
      <c r="G381" s="245"/>
      <c r="H381" s="245"/>
    </row>
    <row r="382" customFormat="false" ht="15" hidden="false" customHeight="false" outlineLevel="0" collapsed="false">
      <c r="A382" s="189"/>
      <c r="B382" s="182" t="s">
        <v>1248</v>
      </c>
      <c r="C382" s="187"/>
      <c r="D382" s="251"/>
      <c r="E382" s="245"/>
      <c r="F382" s="252"/>
      <c r="G382" s="245"/>
      <c r="H382" s="245"/>
    </row>
    <row r="383" customFormat="false" ht="15" hidden="false" customHeight="false" outlineLevel="0" collapsed="false">
      <c r="A383" s="186" t="s">
        <v>814</v>
      </c>
      <c r="B383" s="182" t="s">
        <v>1249</v>
      </c>
      <c r="C383" s="187"/>
      <c r="D383" s="251"/>
      <c r="E383" s="245"/>
      <c r="F383" s="252"/>
      <c r="G383" s="245"/>
      <c r="H383" s="245"/>
    </row>
    <row r="384" customFormat="false" ht="15" hidden="false" customHeight="false" outlineLevel="0" collapsed="false">
      <c r="A384" s="182" t="s">
        <v>1250</v>
      </c>
      <c r="B384" s="182" t="s">
        <v>1251</v>
      </c>
      <c r="C384" s="187"/>
      <c r="D384" s="251"/>
      <c r="E384" s="245"/>
      <c r="F384" s="252"/>
      <c r="G384" s="245"/>
      <c r="H384" s="245"/>
    </row>
    <row r="385" customFormat="false" ht="15" hidden="false" customHeight="false" outlineLevel="0" collapsed="false">
      <c r="A385" s="182" t="s">
        <v>1252</v>
      </c>
      <c r="B385" s="182" t="s">
        <v>1253</v>
      </c>
      <c r="C385" s="187"/>
      <c r="D385" s="251"/>
      <c r="E385" s="245"/>
      <c r="F385" s="252"/>
      <c r="G385" s="245"/>
      <c r="H385" s="245"/>
    </row>
    <row r="386" customFormat="false" ht="15" hidden="false" customHeight="false" outlineLevel="0" collapsed="false">
      <c r="A386" s="186" t="s">
        <v>817</v>
      </c>
      <c r="B386" s="182" t="s">
        <v>1254</v>
      </c>
      <c r="C386" s="187"/>
      <c r="D386" s="251"/>
      <c r="E386" s="245"/>
      <c r="F386" s="252"/>
      <c r="G386" s="245"/>
      <c r="H386" s="245"/>
    </row>
    <row r="387" customFormat="false" ht="30" hidden="false" customHeight="false" outlineLevel="0" collapsed="false">
      <c r="A387" s="189"/>
      <c r="B387" s="182" t="s">
        <v>1255</v>
      </c>
      <c r="C387" s="187"/>
      <c r="D387" s="251"/>
      <c r="E387" s="245"/>
      <c r="F387" s="252"/>
      <c r="G387" s="245"/>
      <c r="H387" s="245"/>
    </row>
    <row r="388" customFormat="false" ht="15" hidden="false" customHeight="false" outlineLevel="0" collapsed="false">
      <c r="A388" s="186" t="s">
        <v>820</v>
      </c>
      <c r="B388" s="207" t="s">
        <v>1164</v>
      </c>
      <c r="C388" s="187"/>
      <c r="D388" s="252"/>
      <c r="E388" s="245"/>
      <c r="F388" s="245"/>
      <c r="G388" s="245"/>
      <c r="H388" s="245"/>
    </row>
    <row r="389" customFormat="false" ht="15" hidden="false" customHeight="false" outlineLevel="0" collapsed="false">
      <c r="A389" s="186"/>
      <c r="B389" s="207"/>
      <c r="C389" s="187"/>
      <c r="D389" s="252"/>
      <c r="E389" s="261"/>
      <c r="F389" s="245"/>
      <c r="G389" s="245"/>
      <c r="H389" s="245"/>
    </row>
    <row r="390" customFormat="false" ht="15" hidden="false" customHeight="false" outlineLevel="0" collapsed="false">
      <c r="A390" s="186" t="s">
        <v>821</v>
      </c>
      <c r="B390" s="182" t="s">
        <v>1168</v>
      </c>
      <c r="C390" s="187"/>
      <c r="D390" s="252"/>
      <c r="E390" s="245"/>
      <c r="F390" s="252"/>
      <c r="G390" s="245"/>
      <c r="H390" s="245"/>
    </row>
    <row r="391" customFormat="false" ht="15" hidden="false" customHeight="false" outlineLevel="0" collapsed="false">
      <c r="A391" s="186"/>
      <c r="B391" s="182"/>
      <c r="C391" s="187"/>
      <c r="D391" s="252"/>
      <c r="E391" s="251"/>
      <c r="F391" s="245"/>
      <c r="G391" s="247"/>
      <c r="H391" s="245"/>
    </row>
    <row r="392" customFormat="false" ht="30" hidden="false" customHeight="false" outlineLevel="0" collapsed="false">
      <c r="A392" s="198"/>
      <c r="B392" s="182" t="s">
        <v>1256</v>
      </c>
      <c r="C392" s="183" t="s">
        <v>881</v>
      </c>
      <c r="D392" s="250"/>
      <c r="E392" s="259" t="n">
        <v>0</v>
      </c>
      <c r="F392" s="248"/>
      <c r="G392" s="242"/>
      <c r="H392" s="244"/>
    </row>
    <row r="393" customFormat="false" ht="15" hidden="false" customHeight="false" outlineLevel="0" collapsed="false">
      <c r="A393" s="186" t="s">
        <v>826</v>
      </c>
      <c r="B393" s="182" t="s">
        <v>1257</v>
      </c>
      <c r="C393" s="187"/>
      <c r="D393" s="0"/>
      <c r="E393" s="251"/>
      <c r="F393" s="251"/>
      <c r="G393" s="245"/>
      <c r="H393" s="247"/>
    </row>
    <row r="394" customFormat="false" ht="15" hidden="false" customHeight="false" outlineLevel="0" collapsed="false">
      <c r="A394" s="186" t="s">
        <v>1258</v>
      </c>
      <c r="B394" s="182" t="s">
        <v>1259</v>
      </c>
      <c r="C394" s="187"/>
      <c r="D394" s="0"/>
      <c r="E394" s="251"/>
      <c r="F394" s="251"/>
      <c r="G394" s="245"/>
      <c r="H394" s="247"/>
    </row>
    <row r="395" customFormat="false" ht="15" hidden="false" customHeight="false" outlineLevel="0" collapsed="false">
      <c r="A395" s="186" t="s">
        <v>831</v>
      </c>
      <c r="B395" s="182" t="s">
        <v>1263</v>
      </c>
      <c r="C395" s="187"/>
      <c r="D395" s="0"/>
      <c r="E395" s="251"/>
      <c r="F395" s="251"/>
      <c r="G395" s="245"/>
      <c r="H395" s="247"/>
    </row>
    <row r="396" customFormat="false" ht="15" hidden="false" customHeight="false" outlineLevel="0" collapsed="false">
      <c r="A396" s="186" t="s">
        <v>834</v>
      </c>
      <c r="B396" s="219" t="s">
        <v>977</v>
      </c>
      <c r="C396" s="187"/>
      <c r="D396" s="0"/>
      <c r="E396" s="251"/>
      <c r="F396" s="251"/>
      <c r="G396" s="245"/>
      <c r="H396" s="247"/>
    </row>
    <row r="397" customFormat="false" ht="15" hidden="false" customHeight="false" outlineLevel="0" collapsed="false">
      <c r="A397" s="186" t="s">
        <v>835</v>
      </c>
      <c r="B397" s="219" t="s">
        <v>1110</v>
      </c>
      <c r="C397" s="187"/>
      <c r="D397" s="0"/>
      <c r="E397" s="251"/>
      <c r="F397" s="253"/>
      <c r="G397" s="246"/>
      <c r="H397" s="255"/>
    </row>
    <row r="398" customFormat="false" ht="30" hidden="false" customHeight="false" outlineLevel="0" collapsed="false">
      <c r="A398" s="198"/>
      <c r="B398" s="207" t="s">
        <v>1264</v>
      </c>
      <c r="C398" s="199" t="s">
        <v>881</v>
      </c>
      <c r="D398" s="242"/>
      <c r="E398" s="243" t="n">
        <v>0</v>
      </c>
      <c r="F398" s="248"/>
      <c r="G398" s="242"/>
      <c r="H398" s="244"/>
    </row>
    <row r="399" customFormat="false" ht="30" hidden="false" customHeight="false" outlineLevel="0" collapsed="false">
      <c r="A399" s="186" t="s">
        <v>1265</v>
      </c>
      <c r="B399" s="207" t="s">
        <v>1266</v>
      </c>
      <c r="C399" s="195"/>
      <c r="D399" s="245"/>
      <c r="E399" s="247"/>
      <c r="F399" s="251"/>
      <c r="G399" s="245"/>
      <c r="H399" s="247"/>
    </row>
    <row r="400" customFormat="false" ht="15" hidden="false" customHeight="false" outlineLevel="0" collapsed="false">
      <c r="A400" s="186" t="s">
        <v>841</v>
      </c>
      <c r="B400" s="207" t="s">
        <v>1267</v>
      </c>
      <c r="C400" s="195"/>
      <c r="D400" s="245"/>
      <c r="E400" s="247"/>
      <c r="F400" s="251"/>
      <c r="G400" s="245"/>
      <c r="H400" s="247"/>
    </row>
    <row r="401" customFormat="false" ht="15" hidden="false" customHeight="false" outlineLevel="0" collapsed="false">
      <c r="A401" s="186" t="s">
        <v>843</v>
      </c>
      <c r="B401" s="207" t="s">
        <v>893</v>
      </c>
      <c r="C401" s="195"/>
      <c r="D401" s="245"/>
      <c r="E401" s="247"/>
      <c r="F401" s="251"/>
      <c r="G401" s="245"/>
      <c r="H401" s="247"/>
    </row>
    <row r="402" customFormat="false" ht="15" hidden="false" customHeight="false" outlineLevel="0" collapsed="false">
      <c r="A402" s="189"/>
      <c r="B402" s="207" t="s">
        <v>893</v>
      </c>
      <c r="C402" s="195"/>
      <c r="D402" s="245"/>
      <c r="E402" s="247"/>
      <c r="F402" s="251"/>
      <c r="G402" s="245"/>
      <c r="H402" s="247"/>
    </row>
    <row r="403" customFormat="false" ht="15" hidden="false" customHeight="false" outlineLevel="0" collapsed="false">
      <c r="A403" s="186" t="s">
        <v>844</v>
      </c>
      <c r="B403" s="207" t="s">
        <v>1268</v>
      </c>
      <c r="C403" s="195"/>
      <c r="D403" s="245"/>
      <c r="E403" s="247"/>
      <c r="F403" s="251"/>
      <c r="G403" s="245"/>
      <c r="H403" s="247"/>
    </row>
    <row r="404" customFormat="false" ht="15" hidden="false" customHeight="false" outlineLevel="0" collapsed="false">
      <c r="A404" s="186" t="s">
        <v>1269</v>
      </c>
      <c r="B404" s="207" t="s">
        <v>956</v>
      </c>
      <c r="C404" s="195"/>
      <c r="D404" s="245"/>
      <c r="E404" s="247"/>
      <c r="F404" s="251"/>
      <c r="G404" s="245"/>
      <c r="H404" s="247"/>
    </row>
    <row r="405" customFormat="false" ht="15" hidden="false" customHeight="false" outlineLevel="0" collapsed="false">
      <c r="A405" s="186" t="s">
        <v>846</v>
      </c>
      <c r="B405" s="207" t="s">
        <v>1270</v>
      </c>
      <c r="C405" s="276"/>
      <c r="D405" s="270"/>
      <c r="E405" s="277"/>
      <c r="F405" s="251"/>
      <c r="G405" s="245"/>
      <c r="H405" s="247"/>
    </row>
    <row r="406" customFormat="false" ht="15" hidden="false" customHeight="false" outlineLevel="0" collapsed="false">
      <c r="A406" s="186" t="s">
        <v>848</v>
      </c>
      <c r="B406" s="263" t="s">
        <v>938</v>
      </c>
      <c r="C406" s="276"/>
      <c r="D406" s="270"/>
      <c r="E406" s="277"/>
      <c r="F406" s="253"/>
      <c r="G406" s="246"/>
      <c r="H406" s="255"/>
    </row>
    <row r="407" customFormat="false" ht="60" hidden="false" customHeight="false" outlineLevel="0" collapsed="false">
      <c r="A407" s="198"/>
      <c r="B407" s="207" t="s">
        <v>1271</v>
      </c>
      <c r="C407" s="199" t="s">
        <v>881</v>
      </c>
      <c r="D407" s="242"/>
      <c r="E407" s="243" t="n">
        <v>0</v>
      </c>
      <c r="F407" s="248"/>
      <c r="G407" s="242"/>
      <c r="H407" s="244"/>
    </row>
    <row r="408" customFormat="false" ht="15" hidden="false" customHeight="false" outlineLevel="0" collapsed="false">
      <c r="A408" s="186" t="s">
        <v>1272</v>
      </c>
      <c r="B408" s="207" t="s">
        <v>1273</v>
      </c>
      <c r="C408" s="195"/>
      <c r="D408" s="245"/>
      <c r="E408" s="247"/>
      <c r="F408" s="251"/>
      <c r="G408" s="245"/>
      <c r="H408" s="247"/>
    </row>
    <row r="409" customFormat="false" ht="15" hidden="false" customHeight="false" outlineLevel="0" collapsed="false">
      <c r="A409" s="189"/>
      <c r="B409" s="207" t="s">
        <v>1274</v>
      </c>
      <c r="C409" s="195"/>
      <c r="D409" s="245"/>
      <c r="E409" s="247"/>
      <c r="F409" s="251"/>
      <c r="G409" s="245"/>
      <c r="H409" s="247"/>
    </row>
    <row r="410" customFormat="false" ht="30" hidden="false" customHeight="false" outlineLevel="0" collapsed="false">
      <c r="A410" s="189"/>
      <c r="B410" s="207" t="s">
        <v>1275</v>
      </c>
      <c r="C410" s="195"/>
      <c r="D410" s="245"/>
      <c r="E410" s="247"/>
      <c r="F410" s="251"/>
      <c r="G410" s="245"/>
      <c r="H410" s="247"/>
    </row>
    <row r="411" customFormat="false" ht="21.75" hidden="false" customHeight="true" outlineLevel="0" collapsed="false">
      <c r="A411" s="204" t="s">
        <v>859</v>
      </c>
      <c r="B411" s="207" t="s">
        <v>1276</v>
      </c>
      <c r="C411" s="197"/>
      <c r="D411" s="246"/>
      <c r="E411" s="255"/>
      <c r="F411" s="253"/>
      <c r="G411" s="246"/>
      <c r="H411" s="255"/>
    </row>
    <row r="412" customFormat="false" ht="15" hidden="false" customHeight="false" outlineLevel="0" collapsed="false">
      <c r="C412" s="202"/>
      <c r="D412" s="252"/>
      <c r="E412" s="252"/>
      <c r="F412" s="252"/>
      <c r="G412" s="0"/>
      <c r="H412" s="0"/>
    </row>
    <row r="413" customFormat="false" ht="15" hidden="false" customHeight="false" outlineLevel="0" collapsed="false">
      <c r="C413" s="202"/>
      <c r="D413" s="252"/>
      <c r="E413" s="252"/>
      <c r="F413" s="252"/>
      <c r="G413" s="0"/>
      <c r="H413" s="0"/>
    </row>
    <row r="414" customFormat="false" ht="15" hidden="false" customHeight="false" outlineLevel="0" collapsed="false">
      <c r="C414" s="278"/>
      <c r="D414" s="279"/>
      <c r="E414" s="279"/>
      <c r="F414" s="252"/>
      <c r="G414" s="0"/>
      <c r="H414" s="0"/>
    </row>
    <row r="415" customFormat="false" ht="15" hidden="false" customHeight="false" outlineLevel="0" collapsed="false">
      <c r="C415" s="278"/>
      <c r="D415" s="279"/>
      <c r="E415" s="279"/>
      <c r="F415" s="252"/>
      <c r="G415" s="0"/>
      <c r="H415" s="0"/>
    </row>
    <row r="416" customFormat="false" ht="15" hidden="false" customHeight="false" outlineLevel="0" collapsed="false">
      <c r="C416" s="202"/>
      <c r="D416" s="252"/>
      <c r="E416" s="252"/>
      <c r="F416" s="252"/>
      <c r="G416" s="0"/>
      <c r="H416" s="0"/>
    </row>
    <row r="417" customFormat="false" ht="15" hidden="false" customHeight="false" outlineLevel="0" collapsed="false">
      <c r="C417" s="202"/>
      <c r="D417" s="252"/>
      <c r="E417" s="252"/>
      <c r="F417" s="252"/>
      <c r="G417" s="0"/>
      <c r="H417" s="0"/>
    </row>
    <row r="418" customFormat="false" ht="15" hidden="false" customHeight="false" outlineLevel="0" collapsed="false">
      <c r="C418" s="202"/>
      <c r="D418" s="252"/>
      <c r="E418" s="252"/>
      <c r="F418" s="252"/>
      <c r="G418" s="0"/>
      <c r="H418" s="0"/>
    </row>
    <row r="419" customFormat="false" ht="15" hidden="false" customHeight="false" outlineLevel="0" collapsed="false">
      <c r="C419" s="202"/>
      <c r="D419" s="252"/>
      <c r="E419" s="252"/>
      <c r="F419" s="252"/>
      <c r="G419" s="0"/>
      <c r="H419" s="0"/>
    </row>
    <row r="420" customFormat="false" ht="15" hidden="false" customHeight="false" outlineLevel="0" collapsed="false">
      <c r="C420" s="202"/>
      <c r="D420" s="252"/>
      <c r="E420" s="252"/>
      <c r="F420" s="252"/>
      <c r="G420" s="0"/>
      <c r="H420" s="0"/>
    </row>
    <row r="421" customFormat="false" ht="15" hidden="false" customHeight="false" outlineLevel="0" collapsed="false">
      <c r="C421" s="202"/>
      <c r="D421" s="252"/>
      <c r="E421" s="252"/>
      <c r="F421" s="252"/>
      <c r="G421" s="0"/>
      <c r="H421" s="0"/>
    </row>
    <row r="422" customFormat="false" ht="15" hidden="false" customHeight="false" outlineLevel="0" collapsed="false">
      <c r="C422" s="202"/>
      <c r="D422" s="252"/>
      <c r="E422" s="252"/>
      <c r="F422" s="252"/>
      <c r="G422" s="0"/>
      <c r="H422" s="0"/>
    </row>
    <row r="423" customFormat="false" ht="15" hidden="false" customHeight="false" outlineLevel="0" collapsed="false">
      <c r="C423" s="202"/>
      <c r="D423" s="252"/>
      <c r="E423" s="252"/>
      <c r="F423" s="252"/>
      <c r="G423" s="0"/>
      <c r="H423" s="0"/>
    </row>
    <row r="424" customFormat="false" ht="15" hidden="false" customHeight="false" outlineLevel="0" collapsed="false">
      <c r="C424" s="202"/>
      <c r="D424" s="252"/>
      <c r="E424" s="252"/>
      <c r="F424" s="252"/>
      <c r="G424" s="0"/>
      <c r="H424" s="0"/>
    </row>
    <row r="425" customFormat="false" ht="15" hidden="false" customHeight="false" outlineLevel="0" collapsed="false">
      <c r="C425" s="202"/>
      <c r="D425" s="252"/>
      <c r="E425" s="252"/>
      <c r="F425" s="252"/>
      <c r="G425" s="0"/>
      <c r="H425" s="0"/>
    </row>
    <row r="426" customFormat="false" ht="15" hidden="false" customHeight="false" outlineLevel="0" collapsed="false">
      <c r="C426" s="202"/>
      <c r="D426" s="252"/>
      <c r="E426" s="280"/>
      <c r="F426" s="252"/>
      <c r="G426" s="0"/>
      <c r="H426" s="0"/>
    </row>
    <row r="427" customFormat="false" ht="15" hidden="false" customHeight="false" outlineLevel="0" collapsed="false">
      <c r="C427" s="202"/>
      <c r="D427" s="252"/>
      <c r="E427" s="252"/>
      <c r="F427" s="252"/>
      <c r="G427" s="0"/>
      <c r="H427" s="0"/>
    </row>
    <row r="428" customFormat="false" ht="15" hidden="false" customHeight="false" outlineLevel="0" collapsed="false">
      <c r="C428" s="202"/>
      <c r="D428" s="252"/>
      <c r="E428" s="252"/>
      <c r="F428" s="252"/>
      <c r="G428" s="0"/>
      <c r="H428" s="0"/>
    </row>
    <row r="429" customFormat="false" ht="15" hidden="false" customHeight="false" outlineLevel="0" collapsed="false">
      <c r="C429" s="202"/>
      <c r="D429" s="252"/>
      <c r="E429" s="252"/>
      <c r="F429" s="252"/>
      <c r="G429" s="0"/>
      <c r="H429" s="0"/>
    </row>
    <row r="430" customFormat="false" ht="15" hidden="false" customHeight="false" outlineLevel="0" collapsed="false">
      <c r="C430" s="202"/>
      <c r="D430" s="252"/>
      <c r="E430" s="252"/>
      <c r="F430" s="252"/>
      <c r="G430" s="0"/>
      <c r="H430" s="0"/>
    </row>
    <row r="431" customFormat="false" ht="15" hidden="false" customHeight="false" outlineLevel="0" collapsed="false">
      <c r="C431" s="202"/>
      <c r="D431" s="252"/>
      <c r="E431" s="252"/>
      <c r="F431" s="252"/>
      <c r="G431" s="0"/>
      <c r="H431" s="0"/>
    </row>
    <row r="432" customFormat="false" ht="15" hidden="false" customHeight="false" outlineLevel="0" collapsed="false">
      <c r="C432" s="202"/>
      <c r="D432" s="252"/>
      <c r="E432" s="252"/>
      <c r="F432" s="252"/>
      <c r="G432" s="0"/>
      <c r="H432" s="0"/>
    </row>
    <row r="433" customFormat="false" ht="15" hidden="false" customHeight="false" outlineLevel="0" collapsed="false">
      <c r="C433" s="202"/>
      <c r="D433" s="252"/>
      <c r="E433" s="252"/>
      <c r="F433" s="252"/>
      <c r="G433" s="0"/>
      <c r="H433" s="0"/>
    </row>
    <row r="434" customFormat="false" ht="15" hidden="false" customHeight="false" outlineLevel="0" collapsed="false">
      <c r="C434" s="202"/>
      <c r="D434" s="252"/>
      <c r="E434" s="252"/>
      <c r="F434" s="252"/>
      <c r="G434" s="0"/>
      <c r="H434" s="0"/>
    </row>
    <row r="435" customFormat="false" ht="15" hidden="false" customHeight="false" outlineLevel="0" collapsed="false">
      <c r="C435" s="202"/>
      <c r="D435" s="252"/>
      <c r="E435" s="252"/>
      <c r="F435" s="252"/>
      <c r="G435" s="0"/>
      <c r="H435" s="0"/>
    </row>
    <row r="436" customFormat="false" ht="15" hidden="false" customHeight="false" outlineLevel="0" collapsed="false">
      <c r="C436" s="202"/>
      <c r="D436" s="252"/>
      <c r="E436" s="280"/>
      <c r="F436" s="252"/>
      <c r="G436" s="0"/>
      <c r="H436" s="0"/>
    </row>
    <row r="437" customFormat="false" ht="15" hidden="false" customHeight="false" outlineLevel="0" collapsed="false">
      <c r="C437" s="202"/>
      <c r="D437" s="252"/>
      <c r="E437" s="252"/>
      <c r="F437" s="252"/>
      <c r="G437" s="0"/>
      <c r="H437" s="0"/>
    </row>
    <row r="438" customFormat="false" ht="15" hidden="false" customHeight="false" outlineLevel="0" collapsed="false">
      <c r="C438" s="202"/>
      <c r="D438" s="252"/>
      <c r="E438" s="252"/>
      <c r="F438" s="252"/>
      <c r="G438" s="0"/>
      <c r="H438" s="0"/>
    </row>
    <row r="439" customFormat="false" ht="15" hidden="false" customHeight="false" outlineLevel="0" collapsed="false">
      <c r="C439" s="202"/>
      <c r="D439" s="252"/>
      <c r="E439" s="252"/>
      <c r="F439" s="252"/>
      <c r="G439" s="0"/>
      <c r="H439" s="0"/>
    </row>
    <row r="440" customFormat="false" ht="15" hidden="false" customHeight="false" outlineLevel="0" collapsed="false">
      <c r="C440" s="202"/>
      <c r="D440" s="252"/>
      <c r="E440" s="252"/>
      <c r="F440" s="252"/>
      <c r="G440" s="0"/>
      <c r="H440" s="0"/>
    </row>
    <row r="441" customFormat="false" ht="15" hidden="false" customHeight="false" outlineLevel="0" collapsed="false">
      <c r="C441" s="202"/>
      <c r="D441" s="252"/>
      <c r="E441" s="252"/>
      <c r="F441" s="252"/>
      <c r="G441" s="0"/>
      <c r="H441" s="0"/>
    </row>
    <row r="442" customFormat="false" ht="15" hidden="false" customHeight="false" outlineLevel="0" collapsed="false">
      <c r="C442" s="202"/>
      <c r="D442" s="252"/>
      <c r="E442" s="252"/>
      <c r="F442" s="252"/>
      <c r="G442" s="0"/>
      <c r="H442" s="0"/>
    </row>
    <row r="443" customFormat="false" ht="15" hidden="false" customHeight="false" outlineLevel="0" collapsed="false">
      <c r="C443" s="202"/>
      <c r="D443" s="252"/>
      <c r="E443" s="252"/>
      <c r="F443" s="252"/>
      <c r="G443" s="0"/>
      <c r="H443" s="0"/>
    </row>
    <row r="444" customFormat="false" ht="15" hidden="false" customHeight="false" outlineLevel="0" collapsed="false">
      <c r="C444" s="202"/>
      <c r="D444" s="252"/>
      <c r="E444" s="252"/>
      <c r="F444" s="252"/>
      <c r="G444" s="0"/>
      <c r="H444" s="0"/>
    </row>
    <row r="445" customFormat="false" ht="15" hidden="false" customHeight="false" outlineLevel="0" collapsed="false">
      <c r="C445" s="202"/>
      <c r="D445" s="252"/>
      <c r="E445" s="252"/>
      <c r="F445" s="252"/>
      <c r="G445" s="0"/>
      <c r="H445" s="0"/>
    </row>
    <row r="446" customFormat="false" ht="15" hidden="false" customHeight="false" outlineLevel="0" collapsed="false">
      <c r="C446" s="202"/>
      <c r="D446" s="252"/>
      <c r="E446" s="252"/>
      <c r="F446" s="252"/>
      <c r="G446" s="0"/>
      <c r="H446" s="0"/>
    </row>
    <row r="447" customFormat="false" ht="15" hidden="false" customHeight="false" outlineLevel="0" collapsed="false">
      <c r="C447" s="202"/>
      <c r="D447" s="252"/>
      <c r="E447" s="252"/>
      <c r="F447" s="252"/>
      <c r="G447" s="0"/>
      <c r="H447" s="0"/>
    </row>
    <row r="448" customFormat="false" ht="15" hidden="false" customHeight="false" outlineLevel="0" collapsed="false">
      <c r="C448" s="202"/>
      <c r="D448" s="252"/>
      <c r="E448" s="252"/>
      <c r="F448" s="252"/>
      <c r="G448" s="0"/>
      <c r="H448" s="0"/>
    </row>
    <row r="449" customFormat="false" ht="15" hidden="false" customHeight="false" outlineLevel="0" collapsed="false">
      <c r="C449" s="202"/>
      <c r="D449" s="252"/>
      <c r="E449" s="252"/>
      <c r="F449" s="252"/>
      <c r="G449" s="0"/>
      <c r="H449" s="0"/>
    </row>
    <row r="450" customFormat="false" ht="15" hidden="false" customHeight="false" outlineLevel="0" collapsed="false">
      <c r="C450" s="202"/>
      <c r="D450" s="252"/>
      <c r="E450" s="252"/>
      <c r="F450" s="252"/>
      <c r="G450" s="0"/>
      <c r="H450" s="0"/>
    </row>
    <row r="451" customFormat="false" ht="15" hidden="false" customHeight="false" outlineLevel="0" collapsed="false">
      <c r="C451" s="202"/>
      <c r="D451" s="252"/>
      <c r="E451" s="252"/>
      <c r="F451" s="252"/>
      <c r="G451" s="0"/>
      <c r="H451" s="0"/>
    </row>
    <row r="452" customFormat="false" ht="15" hidden="false" customHeight="false" outlineLevel="0" collapsed="false">
      <c r="C452" s="202"/>
      <c r="D452" s="252"/>
      <c r="E452" s="252"/>
      <c r="F452" s="252"/>
      <c r="G452" s="0"/>
      <c r="H452" s="0"/>
    </row>
    <row r="453" customFormat="false" ht="15" hidden="false" customHeight="false" outlineLevel="0" collapsed="false">
      <c r="C453" s="202"/>
      <c r="D453" s="252"/>
      <c r="E453" s="252"/>
      <c r="F453" s="252"/>
      <c r="G453" s="0"/>
      <c r="H453" s="0"/>
    </row>
    <row r="454" customFormat="false" ht="15" hidden="false" customHeight="false" outlineLevel="0" collapsed="false">
      <c r="C454" s="202"/>
      <c r="D454" s="252"/>
      <c r="E454" s="252"/>
      <c r="F454" s="252"/>
      <c r="G454" s="0"/>
      <c r="H454" s="0"/>
    </row>
    <row r="455" customFormat="false" ht="15" hidden="false" customHeight="false" outlineLevel="0" collapsed="false">
      <c r="C455" s="202"/>
      <c r="D455" s="252"/>
      <c r="E455" s="252"/>
      <c r="F455" s="252"/>
      <c r="G455" s="0"/>
      <c r="H455" s="0"/>
    </row>
    <row r="456" customFormat="false" ht="15" hidden="false" customHeight="false" outlineLevel="0" collapsed="false">
      <c r="C456" s="202"/>
      <c r="D456" s="252"/>
      <c r="E456" s="252"/>
      <c r="F456" s="252"/>
      <c r="G456" s="0"/>
      <c r="H456" s="0"/>
    </row>
    <row r="457" customFormat="false" ht="15" hidden="false" customHeight="false" outlineLevel="0" collapsed="false">
      <c r="C457" s="202"/>
      <c r="D457" s="252"/>
      <c r="E457" s="252"/>
      <c r="F457" s="252"/>
      <c r="G457" s="0"/>
      <c r="H457" s="0"/>
    </row>
    <row r="458" customFormat="false" ht="15" hidden="false" customHeight="false" outlineLevel="0" collapsed="false">
      <c r="C458" s="202"/>
      <c r="D458" s="252"/>
      <c r="E458" s="252"/>
      <c r="F458" s="252"/>
      <c r="G458" s="0"/>
      <c r="H458" s="0"/>
    </row>
    <row r="459" customFormat="false" ht="15" hidden="false" customHeight="false" outlineLevel="0" collapsed="false">
      <c r="C459" s="202"/>
      <c r="D459" s="252"/>
      <c r="E459" s="252"/>
      <c r="F459" s="252"/>
      <c r="G459" s="0"/>
      <c r="H459" s="0"/>
    </row>
    <row r="460" customFormat="false" ht="15" hidden="false" customHeight="false" outlineLevel="0" collapsed="false">
      <c r="C460" s="202"/>
      <c r="D460" s="252"/>
      <c r="E460" s="252"/>
      <c r="F460" s="252"/>
      <c r="G460" s="0"/>
      <c r="H460" s="0"/>
    </row>
    <row r="461" customFormat="false" ht="15" hidden="false" customHeight="false" outlineLevel="0" collapsed="false">
      <c r="C461" s="202"/>
      <c r="D461" s="252"/>
      <c r="E461" s="252"/>
      <c r="F461" s="252"/>
      <c r="G461" s="0"/>
      <c r="H461" s="0"/>
    </row>
    <row r="462" customFormat="false" ht="15" hidden="false" customHeight="false" outlineLevel="0" collapsed="false">
      <c r="C462" s="202"/>
      <c r="D462" s="252"/>
      <c r="E462" s="252"/>
      <c r="F462" s="252"/>
      <c r="G462" s="0"/>
      <c r="H462" s="0"/>
    </row>
    <row r="463" customFormat="false" ht="15" hidden="false" customHeight="false" outlineLevel="0" collapsed="false">
      <c r="C463" s="202"/>
      <c r="D463" s="252"/>
      <c r="E463" s="252"/>
      <c r="F463" s="252"/>
      <c r="G463" s="0"/>
      <c r="H463" s="0"/>
    </row>
    <row r="464" customFormat="false" ht="15" hidden="false" customHeight="false" outlineLevel="0" collapsed="false">
      <c r="C464" s="202"/>
      <c r="D464" s="252"/>
      <c r="E464" s="252"/>
      <c r="F464" s="252"/>
      <c r="G464" s="0"/>
      <c r="H464" s="0"/>
    </row>
    <row r="465" customFormat="false" ht="15" hidden="false" customHeight="false" outlineLevel="0" collapsed="false">
      <c r="C465" s="202"/>
      <c r="D465" s="252"/>
      <c r="E465" s="252"/>
      <c r="F465" s="252"/>
      <c r="G465" s="0"/>
      <c r="H465" s="0"/>
    </row>
    <row r="466" customFormat="false" ht="15" hidden="false" customHeight="false" outlineLevel="0" collapsed="false">
      <c r="C466" s="202"/>
      <c r="D466" s="252"/>
      <c r="E466" s="252"/>
      <c r="F466" s="252"/>
      <c r="G466" s="0"/>
      <c r="H466" s="0"/>
    </row>
    <row r="467" customFormat="false" ht="15" hidden="false" customHeight="false" outlineLevel="0" collapsed="false">
      <c r="C467" s="202"/>
      <c r="D467" s="252"/>
      <c r="E467" s="252"/>
      <c r="F467" s="252"/>
      <c r="G467" s="0"/>
      <c r="H467" s="0"/>
    </row>
    <row r="468" customFormat="false" ht="15" hidden="false" customHeight="false" outlineLevel="0" collapsed="false">
      <c r="C468" s="202"/>
      <c r="D468" s="252"/>
      <c r="E468" s="252"/>
      <c r="F468" s="252"/>
      <c r="G468" s="0"/>
      <c r="H468" s="0"/>
    </row>
    <row r="469" customFormat="false" ht="15" hidden="false" customHeight="false" outlineLevel="0" collapsed="false">
      <c r="C469" s="202"/>
      <c r="D469" s="252"/>
      <c r="E469" s="252"/>
      <c r="F469" s="252"/>
      <c r="G469" s="0"/>
      <c r="H469" s="0"/>
    </row>
    <row r="470" customFormat="false" ht="15" hidden="false" customHeight="false" outlineLevel="0" collapsed="false">
      <c r="C470" s="202"/>
      <c r="D470" s="252"/>
      <c r="E470" s="252"/>
      <c r="F470" s="252"/>
      <c r="G470" s="0"/>
      <c r="H470" s="0"/>
    </row>
    <row r="471" customFormat="false" ht="15" hidden="false" customHeight="false" outlineLevel="0" collapsed="false">
      <c r="C471" s="202"/>
      <c r="D471" s="252"/>
      <c r="E471" s="252"/>
      <c r="F471" s="252"/>
      <c r="G471" s="0"/>
      <c r="H471" s="0"/>
    </row>
    <row r="472" customFormat="false" ht="15" hidden="false" customHeight="false" outlineLevel="0" collapsed="false">
      <c r="C472" s="202"/>
      <c r="D472" s="252"/>
      <c r="E472" s="252"/>
      <c r="F472" s="252"/>
      <c r="G472" s="0"/>
      <c r="H472" s="0"/>
    </row>
    <row r="473" customFormat="false" ht="15" hidden="false" customHeight="false" outlineLevel="0" collapsed="false">
      <c r="C473" s="202"/>
      <c r="D473" s="252"/>
      <c r="E473" s="252"/>
      <c r="F473" s="252"/>
      <c r="G473" s="0"/>
      <c r="H473" s="0"/>
    </row>
    <row r="474" customFormat="false" ht="15" hidden="false" customHeight="false" outlineLevel="0" collapsed="false">
      <c r="C474" s="202"/>
      <c r="D474" s="252"/>
      <c r="E474" s="252"/>
      <c r="F474" s="252"/>
      <c r="G474" s="0"/>
      <c r="H474" s="0"/>
    </row>
    <row r="475" customFormat="false" ht="15" hidden="false" customHeight="false" outlineLevel="0" collapsed="false">
      <c r="C475" s="202"/>
      <c r="D475" s="252"/>
      <c r="E475" s="252"/>
      <c r="F475" s="252"/>
      <c r="G475" s="0"/>
      <c r="H475" s="0"/>
    </row>
    <row r="476" customFormat="false" ht="15" hidden="false" customHeight="false" outlineLevel="0" collapsed="false">
      <c r="C476" s="202"/>
      <c r="D476" s="252"/>
      <c r="E476" s="252"/>
      <c r="F476" s="252"/>
      <c r="G476" s="0"/>
      <c r="H476" s="0"/>
    </row>
    <row r="477" customFormat="false" ht="15" hidden="false" customHeight="false" outlineLevel="0" collapsed="false">
      <c r="C477" s="202"/>
      <c r="D477" s="252"/>
      <c r="E477" s="252"/>
      <c r="F477" s="252"/>
      <c r="G477" s="0"/>
      <c r="H477" s="0"/>
    </row>
    <row r="478" customFormat="false" ht="15" hidden="false" customHeight="false" outlineLevel="0" collapsed="false">
      <c r="C478" s="202"/>
      <c r="D478" s="252"/>
      <c r="E478" s="252"/>
      <c r="F478" s="252"/>
      <c r="G478" s="0"/>
      <c r="H478" s="0"/>
    </row>
    <row r="479" customFormat="false" ht="15" hidden="false" customHeight="false" outlineLevel="0" collapsed="false">
      <c r="C479" s="202"/>
      <c r="D479" s="252"/>
      <c r="E479" s="252"/>
      <c r="F479" s="252"/>
      <c r="G479" s="0"/>
      <c r="H479" s="0"/>
    </row>
    <row r="480" customFormat="false" ht="15" hidden="false" customHeight="false" outlineLevel="0" collapsed="false">
      <c r="C480" s="202"/>
      <c r="D480" s="252"/>
      <c r="E480" s="252"/>
      <c r="F480" s="252"/>
      <c r="G480" s="0"/>
      <c r="H480" s="0"/>
    </row>
    <row r="481" customFormat="false" ht="15" hidden="false" customHeight="false" outlineLevel="0" collapsed="false">
      <c r="C481" s="202"/>
      <c r="D481" s="252"/>
      <c r="E481" s="252"/>
      <c r="F481" s="252"/>
      <c r="G481" s="0"/>
      <c r="H481" s="0"/>
    </row>
    <row r="482" customFormat="false" ht="15" hidden="false" customHeight="false" outlineLevel="0" collapsed="false">
      <c r="C482" s="202"/>
      <c r="D482" s="252"/>
      <c r="E482" s="252"/>
      <c r="F482" s="252"/>
      <c r="G482" s="0"/>
      <c r="H482" s="0"/>
    </row>
    <row r="483" customFormat="false" ht="15" hidden="false" customHeight="false" outlineLevel="0" collapsed="false">
      <c r="C483" s="202"/>
      <c r="D483" s="252"/>
      <c r="E483" s="252"/>
      <c r="F483" s="252"/>
      <c r="G483" s="0"/>
      <c r="H483" s="0"/>
    </row>
    <row r="484" customFormat="false" ht="15" hidden="false" customHeight="false" outlineLevel="0" collapsed="false">
      <c r="C484" s="278"/>
      <c r="D484" s="279"/>
      <c r="E484" s="279"/>
      <c r="F484" s="279"/>
    </row>
    <row r="485" customFormat="false" ht="15" hidden="false" customHeight="false" outlineLevel="0" collapsed="false">
      <c r="C485" s="278"/>
      <c r="D485" s="279"/>
      <c r="E485" s="279"/>
      <c r="F485" s="279"/>
    </row>
    <row r="486" customFormat="false" ht="15" hidden="false" customHeight="false" outlineLevel="0" collapsed="false">
      <c r="C486" s="278"/>
      <c r="D486" s="279"/>
      <c r="E486" s="279"/>
      <c r="F486" s="279"/>
    </row>
    <row r="487" customFormat="false" ht="15" hidden="false" customHeight="false" outlineLevel="0" collapsed="false">
      <c r="C487" s="278"/>
      <c r="D487" s="279"/>
      <c r="E487" s="279"/>
      <c r="F487" s="279"/>
    </row>
    <row r="488" customFormat="false" ht="15" hidden="false" customHeight="false" outlineLevel="0" collapsed="false">
      <c r="C488" s="278"/>
      <c r="D488" s="279"/>
      <c r="E488" s="279"/>
      <c r="F488" s="279"/>
    </row>
    <row r="489" customFormat="false" ht="15" hidden="false" customHeight="false" outlineLevel="0" collapsed="false">
      <c r="C489" s="278"/>
      <c r="D489" s="279"/>
      <c r="E489" s="279"/>
      <c r="F489" s="279"/>
    </row>
    <row r="490" customFormat="false" ht="15" hidden="false" customHeight="false" outlineLevel="0" collapsed="false">
      <c r="C490" s="278"/>
      <c r="D490" s="279"/>
      <c r="E490" s="279"/>
      <c r="F490" s="279"/>
    </row>
    <row r="491" customFormat="false" ht="15" hidden="false" customHeight="false" outlineLevel="0" collapsed="false">
      <c r="C491" s="278"/>
      <c r="D491" s="279"/>
      <c r="E491" s="279"/>
      <c r="F491" s="279"/>
    </row>
    <row r="492" customFormat="false" ht="15" hidden="false" customHeight="false" outlineLevel="0" collapsed="false">
      <c r="C492" s="278"/>
      <c r="D492" s="279"/>
      <c r="E492" s="279"/>
      <c r="F492" s="279"/>
    </row>
    <row r="493" customFormat="false" ht="15" hidden="false" customHeight="false" outlineLevel="0" collapsed="false">
      <c r="C493" s="278"/>
      <c r="D493" s="279"/>
      <c r="E493" s="279"/>
      <c r="F493" s="279"/>
    </row>
    <row r="494" customFormat="false" ht="15" hidden="false" customHeight="false" outlineLevel="0" collapsed="false">
      <c r="C494" s="278"/>
      <c r="D494" s="279"/>
      <c r="E494" s="279"/>
      <c r="F494" s="279"/>
    </row>
    <row r="495" customFormat="false" ht="15" hidden="false" customHeight="false" outlineLevel="0" collapsed="false">
      <c r="C495" s="278"/>
      <c r="D495" s="279"/>
      <c r="E495" s="279"/>
      <c r="F495" s="279"/>
    </row>
    <row r="496" customFormat="false" ht="15" hidden="false" customHeight="false" outlineLevel="0" collapsed="false">
      <c r="C496" s="278"/>
      <c r="D496" s="279"/>
      <c r="E496" s="279"/>
      <c r="F496" s="279"/>
    </row>
    <row r="497" customFormat="false" ht="15" hidden="false" customHeight="false" outlineLevel="0" collapsed="false">
      <c r="C497" s="278"/>
      <c r="D497" s="279"/>
      <c r="E497" s="279"/>
      <c r="F497" s="279"/>
    </row>
    <row r="498" customFormat="false" ht="15" hidden="false" customHeight="false" outlineLevel="0" collapsed="false">
      <c r="C498" s="278"/>
      <c r="D498" s="279"/>
      <c r="E498" s="279"/>
      <c r="F498" s="279"/>
    </row>
    <row r="499" customFormat="false" ht="15" hidden="false" customHeight="false" outlineLevel="0" collapsed="false">
      <c r="C499" s="278"/>
      <c r="D499" s="279"/>
      <c r="E499" s="279"/>
      <c r="F499" s="279"/>
    </row>
    <row r="500" customFormat="false" ht="15" hidden="false" customHeight="false" outlineLevel="0" collapsed="false">
      <c r="C500" s="278"/>
      <c r="D500" s="279"/>
      <c r="E500" s="279"/>
      <c r="F500" s="279"/>
    </row>
    <row r="501" customFormat="false" ht="15" hidden="false" customHeight="false" outlineLevel="0" collapsed="false">
      <c r="C501" s="278"/>
      <c r="D501" s="279"/>
      <c r="E501" s="279"/>
      <c r="F501" s="279"/>
    </row>
    <row r="502" customFormat="false" ht="15" hidden="false" customHeight="false" outlineLevel="0" collapsed="false">
      <c r="C502" s="278"/>
      <c r="D502" s="279"/>
      <c r="E502" s="279"/>
      <c r="F502" s="279"/>
    </row>
    <row r="503" customFormat="false" ht="15" hidden="false" customHeight="false" outlineLevel="0" collapsed="false">
      <c r="C503" s="278"/>
      <c r="D503" s="279"/>
      <c r="E503" s="279"/>
      <c r="F503" s="279"/>
    </row>
    <row r="504" customFormat="false" ht="15" hidden="false" customHeight="false" outlineLevel="0" collapsed="false">
      <c r="C504" s="278"/>
      <c r="D504" s="279"/>
      <c r="E504" s="279"/>
      <c r="F504" s="279"/>
    </row>
    <row r="505" customFormat="false" ht="15" hidden="false" customHeight="false" outlineLevel="0" collapsed="false">
      <c r="C505" s="278"/>
      <c r="D505" s="279"/>
      <c r="E505" s="279"/>
      <c r="F505" s="279"/>
    </row>
    <row r="506" customFormat="false" ht="15" hidden="false" customHeight="false" outlineLevel="0" collapsed="false">
      <c r="C506" s="278"/>
      <c r="D506" s="279"/>
      <c r="E506" s="279"/>
      <c r="F506" s="279"/>
    </row>
    <row r="507" customFormat="false" ht="15" hidden="false" customHeight="false" outlineLevel="0" collapsed="false">
      <c r="C507" s="278"/>
      <c r="D507" s="279"/>
      <c r="E507" s="279"/>
      <c r="F507" s="279"/>
    </row>
    <row r="508" customFormat="false" ht="15" hidden="false" customHeight="false" outlineLevel="0" collapsed="false">
      <c r="C508" s="278"/>
      <c r="D508" s="279"/>
      <c r="E508" s="279"/>
      <c r="F508" s="279"/>
    </row>
    <row r="509" customFormat="false" ht="15" hidden="false" customHeight="false" outlineLevel="0" collapsed="false">
      <c r="C509" s="278"/>
      <c r="D509" s="279"/>
      <c r="E509" s="279"/>
      <c r="F509" s="279"/>
    </row>
    <row r="510" customFormat="false" ht="15" hidden="false" customHeight="false" outlineLevel="0" collapsed="false">
      <c r="C510" s="278"/>
      <c r="D510" s="279"/>
      <c r="E510" s="279"/>
      <c r="F510" s="279"/>
    </row>
    <row r="511" customFormat="false" ht="15" hidden="false" customHeight="false" outlineLevel="0" collapsed="false">
      <c r="C511" s="278"/>
      <c r="D511" s="279"/>
      <c r="E511" s="279"/>
      <c r="F511" s="279"/>
    </row>
    <row r="512" customFormat="false" ht="15" hidden="false" customHeight="false" outlineLevel="0" collapsed="false">
      <c r="C512" s="278"/>
      <c r="D512" s="279"/>
      <c r="E512" s="279"/>
      <c r="F512" s="279"/>
    </row>
    <row r="513" customFormat="false" ht="15" hidden="false" customHeight="false" outlineLevel="0" collapsed="false">
      <c r="C513" s="278"/>
      <c r="D513" s="279"/>
      <c r="E513" s="279"/>
      <c r="F513" s="279"/>
    </row>
    <row r="514" customFormat="false" ht="15" hidden="false" customHeight="false" outlineLevel="0" collapsed="false">
      <c r="C514" s="278"/>
      <c r="D514" s="279"/>
      <c r="E514" s="279"/>
      <c r="F514" s="279"/>
    </row>
    <row r="515" customFormat="false" ht="15" hidden="false" customHeight="false" outlineLevel="0" collapsed="false">
      <c r="C515" s="278"/>
      <c r="D515" s="279"/>
      <c r="E515" s="279"/>
      <c r="F515" s="279"/>
    </row>
    <row r="516" customFormat="false" ht="15" hidden="false" customHeight="false" outlineLevel="0" collapsed="false">
      <c r="C516" s="278"/>
      <c r="D516" s="279"/>
      <c r="E516" s="279"/>
      <c r="F516" s="279"/>
    </row>
    <row r="517" customFormat="false" ht="15" hidden="false" customHeight="false" outlineLevel="0" collapsed="false">
      <c r="C517" s="278"/>
      <c r="D517" s="279"/>
      <c r="E517" s="279"/>
      <c r="F517" s="279"/>
    </row>
    <row r="518" customFormat="false" ht="15" hidden="false" customHeight="false" outlineLevel="0" collapsed="false">
      <c r="C518" s="278"/>
      <c r="D518" s="279"/>
      <c r="E518" s="279"/>
      <c r="F518" s="279"/>
    </row>
    <row r="519" customFormat="false" ht="15" hidden="false" customHeight="false" outlineLevel="0" collapsed="false">
      <c r="C519" s="278"/>
      <c r="D519" s="279"/>
      <c r="E519" s="279"/>
      <c r="F519" s="279"/>
    </row>
    <row r="520" customFormat="false" ht="15" hidden="false" customHeight="false" outlineLevel="0" collapsed="false">
      <c r="C520" s="278"/>
      <c r="D520" s="279"/>
      <c r="E520" s="279"/>
      <c r="F520" s="279"/>
    </row>
    <row r="521" customFormat="false" ht="15" hidden="false" customHeight="false" outlineLevel="0" collapsed="false">
      <c r="C521" s="278"/>
      <c r="D521" s="279"/>
      <c r="E521" s="279"/>
      <c r="F521" s="279"/>
    </row>
    <row r="522" customFormat="false" ht="15" hidden="false" customHeight="false" outlineLevel="0" collapsed="false">
      <c r="C522" s="278"/>
      <c r="D522" s="279"/>
      <c r="E522" s="279"/>
      <c r="F522" s="279"/>
    </row>
    <row r="523" customFormat="false" ht="15" hidden="false" customHeight="false" outlineLevel="0" collapsed="false">
      <c r="C523" s="278"/>
      <c r="D523" s="279"/>
      <c r="E523" s="279"/>
      <c r="F523" s="279"/>
    </row>
    <row r="524" customFormat="false" ht="15" hidden="false" customHeight="false" outlineLevel="0" collapsed="false">
      <c r="C524" s="278"/>
      <c r="D524" s="279"/>
      <c r="E524" s="279"/>
      <c r="F524" s="279"/>
    </row>
    <row r="525" customFormat="false" ht="15" hidden="false" customHeight="false" outlineLevel="0" collapsed="false">
      <c r="C525" s="278"/>
      <c r="D525" s="279"/>
      <c r="E525" s="279"/>
      <c r="F525" s="279"/>
    </row>
    <row r="526" customFormat="false" ht="15" hidden="false" customHeight="false" outlineLevel="0" collapsed="false">
      <c r="C526" s="278"/>
      <c r="D526" s="279"/>
      <c r="E526" s="279"/>
      <c r="F526" s="279"/>
    </row>
    <row r="527" customFormat="false" ht="15" hidden="false" customHeight="false" outlineLevel="0" collapsed="false">
      <c r="C527" s="278"/>
      <c r="D527" s="279"/>
      <c r="E527" s="279"/>
      <c r="F527" s="279"/>
    </row>
    <row r="528" customFormat="false" ht="15" hidden="false" customHeight="false" outlineLevel="0" collapsed="false">
      <c r="C528" s="278"/>
      <c r="D528" s="279"/>
      <c r="E528" s="279"/>
      <c r="F528" s="279"/>
    </row>
    <row r="529" customFormat="false" ht="15" hidden="false" customHeight="false" outlineLevel="0" collapsed="false">
      <c r="C529" s="278"/>
      <c r="D529" s="279"/>
      <c r="E529" s="279"/>
      <c r="F529" s="279"/>
    </row>
    <row r="530" customFormat="false" ht="15" hidden="false" customHeight="false" outlineLevel="0" collapsed="false">
      <c r="C530" s="278"/>
      <c r="D530" s="279"/>
      <c r="E530" s="279"/>
      <c r="F530" s="279"/>
    </row>
    <row r="531" customFormat="false" ht="15" hidden="false" customHeight="false" outlineLevel="0" collapsed="false">
      <c r="C531" s="278"/>
      <c r="D531" s="279"/>
      <c r="E531" s="279"/>
      <c r="F531" s="279"/>
    </row>
    <row r="532" customFormat="false" ht="15" hidden="false" customHeight="false" outlineLevel="0" collapsed="false">
      <c r="C532" s="278"/>
      <c r="D532" s="279"/>
      <c r="E532" s="279"/>
      <c r="F532" s="279"/>
    </row>
    <row r="533" customFormat="false" ht="15" hidden="false" customHeight="false" outlineLevel="0" collapsed="false">
      <c r="C533" s="278"/>
      <c r="D533" s="279"/>
      <c r="E533" s="279"/>
      <c r="F533" s="279"/>
    </row>
    <row r="534" customFormat="false" ht="15" hidden="false" customHeight="false" outlineLevel="0" collapsed="false">
      <c r="C534" s="278"/>
      <c r="D534" s="279"/>
      <c r="E534" s="279"/>
      <c r="F534" s="279"/>
    </row>
    <row r="535" customFormat="false" ht="15" hidden="false" customHeight="false" outlineLevel="0" collapsed="false">
      <c r="C535" s="278"/>
      <c r="D535" s="279"/>
      <c r="E535" s="279"/>
      <c r="F535" s="279"/>
    </row>
    <row r="536" customFormat="false" ht="15" hidden="false" customHeight="false" outlineLevel="0" collapsed="false">
      <c r="C536" s="278"/>
      <c r="D536" s="279"/>
      <c r="E536" s="279"/>
      <c r="F536" s="279"/>
    </row>
    <row r="537" customFormat="false" ht="15" hidden="false" customHeight="false" outlineLevel="0" collapsed="false">
      <c r="C537" s="278"/>
      <c r="D537" s="279"/>
      <c r="E537" s="279"/>
      <c r="F537" s="279"/>
    </row>
    <row r="538" customFormat="false" ht="15" hidden="false" customHeight="false" outlineLevel="0" collapsed="false">
      <c r="C538" s="278"/>
      <c r="D538" s="279"/>
      <c r="E538" s="279"/>
      <c r="F538" s="279"/>
    </row>
    <row r="539" customFormat="false" ht="15" hidden="false" customHeight="false" outlineLevel="0" collapsed="false">
      <c r="C539" s="278"/>
      <c r="D539" s="279"/>
      <c r="E539" s="279"/>
      <c r="F539" s="279"/>
    </row>
    <row r="540" customFormat="false" ht="15" hidden="false" customHeight="false" outlineLevel="0" collapsed="false">
      <c r="C540" s="278"/>
      <c r="D540" s="279"/>
      <c r="E540" s="279"/>
      <c r="F540" s="279"/>
    </row>
    <row r="541" customFormat="false" ht="15" hidden="false" customHeight="false" outlineLevel="0" collapsed="false">
      <c r="C541" s="278"/>
      <c r="D541" s="279"/>
      <c r="E541" s="279"/>
      <c r="F541" s="279"/>
    </row>
    <row r="542" customFormat="false" ht="15" hidden="false" customHeight="false" outlineLevel="0" collapsed="false">
      <c r="C542" s="278"/>
      <c r="D542" s="279"/>
      <c r="E542" s="279"/>
      <c r="F542" s="279"/>
    </row>
    <row r="543" customFormat="false" ht="15" hidden="false" customHeight="false" outlineLevel="0" collapsed="false">
      <c r="C543" s="278"/>
      <c r="D543" s="279"/>
      <c r="E543" s="279"/>
      <c r="F543" s="279"/>
    </row>
    <row r="544" customFormat="false" ht="15" hidden="false" customHeight="false" outlineLevel="0" collapsed="false">
      <c r="C544" s="278"/>
      <c r="D544" s="279"/>
      <c r="E544" s="279"/>
      <c r="F544" s="279"/>
    </row>
    <row r="545" customFormat="false" ht="15" hidden="false" customHeight="false" outlineLevel="0" collapsed="false">
      <c r="C545" s="278"/>
      <c r="D545" s="279"/>
      <c r="E545" s="279"/>
      <c r="F545" s="279"/>
    </row>
    <row r="546" customFormat="false" ht="15" hidden="false" customHeight="false" outlineLevel="0" collapsed="false">
      <c r="C546" s="278"/>
      <c r="D546" s="279"/>
      <c r="E546" s="279"/>
      <c r="F546" s="279"/>
    </row>
    <row r="547" customFormat="false" ht="15" hidden="false" customHeight="false" outlineLevel="0" collapsed="false">
      <c r="C547" s="278"/>
      <c r="D547" s="279"/>
      <c r="E547" s="279"/>
      <c r="F547" s="279"/>
    </row>
    <row r="548" customFormat="false" ht="15" hidden="false" customHeight="false" outlineLevel="0" collapsed="false">
      <c r="C548" s="278"/>
      <c r="D548" s="279"/>
      <c r="E548" s="279"/>
      <c r="F548" s="279"/>
    </row>
    <row r="549" customFormat="false" ht="15" hidden="false" customHeight="false" outlineLevel="0" collapsed="false">
      <c r="C549" s="278"/>
      <c r="D549" s="279"/>
      <c r="E549" s="279"/>
      <c r="F549" s="279"/>
    </row>
    <row r="550" customFormat="false" ht="15" hidden="false" customHeight="false" outlineLevel="0" collapsed="false">
      <c r="C550" s="278"/>
      <c r="D550" s="279"/>
      <c r="E550" s="279"/>
      <c r="F550" s="279"/>
    </row>
    <row r="551" customFormat="false" ht="15" hidden="false" customHeight="false" outlineLevel="0" collapsed="false">
      <c r="C551" s="278"/>
      <c r="D551" s="279"/>
      <c r="E551" s="279"/>
      <c r="F551" s="279"/>
    </row>
    <row r="552" customFormat="false" ht="15" hidden="false" customHeight="false" outlineLevel="0" collapsed="false">
      <c r="C552" s="278"/>
      <c r="D552" s="279"/>
      <c r="E552" s="279"/>
      <c r="F552" s="279"/>
    </row>
    <row r="553" customFormat="false" ht="15" hidden="false" customHeight="false" outlineLevel="0" collapsed="false">
      <c r="C553" s="278"/>
      <c r="D553" s="279"/>
      <c r="E553" s="279"/>
      <c r="F553" s="279"/>
    </row>
    <row r="554" customFormat="false" ht="15" hidden="false" customHeight="false" outlineLevel="0" collapsed="false">
      <c r="C554" s="278"/>
      <c r="D554" s="279"/>
      <c r="E554" s="279"/>
      <c r="F554" s="279"/>
    </row>
    <row r="555" customFormat="false" ht="15" hidden="false" customHeight="false" outlineLevel="0" collapsed="false">
      <c r="C555" s="278"/>
      <c r="D555" s="279"/>
      <c r="E555" s="279"/>
      <c r="F555" s="279"/>
    </row>
    <row r="556" customFormat="false" ht="15" hidden="false" customHeight="false" outlineLevel="0" collapsed="false">
      <c r="C556" s="278"/>
      <c r="D556" s="279"/>
      <c r="E556" s="279"/>
      <c r="F556" s="279"/>
    </row>
    <row r="557" customFormat="false" ht="15" hidden="false" customHeight="false" outlineLevel="0" collapsed="false">
      <c r="C557" s="278"/>
      <c r="D557" s="279"/>
      <c r="E557" s="279"/>
      <c r="F557" s="279"/>
    </row>
    <row r="558" customFormat="false" ht="15" hidden="false" customHeight="false" outlineLevel="0" collapsed="false">
      <c r="C558" s="278"/>
      <c r="D558" s="279"/>
      <c r="E558" s="279"/>
      <c r="F558" s="279"/>
    </row>
    <row r="559" customFormat="false" ht="15" hidden="false" customHeight="false" outlineLevel="0" collapsed="false">
      <c r="C559" s="278"/>
      <c r="D559" s="279"/>
      <c r="E559" s="279"/>
      <c r="F559" s="279"/>
    </row>
    <row r="560" customFormat="false" ht="15" hidden="false" customHeight="false" outlineLevel="0" collapsed="false">
      <c r="C560" s="278"/>
      <c r="D560" s="279"/>
      <c r="E560" s="279"/>
      <c r="F560" s="279"/>
    </row>
    <row r="561" customFormat="false" ht="15" hidden="false" customHeight="false" outlineLevel="0" collapsed="false">
      <c r="C561" s="278"/>
      <c r="D561" s="279"/>
      <c r="E561" s="279"/>
      <c r="F561" s="279"/>
    </row>
    <row r="562" customFormat="false" ht="15" hidden="false" customHeight="false" outlineLevel="0" collapsed="false">
      <c r="C562" s="278"/>
      <c r="D562" s="279"/>
      <c r="E562" s="279"/>
      <c r="F562" s="279"/>
    </row>
    <row r="563" customFormat="false" ht="15" hidden="false" customHeight="false" outlineLevel="0" collapsed="false">
      <c r="C563" s="278"/>
      <c r="D563" s="279"/>
      <c r="E563" s="279"/>
      <c r="F563" s="279"/>
    </row>
    <row r="564" customFormat="false" ht="15" hidden="false" customHeight="false" outlineLevel="0" collapsed="false">
      <c r="C564" s="278"/>
      <c r="D564" s="279"/>
      <c r="E564" s="279"/>
      <c r="F564" s="279"/>
    </row>
    <row r="565" customFormat="false" ht="15" hidden="false" customHeight="false" outlineLevel="0" collapsed="false">
      <c r="C565" s="278"/>
      <c r="D565" s="279"/>
      <c r="E565" s="279"/>
      <c r="F565" s="279"/>
    </row>
    <row r="566" customFormat="false" ht="15" hidden="false" customHeight="false" outlineLevel="0" collapsed="false">
      <c r="C566" s="278"/>
      <c r="D566" s="279"/>
      <c r="E566" s="279"/>
      <c r="F566" s="279"/>
    </row>
    <row r="567" customFormat="false" ht="15" hidden="false" customHeight="false" outlineLevel="0" collapsed="false">
      <c r="C567" s="278"/>
      <c r="D567" s="279"/>
      <c r="E567" s="279"/>
      <c r="F567" s="279"/>
    </row>
    <row r="568" customFormat="false" ht="15" hidden="false" customHeight="false" outlineLevel="0" collapsed="false">
      <c r="C568" s="278"/>
      <c r="D568" s="279"/>
      <c r="E568" s="279"/>
      <c r="F568" s="279"/>
    </row>
    <row r="569" customFormat="false" ht="15" hidden="false" customHeight="false" outlineLevel="0" collapsed="false">
      <c r="C569" s="278"/>
      <c r="D569" s="279"/>
      <c r="E569" s="279"/>
      <c r="F569" s="279"/>
    </row>
    <row r="570" customFormat="false" ht="15" hidden="false" customHeight="false" outlineLevel="0" collapsed="false">
      <c r="C570" s="278"/>
      <c r="D570" s="279"/>
      <c r="E570" s="279"/>
      <c r="F570" s="279"/>
    </row>
    <row r="571" customFormat="false" ht="15" hidden="false" customHeight="false" outlineLevel="0" collapsed="false">
      <c r="C571" s="278"/>
      <c r="D571" s="279"/>
      <c r="E571" s="279"/>
      <c r="F571" s="279"/>
    </row>
    <row r="572" customFormat="false" ht="15" hidden="false" customHeight="false" outlineLevel="0" collapsed="false">
      <c r="C572" s="278"/>
      <c r="D572" s="279"/>
      <c r="E572" s="279"/>
      <c r="F572" s="279"/>
    </row>
    <row r="573" customFormat="false" ht="15" hidden="false" customHeight="false" outlineLevel="0" collapsed="false">
      <c r="C573" s="278"/>
      <c r="D573" s="279"/>
      <c r="E573" s="279"/>
      <c r="F573" s="279"/>
    </row>
    <row r="574" customFormat="false" ht="15" hidden="false" customHeight="false" outlineLevel="0" collapsed="false">
      <c r="C574" s="278"/>
      <c r="D574" s="279"/>
      <c r="E574" s="279"/>
      <c r="F574" s="279"/>
    </row>
    <row r="575" customFormat="false" ht="15" hidden="false" customHeight="false" outlineLevel="0" collapsed="false">
      <c r="C575" s="278"/>
      <c r="D575" s="279"/>
      <c r="E575" s="279"/>
      <c r="F575" s="279"/>
    </row>
    <row r="576" customFormat="false" ht="15" hidden="false" customHeight="false" outlineLevel="0" collapsed="false">
      <c r="C576" s="278"/>
      <c r="D576" s="279"/>
      <c r="E576" s="279"/>
      <c r="F576" s="279"/>
    </row>
    <row r="577" customFormat="false" ht="15" hidden="false" customHeight="false" outlineLevel="0" collapsed="false">
      <c r="C577" s="278"/>
      <c r="D577" s="279"/>
      <c r="E577" s="279"/>
      <c r="F577" s="279"/>
    </row>
    <row r="578" customFormat="false" ht="15" hidden="false" customHeight="false" outlineLevel="0" collapsed="false">
      <c r="C578" s="278"/>
      <c r="D578" s="279"/>
      <c r="E578" s="279"/>
      <c r="F578" s="279"/>
    </row>
    <row r="579" customFormat="false" ht="15" hidden="false" customHeight="false" outlineLevel="0" collapsed="false">
      <c r="C579" s="278"/>
      <c r="D579" s="279"/>
      <c r="E579" s="279"/>
      <c r="F579" s="279"/>
    </row>
    <row r="580" customFormat="false" ht="15" hidden="false" customHeight="false" outlineLevel="0" collapsed="false">
      <c r="C580" s="278"/>
      <c r="D580" s="279"/>
      <c r="E580" s="279"/>
      <c r="F580" s="279"/>
    </row>
    <row r="581" customFormat="false" ht="15" hidden="false" customHeight="false" outlineLevel="0" collapsed="false">
      <c r="C581" s="278"/>
      <c r="D581" s="279"/>
      <c r="E581" s="279"/>
      <c r="F581" s="279"/>
    </row>
    <row r="582" customFormat="false" ht="15" hidden="false" customHeight="false" outlineLevel="0" collapsed="false">
      <c r="C582" s="278"/>
      <c r="D582" s="279"/>
      <c r="E582" s="279"/>
      <c r="F582" s="279"/>
    </row>
    <row r="583" customFormat="false" ht="15" hidden="false" customHeight="false" outlineLevel="0" collapsed="false">
      <c r="C583" s="278"/>
      <c r="D583" s="279"/>
      <c r="E583" s="279"/>
      <c r="F583" s="279"/>
    </row>
    <row r="584" customFormat="false" ht="15" hidden="false" customHeight="false" outlineLevel="0" collapsed="false">
      <c r="C584" s="278"/>
      <c r="D584" s="279"/>
      <c r="E584" s="279"/>
      <c r="F584" s="279"/>
    </row>
    <row r="585" customFormat="false" ht="15" hidden="false" customHeight="false" outlineLevel="0" collapsed="false">
      <c r="C585" s="278"/>
      <c r="D585" s="279"/>
      <c r="E585" s="279"/>
      <c r="F585" s="279"/>
    </row>
    <row r="586" customFormat="false" ht="15" hidden="false" customHeight="false" outlineLevel="0" collapsed="false">
      <c r="C586" s="278"/>
      <c r="D586" s="279"/>
      <c r="E586" s="279"/>
      <c r="F586" s="279"/>
    </row>
    <row r="587" customFormat="false" ht="15" hidden="false" customHeight="false" outlineLevel="0" collapsed="false">
      <c r="C587" s="278"/>
      <c r="D587" s="279"/>
      <c r="E587" s="279"/>
      <c r="F587" s="279"/>
    </row>
    <row r="588" customFormat="false" ht="15" hidden="false" customHeight="false" outlineLevel="0" collapsed="false">
      <c r="C588" s="278"/>
      <c r="D588" s="279"/>
      <c r="E588" s="279"/>
      <c r="F588" s="279"/>
    </row>
    <row r="589" customFormat="false" ht="15" hidden="false" customHeight="false" outlineLevel="0" collapsed="false">
      <c r="C589" s="278"/>
      <c r="D589" s="279"/>
      <c r="E589" s="279"/>
      <c r="F589" s="279"/>
    </row>
    <row r="590" customFormat="false" ht="15" hidden="false" customHeight="false" outlineLevel="0" collapsed="false">
      <c r="C590" s="278"/>
      <c r="D590" s="279"/>
      <c r="E590" s="279"/>
      <c r="F590" s="279"/>
    </row>
    <row r="591" customFormat="false" ht="15" hidden="false" customHeight="false" outlineLevel="0" collapsed="false">
      <c r="C591" s="278"/>
      <c r="D591" s="279"/>
      <c r="E591" s="279"/>
      <c r="F591" s="279"/>
    </row>
    <row r="592" customFormat="false" ht="15" hidden="false" customHeight="false" outlineLevel="0" collapsed="false">
      <c r="C592" s="278"/>
      <c r="D592" s="279"/>
      <c r="E592" s="279"/>
      <c r="F592" s="279"/>
    </row>
    <row r="593" customFormat="false" ht="15" hidden="false" customHeight="false" outlineLevel="0" collapsed="false">
      <c r="C593" s="278"/>
      <c r="D593" s="279"/>
      <c r="E593" s="279"/>
      <c r="F593" s="279"/>
    </row>
    <row r="594" customFormat="false" ht="15" hidden="false" customHeight="false" outlineLevel="0" collapsed="false">
      <c r="C594" s="278"/>
      <c r="D594" s="279"/>
      <c r="E594" s="279"/>
      <c r="F594" s="279"/>
    </row>
    <row r="595" customFormat="false" ht="15" hidden="false" customHeight="false" outlineLevel="0" collapsed="false">
      <c r="C595" s="278"/>
      <c r="D595" s="279"/>
      <c r="E595" s="279"/>
      <c r="F595" s="279"/>
    </row>
    <row r="596" customFormat="false" ht="15" hidden="false" customHeight="false" outlineLevel="0" collapsed="false">
      <c r="C596" s="278"/>
      <c r="D596" s="279"/>
      <c r="E596" s="279"/>
      <c r="F596" s="279"/>
    </row>
    <row r="597" customFormat="false" ht="15" hidden="false" customHeight="false" outlineLevel="0" collapsed="false">
      <c r="C597" s="278"/>
      <c r="D597" s="279"/>
      <c r="E597" s="279"/>
      <c r="F597" s="279"/>
    </row>
    <row r="598" customFormat="false" ht="15" hidden="false" customHeight="false" outlineLevel="0" collapsed="false">
      <c r="C598" s="278"/>
      <c r="D598" s="279"/>
      <c r="E598" s="279"/>
      <c r="F598" s="279"/>
    </row>
    <row r="599" customFormat="false" ht="15" hidden="false" customHeight="false" outlineLevel="0" collapsed="false">
      <c r="C599" s="278"/>
      <c r="D599" s="279"/>
      <c r="E599" s="279"/>
      <c r="F599" s="279"/>
    </row>
    <row r="600" customFormat="false" ht="15" hidden="false" customHeight="false" outlineLevel="0" collapsed="false">
      <c r="C600" s="278"/>
      <c r="D600" s="279"/>
      <c r="E600" s="279"/>
      <c r="F600" s="279"/>
    </row>
    <row r="601" customFormat="false" ht="15" hidden="false" customHeight="false" outlineLevel="0" collapsed="false">
      <c r="C601" s="278"/>
      <c r="D601" s="279"/>
      <c r="E601" s="279"/>
      <c r="F601" s="279"/>
    </row>
    <row r="602" customFormat="false" ht="15" hidden="false" customHeight="false" outlineLevel="0" collapsed="false">
      <c r="C602" s="278"/>
      <c r="D602" s="279"/>
      <c r="E602" s="279"/>
      <c r="F602" s="279"/>
    </row>
    <row r="603" customFormat="false" ht="15" hidden="false" customHeight="false" outlineLevel="0" collapsed="false">
      <c r="C603" s="278"/>
      <c r="D603" s="279"/>
      <c r="E603" s="279"/>
      <c r="F603" s="279"/>
    </row>
    <row r="604" customFormat="false" ht="15" hidden="false" customHeight="false" outlineLevel="0" collapsed="false">
      <c r="C604" s="278"/>
      <c r="D604" s="279"/>
      <c r="E604" s="279"/>
      <c r="F604" s="279"/>
    </row>
    <row r="605" customFormat="false" ht="15" hidden="false" customHeight="false" outlineLevel="0" collapsed="false">
      <c r="C605" s="278"/>
      <c r="D605" s="279"/>
      <c r="E605" s="279"/>
      <c r="F605" s="279"/>
    </row>
    <row r="606" customFormat="false" ht="15" hidden="false" customHeight="false" outlineLevel="0" collapsed="false">
      <c r="C606" s="278"/>
      <c r="D606" s="279"/>
      <c r="E606" s="279"/>
      <c r="F606" s="279"/>
    </row>
    <row r="607" customFormat="false" ht="15" hidden="false" customHeight="false" outlineLevel="0" collapsed="false">
      <c r="C607" s="278"/>
      <c r="D607" s="279"/>
      <c r="E607" s="279"/>
      <c r="F607" s="279"/>
    </row>
    <row r="608" customFormat="false" ht="15" hidden="false" customHeight="false" outlineLevel="0" collapsed="false">
      <c r="C608" s="278"/>
      <c r="D608" s="279"/>
      <c r="E608" s="279"/>
      <c r="F608" s="279"/>
    </row>
    <row r="609" customFormat="false" ht="15" hidden="false" customHeight="false" outlineLevel="0" collapsed="false">
      <c r="C609" s="278"/>
      <c r="D609" s="279"/>
      <c r="E609" s="279"/>
      <c r="F609" s="279"/>
    </row>
    <row r="610" customFormat="false" ht="15" hidden="false" customHeight="false" outlineLevel="0" collapsed="false">
      <c r="C610" s="278"/>
      <c r="D610" s="279"/>
      <c r="E610" s="279"/>
      <c r="F610" s="279"/>
    </row>
    <row r="611" customFormat="false" ht="15" hidden="false" customHeight="false" outlineLevel="0" collapsed="false">
      <c r="C611" s="278"/>
      <c r="D611" s="279"/>
      <c r="E611" s="279"/>
      <c r="F611" s="279"/>
    </row>
    <row r="612" customFormat="false" ht="15" hidden="false" customHeight="false" outlineLevel="0" collapsed="false">
      <c r="C612" s="278"/>
      <c r="D612" s="279"/>
      <c r="E612" s="279"/>
      <c r="F612" s="279"/>
    </row>
    <row r="613" customFormat="false" ht="15" hidden="false" customHeight="false" outlineLevel="0" collapsed="false">
      <c r="C613" s="278"/>
      <c r="D613" s="279"/>
      <c r="E613" s="279"/>
      <c r="F613" s="279"/>
    </row>
    <row r="614" customFormat="false" ht="15" hidden="false" customHeight="false" outlineLevel="0" collapsed="false">
      <c r="C614" s="278"/>
      <c r="D614" s="279"/>
      <c r="E614" s="279"/>
      <c r="F614" s="279"/>
    </row>
    <row r="615" customFormat="false" ht="15" hidden="false" customHeight="false" outlineLevel="0" collapsed="false">
      <c r="C615" s="278"/>
      <c r="D615" s="279"/>
      <c r="E615" s="279"/>
      <c r="F615" s="279"/>
    </row>
    <row r="616" customFormat="false" ht="15" hidden="false" customHeight="false" outlineLevel="0" collapsed="false">
      <c r="C616" s="278"/>
      <c r="D616" s="279"/>
      <c r="E616" s="279"/>
      <c r="F616" s="279"/>
    </row>
    <row r="617" customFormat="false" ht="15" hidden="false" customHeight="false" outlineLevel="0" collapsed="false">
      <c r="C617" s="278"/>
      <c r="D617" s="279"/>
      <c r="E617" s="279"/>
      <c r="F617" s="279"/>
    </row>
    <row r="618" customFormat="false" ht="15" hidden="false" customHeight="false" outlineLevel="0" collapsed="false">
      <c r="C618" s="278"/>
      <c r="D618" s="279"/>
      <c r="E618" s="279"/>
      <c r="F618" s="279"/>
    </row>
    <row r="619" customFormat="false" ht="15" hidden="false" customHeight="false" outlineLevel="0" collapsed="false">
      <c r="C619" s="278"/>
      <c r="D619" s="279"/>
      <c r="E619" s="279"/>
      <c r="F619" s="279"/>
    </row>
    <row r="620" customFormat="false" ht="15" hidden="false" customHeight="false" outlineLevel="0" collapsed="false">
      <c r="C620" s="278"/>
      <c r="D620" s="279"/>
      <c r="E620" s="279"/>
      <c r="F620" s="279"/>
    </row>
    <row r="621" customFormat="false" ht="15" hidden="false" customHeight="false" outlineLevel="0" collapsed="false">
      <c r="C621" s="278"/>
      <c r="D621" s="279"/>
      <c r="E621" s="279"/>
      <c r="F621" s="279"/>
    </row>
    <row r="622" customFormat="false" ht="15" hidden="false" customHeight="false" outlineLevel="0" collapsed="false">
      <c r="C622" s="278"/>
      <c r="D622" s="279"/>
      <c r="E622" s="279"/>
      <c r="F622" s="279"/>
    </row>
    <row r="623" customFormat="false" ht="15" hidden="false" customHeight="false" outlineLevel="0" collapsed="false">
      <c r="C623" s="278"/>
      <c r="D623" s="279"/>
      <c r="E623" s="279"/>
      <c r="F623" s="279"/>
    </row>
    <row r="624" customFormat="false" ht="15" hidden="false" customHeight="false" outlineLevel="0" collapsed="false">
      <c r="C624" s="278"/>
      <c r="D624" s="279"/>
      <c r="E624" s="279"/>
      <c r="F624" s="279"/>
    </row>
    <row r="625" customFormat="false" ht="15" hidden="false" customHeight="false" outlineLevel="0" collapsed="false">
      <c r="C625" s="278"/>
      <c r="D625" s="279"/>
      <c r="E625" s="279"/>
      <c r="F625" s="279"/>
    </row>
    <row r="626" customFormat="false" ht="15" hidden="false" customHeight="false" outlineLevel="0" collapsed="false">
      <c r="C626" s="278"/>
      <c r="D626" s="279"/>
      <c r="E626" s="279"/>
      <c r="F626" s="279"/>
    </row>
    <row r="627" customFormat="false" ht="15" hidden="false" customHeight="false" outlineLevel="0" collapsed="false">
      <c r="C627" s="278"/>
      <c r="D627" s="279"/>
      <c r="E627" s="279"/>
      <c r="F627" s="279"/>
    </row>
    <row r="628" customFormat="false" ht="15" hidden="false" customHeight="false" outlineLevel="0" collapsed="false">
      <c r="C628" s="278"/>
      <c r="D628" s="279"/>
      <c r="E628" s="279"/>
      <c r="F628" s="279"/>
    </row>
    <row r="629" customFormat="false" ht="15" hidden="false" customHeight="false" outlineLevel="0" collapsed="false">
      <c r="C629" s="278"/>
      <c r="D629" s="279"/>
      <c r="E629" s="279"/>
      <c r="F629" s="279"/>
    </row>
    <row r="630" customFormat="false" ht="15" hidden="false" customHeight="false" outlineLevel="0" collapsed="false">
      <c r="C630" s="278"/>
      <c r="D630" s="279"/>
      <c r="E630" s="279"/>
      <c r="F630" s="279"/>
    </row>
    <row r="631" customFormat="false" ht="15" hidden="false" customHeight="false" outlineLevel="0" collapsed="false">
      <c r="C631" s="278"/>
      <c r="D631" s="279"/>
      <c r="E631" s="279"/>
      <c r="F631" s="279"/>
    </row>
    <row r="632" customFormat="false" ht="15" hidden="false" customHeight="false" outlineLevel="0" collapsed="false">
      <c r="C632" s="278"/>
      <c r="D632" s="279"/>
      <c r="E632" s="279"/>
      <c r="F632" s="279"/>
    </row>
    <row r="633" customFormat="false" ht="15" hidden="false" customHeight="false" outlineLevel="0" collapsed="false">
      <c r="C633" s="278"/>
      <c r="D633" s="279"/>
      <c r="E633" s="279"/>
      <c r="F633" s="279"/>
    </row>
    <row r="634" customFormat="false" ht="15" hidden="false" customHeight="false" outlineLevel="0" collapsed="false">
      <c r="C634" s="278"/>
      <c r="D634" s="279"/>
      <c r="E634" s="279"/>
      <c r="F634" s="279"/>
    </row>
    <row r="635" customFormat="false" ht="15" hidden="false" customHeight="false" outlineLevel="0" collapsed="false">
      <c r="C635" s="278"/>
      <c r="D635" s="279"/>
      <c r="E635" s="279"/>
      <c r="F635" s="279"/>
    </row>
    <row r="636" customFormat="false" ht="15" hidden="false" customHeight="false" outlineLevel="0" collapsed="false">
      <c r="C636" s="278"/>
      <c r="D636" s="279"/>
      <c r="E636" s="279"/>
      <c r="F636" s="279"/>
    </row>
    <row r="637" customFormat="false" ht="15" hidden="false" customHeight="false" outlineLevel="0" collapsed="false">
      <c r="C637" s="278"/>
      <c r="D637" s="279"/>
      <c r="E637" s="279"/>
      <c r="F637" s="279"/>
    </row>
    <row r="638" customFormat="false" ht="15" hidden="false" customHeight="false" outlineLevel="0" collapsed="false">
      <c r="C638" s="278"/>
      <c r="D638" s="279"/>
      <c r="E638" s="279"/>
      <c r="F638" s="279"/>
    </row>
    <row r="639" customFormat="false" ht="15" hidden="false" customHeight="false" outlineLevel="0" collapsed="false">
      <c r="C639" s="278"/>
      <c r="D639" s="279"/>
      <c r="E639" s="279"/>
      <c r="F639" s="279"/>
    </row>
    <row r="640" customFormat="false" ht="15" hidden="false" customHeight="false" outlineLevel="0" collapsed="false">
      <c r="C640" s="278"/>
      <c r="D640" s="279"/>
      <c r="E640" s="279"/>
      <c r="F640" s="279"/>
    </row>
    <row r="641" customFormat="false" ht="15" hidden="false" customHeight="false" outlineLevel="0" collapsed="false">
      <c r="C641" s="278"/>
      <c r="D641" s="279"/>
      <c r="E641" s="279"/>
      <c r="F641" s="279"/>
    </row>
    <row r="642" customFormat="false" ht="15" hidden="false" customHeight="false" outlineLevel="0" collapsed="false">
      <c r="C642" s="278"/>
      <c r="D642" s="279"/>
      <c r="E642" s="279"/>
      <c r="F642" s="279"/>
    </row>
    <row r="643" customFormat="false" ht="15" hidden="false" customHeight="false" outlineLevel="0" collapsed="false">
      <c r="C643" s="278"/>
      <c r="D643" s="279"/>
      <c r="E643" s="279"/>
      <c r="F643" s="279"/>
    </row>
    <row r="644" customFormat="false" ht="15" hidden="false" customHeight="false" outlineLevel="0" collapsed="false">
      <c r="C644" s="278"/>
      <c r="D644" s="279"/>
      <c r="E644" s="279"/>
      <c r="F644" s="279"/>
    </row>
    <row r="645" customFormat="false" ht="15" hidden="false" customHeight="false" outlineLevel="0" collapsed="false">
      <c r="C645" s="278"/>
      <c r="D645" s="279"/>
      <c r="E645" s="279"/>
      <c r="F645" s="279"/>
    </row>
    <row r="646" customFormat="false" ht="15" hidden="false" customHeight="false" outlineLevel="0" collapsed="false">
      <c r="C646" s="278"/>
      <c r="D646" s="279"/>
      <c r="E646" s="279"/>
      <c r="F646" s="279"/>
    </row>
    <row r="647" customFormat="false" ht="15" hidden="false" customHeight="false" outlineLevel="0" collapsed="false">
      <c r="C647" s="278"/>
      <c r="D647" s="279"/>
      <c r="E647" s="279"/>
      <c r="F647" s="279"/>
    </row>
    <row r="648" customFormat="false" ht="15" hidden="false" customHeight="false" outlineLevel="0" collapsed="false">
      <c r="C648" s="278"/>
      <c r="D648" s="279"/>
      <c r="E648" s="279"/>
      <c r="F648" s="279"/>
    </row>
    <row r="649" customFormat="false" ht="15" hidden="false" customHeight="false" outlineLevel="0" collapsed="false">
      <c r="C649" s="278"/>
      <c r="D649" s="279"/>
      <c r="E649" s="279"/>
      <c r="F649" s="279"/>
    </row>
    <row r="650" customFormat="false" ht="15" hidden="false" customHeight="false" outlineLevel="0" collapsed="false">
      <c r="C650" s="278"/>
      <c r="D650" s="279"/>
      <c r="E650" s="279"/>
      <c r="F650" s="279"/>
    </row>
    <row r="651" customFormat="false" ht="15" hidden="false" customHeight="false" outlineLevel="0" collapsed="false">
      <c r="C651" s="278"/>
      <c r="D651" s="279"/>
      <c r="E651" s="279"/>
      <c r="F651" s="279"/>
    </row>
    <row r="652" customFormat="false" ht="15" hidden="false" customHeight="false" outlineLevel="0" collapsed="false">
      <c r="C652" s="278"/>
      <c r="D652" s="279"/>
      <c r="E652" s="279"/>
      <c r="F652" s="279"/>
    </row>
    <row r="653" customFormat="false" ht="15" hidden="false" customHeight="false" outlineLevel="0" collapsed="false">
      <c r="C653" s="278"/>
      <c r="D653" s="279"/>
      <c r="E653" s="279"/>
      <c r="F653" s="279"/>
    </row>
    <row r="654" customFormat="false" ht="15" hidden="false" customHeight="false" outlineLevel="0" collapsed="false">
      <c r="C654" s="278"/>
      <c r="D654" s="279"/>
      <c r="E654" s="279"/>
      <c r="F654" s="279"/>
    </row>
    <row r="655" customFormat="false" ht="15" hidden="false" customHeight="false" outlineLevel="0" collapsed="false">
      <c r="C655" s="278"/>
      <c r="D655" s="279"/>
      <c r="E655" s="279"/>
      <c r="F655" s="279"/>
    </row>
    <row r="656" customFormat="false" ht="15" hidden="false" customHeight="false" outlineLevel="0" collapsed="false">
      <c r="C656" s="278"/>
      <c r="D656" s="279"/>
      <c r="E656" s="279"/>
      <c r="F656" s="279"/>
    </row>
    <row r="657" customFormat="false" ht="15" hidden="false" customHeight="false" outlineLevel="0" collapsed="false">
      <c r="C657" s="278"/>
      <c r="D657" s="279"/>
      <c r="E657" s="279"/>
      <c r="F657" s="279"/>
    </row>
    <row r="658" customFormat="false" ht="15" hidden="false" customHeight="false" outlineLevel="0" collapsed="false">
      <c r="C658" s="278"/>
      <c r="D658" s="279"/>
      <c r="E658" s="279"/>
      <c r="F658" s="279"/>
    </row>
    <row r="659" customFormat="false" ht="15" hidden="false" customHeight="false" outlineLevel="0" collapsed="false">
      <c r="C659" s="278"/>
      <c r="D659" s="279"/>
      <c r="E659" s="279"/>
      <c r="F659" s="279"/>
    </row>
    <row r="660" customFormat="false" ht="15" hidden="false" customHeight="false" outlineLevel="0" collapsed="false">
      <c r="C660" s="278"/>
      <c r="D660" s="279"/>
      <c r="E660" s="279"/>
      <c r="F660" s="279"/>
    </row>
    <row r="661" customFormat="false" ht="15" hidden="false" customHeight="false" outlineLevel="0" collapsed="false">
      <c r="C661" s="278"/>
      <c r="D661" s="279"/>
      <c r="E661" s="279"/>
      <c r="F661" s="279"/>
    </row>
    <row r="662" customFormat="false" ht="15" hidden="false" customHeight="false" outlineLevel="0" collapsed="false">
      <c r="C662" s="278"/>
      <c r="D662" s="279"/>
      <c r="E662" s="279"/>
      <c r="F662" s="279"/>
    </row>
    <row r="663" customFormat="false" ht="15" hidden="false" customHeight="false" outlineLevel="0" collapsed="false">
      <c r="C663" s="278"/>
      <c r="D663" s="279"/>
      <c r="E663" s="279"/>
      <c r="F663" s="279"/>
    </row>
    <row r="664" customFormat="false" ht="15" hidden="false" customHeight="false" outlineLevel="0" collapsed="false">
      <c r="C664" s="278"/>
      <c r="D664" s="279"/>
      <c r="E664" s="279"/>
      <c r="F664" s="279"/>
    </row>
    <row r="665" customFormat="false" ht="15" hidden="false" customHeight="false" outlineLevel="0" collapsed="false">
      <c r="C665" s="278"/>
      <c r="D665" s="279"/>
      <c r="E665" s="279"/>
      <c r="F665" s="279"/>
    </row>
    <row r="666" customFormat="false" ht="15" hidden="false" customHeight="false" outlineLevel="0" collapsed="false">
      <c r="C666" s="278"/>
      <c r="D666" s="279"/>
      <c r="E666" s="279"/>
      <c r="F666" s="279"/>
    </row>
    <row r="667" customFormat="false" ht="15" hidden="false" customHeight="false" outlineLevel="0" collapsed="false">
      <c r="C667" s="278"/>
      <c r="D667" s="279"/>
      <c r="E667" s="279"/>
      <c r="F667" s="279"/>
    </row>
    <row r="668" customFormat="false" ht="15" hidden="false" customHeight="false" outlineLevel="0" collapsed="false">
      <c r="C668" s="278"/>
      <c r="D668" s="279"/>
      <c r="E668" s="279"/>
      <c r="F668" s="279"/>
    </row>
    <row r="669" customFormat="false" ht="15" hidden="false" customHeight="false" outlineLevel="0" collapsed="false">
      <c r="C669" s="278"/>
      <c r="D669" s="279"/>
      <c r="E669" s="279"/>
      <c r="F669" s="279"/>
    </row>
    <row r="670" customFormat="false" ht="15" hidden="false" customHeight="false" outlineLevel="0" collapsed="false">
      <c r="C670" s="278"/>
      <c r="D670" s="279"/>
      <c r="E670" s="279"/>
      <c r="F670" s="279"/>
    </row>
    <row r="671" customFormat="false" ht="15" hidden="false" customHeight="false" outlineLevel="0" collapsed="false">
      <c r="C671" s="278"/>
      <c r="D671" s="279"/>
      <c r="E671" s="279"/>
      <c r="F671" s="279"/>
    </row>
    <row r="672" customFormat="false" ht="15" hidden="false" customHeight="false" outlineLevel="0" collapsed="false">
      <c r="C672" s="278"/>
      <c r="D672" s="279"/>
      <c r="E672" s="279"/>
      <c r="F672" s="279"/>
    </row>
    <row r="673" customFormat="false" ht="15" hidden="false" customHeight="false" outlineLevel="0" collapsed="false">
      <c r="C673" s="278"/>
      <c r="D673" s="279"/>
      <c r="E673" s="279"/>
      <c r="F673" s="279"/>
    </row>
    <row r="674" customFormat="false" ht="15" hidden="false" customHeight="false" outlineLevel="0" collapsed="false">
      <c r="C674" s="278"/>
      <c r="D674" s="279"/>
      <c r="E674" s="279"/>
      <c r="F674" s="279"/>
    </row>
    <row r="675" customFormat="false" ht="15" hidden="false" customHeight="false" outlineLevel="0" collapsed="false">
      <c r="C675" s="278"/>
      <c r="D675" s="279"/>
      <c r="E675" s="279"/>
      <c r="F675" s="279"/>
    </row>
    <row r="676" customFormat="false" ht="15" hidden="false" customHeight="false" outlineLevel="0" collapsed="false">
      <c r="C676" s="278"/>
      <c r="D676" s="279"/>
      <c r="E676" s="279"/>
      <c r="F676" s="279"/>
    </row>
    <row r="677" customFormat="false" ht="15" hidden="false" customHeight="false" outlineLevel="0" collapsed="false">
      <c r="C677" s="278"/>
      <c r="D677" s="279"/>
      <c r="E677" s="279"/>
      <c r="F677" s="279"/>
    </row>
    <row r="678" customFormat="false" ht="15" hidden="false" customHeight="false" outlineLevel="0" collapsed="false">
      <c r="C678" s="278"/>
      <c r="D678" s="279"/>
      <c r="E678" s="279"/>
      <c r="F678" s="279"/>
    </row>
    <row r="679" customFormat="false" ht="15" hidden="false" customHeight="false" outlineLevel="0" collapsed="false">
      <c r="C679" s="278"/>
      <c r="D679" s="279"/>
      <c r="E679" s="279"/>
      <c r="F679" s="279"/>
    </row>
    <row r="680" customFormat="false" ht="15" hidden="false" customHeight="false" outlineLevel="0" collapsed="false">
      <c r="C680" s="278"/>
      <c r="D680" s="279"/>
      <c r="E680" s="279"/>
      <c r="F680" s="279"/>
    </row>
    <row r="681" customFormat="false" ht="15" hidden="false" customHeight="false" outlineLevel="0" collapsed="false">
      <c r="C681" s="278"/>
      <c r="D681" s="279"/>
      <c r="E681" s="279"/>
      <c r="F681" s="279"/>
    </row>
    <row r="682" customFormat="false" ht="15" hidden="false" customHeight="false" outlineLevel="0" collapsed="false">
      <c r="C682" s="278"/>
      <c r="D682" s="279"/>
      <c r="E682" s="279"/>
      <c r="F682" s="279"/>
    </row>
    <row r="683" customFormat="false" ht="15" hidden="false" customHeight="false" outlineLevel="0" collapsed="false">
      <c r="C683" s="278"/>
      <c r="D683" s="279"/>
      <c r="E683" s="279"/>
      <c r="F683" s="279"/>
    </row>
    <row r="684" customFormat="false" ht="15" hidden="false" customHeight="false" outlineLevel="0" collapsed="false">
      <c r="C684" s="278"/>
      <c r="D684" s="279"/>
      <c r="E684" s="279"/>
      <c r="F684" s="279"/>
    </row>
    <row r="685" customFormat="false" ht="15" hidden="false" customHeight="false" outlineLevel="0" collapsed="false">
      <c r="C685" s="278"/>
      <c r="D685" s="279"/>
      <c r="E685" s="279"/>
      <c r="F685" s="279"/>
    </row>
    <row r="686" customFormat="false" ht="15" hidden="false" customHeight="false" outlineLevel="0" collapsed="false">
      <c r="C686" s="278"/>
      <c r="D686" s="279"/>
      <c r="E686" s="279"/>
      <c r="F686" s="279"/>
    </row>
    <row r="687" customFormat="false" ht="15" hidden="false" customHeight="false" outlineLevel="0" collapsed="false">
      <c r="C687" s="278"/>
      <c r="D687" s="279"/>
      <c r="E687" s="279"/>
      <c r="F687" s="279"/>
    </row>
    <row r="688" customFormat="false" ht="15" hidden="false" customHeight="false" outlineLevel="0" collapsed="false">
      <c r="C688" s="278"/>
      <c r="D688" s="279"/>
      <c r="E688" s="279"/>
      <c r="F688" s="279"/>
    </row>
    <row r="689" customFormat="false" ht="15" hidden="false" customHeight="false" outlineLevel="0" collapsed="false">
      <c r="C689" s="278"/>
      <c r="D689" s="279"/>
      <c r="E689" s="279"/>
      <c r="F689" s="279"/>
    </row>
    <row r="690" customFormat="false" ht="15" hidden="false" customHeight="false" outlineLevel="0" collapsed="false">
      <c r="C690" s="278"/>
      <c r="D690" s="279"/>
      <c r="E690" s="279"/>
      <c r="F690" s="279"/>
    </row>
    <row r="691" customFormat="false" ht="15" hidden="false" customHeight="false" outlineLevel="0" collapsed="false">
      <c r="C691" s="278"/>
      <c r="D691" s="279"/>
      <c r="E691" s="279"/>
      <c r="F691" s="279"/>
    </row>
    <row r="692" customFormat="false" ht="15" hidden="false" customHeight="false" outlineLevel="0" collapsed="false">
      <c r="C692" s="278"/>
      <c r="D692" s="279"/>
      <c r="E692" s="279"/>
      <c r="F692" s="279"/>
    </row>
    <row r="693" customFormat="false" ht="15" hidden="false" customHeight="false" outlineLevel="0" collapsed="false">
      <c r="C693" s="278"/>
      <c r="D693" s="279"/>
      <c r="E693" s="279"/>
      <c r="F693" s="279"/>
    </row>
    <row r="694" customFormat="false" ht="15" hidden="false" customHeight="false" outlineLevel="0" collapsed="false">
      <c r="C694" s="278"/>
      <c r="D694" s="279"/>
      <c r="E694" s="279"/>
      <c r="F694" s="279"/>
    </row>
    <row r="695" customFormat="false" ht="15" hidden="false" customHeight="false" outlineLevel="0" collapsed="false">
      <c r="C695" s="278"/>
      <c r="D695" s="279"/>
      <c r="E695" s="279"/>
      <c r="F695" s="279"/>
    </row>
    <row r="696" customFormat="false" ht="15" hidden="false" customHeight="false" outlineLevel="0" collapsed="false">
      <c r="C696" s="278"/>
      <c r="D696" s="279"/>
      <c r="E696" s="279"/>
      <c r="F696" s="279"/>
    </row>
    <row r="697" customFormat="false" ht="15" hidden="false" customHeight="false" outlineLevel="0" collapsed="false">
      <c r="C697" s="278"/>
      <c r="D697" s="279"/>
      <c r="E697" s="279"/>
      <c r="F697" s="279"/>
    </row>
    <row r="698" customFormat="false" ht="15" hidden="false" customHeight="false" outlineLevel="0" collapsed="false">
      <c r="C698" s="278"/>
      <c r="D698" s="279"/>
      <c r="E698" s="279"/>
      <c r="F698" s="279"/>
    </row>
    <row r="699" customFormat="false" ht="15" hidden="false" customHeight="false" outlineLevel="0" collapsed="false">
      <c r="C699" s="278"/>
      <c r="D699" s="279"/>
      <c r="E699" s="279"/>
      <c r="F699" s="279"/>
    </row>
    <row r="700" customFormat="false" ht="15" hidden="false" customHeight="false" outlineLevel="0" collapsed="false">
      <c r="C700" s="278"/>
      <c r="D700" s="279"/>
      <c r="E700" s="279"/>
      <c r="F700" s="279"/>
    </row>
    <row r="701" customFormat="false" ht="15" hidden="false" customHeight="false" outlineLevel="0" collapsed="false">
      <c r="C701" s="278"/>
      <c r="D701" s="279"/>
      <c r="E701" s="279"/>
      <c r="F701" s="279"/>
    </row>
    <row r="702" customFormat="false" ht="15" hidden="false" customHeight="false" outlineLevel="0" collapsed="false">
      <c r="C702" s="278"/>
      <c r="D702" s="279"/>
      <c r="E702" s="279"/>
      <c r="F702" s="279"/>
    </row>
    <row r="703" customFormat="false" ht="15" hidden="false" customHeight="false" outlineLevel="0" collapsed="false">
      <c r="C703" s="278"/>
      <c r="D703" s="279"/>
      <c r="E703" s="279"/>
      <c r="F703" s="279"/>
    </row>
    <row r="704" customFormat="false" ht="15" hidden="false" customHeight="false" outlineLevel="0" collapsed="false">
      <c r="C704" s="278"/>
      <c r="D704" s="279"/>
      <c r="E704" s="279"/>
      <c r="F704" s="279"/>
    </row>
    <row r="705" customFormat="false" ht="15" hidden="false" customHeight="false" outlineLevel="0" collapsed="false">
      <c r="C705" s="278"/>
      <c r="D705" s="279"/>
      <c r="E705" s="279"/>
      <c r="F705" s="279"/>
    </row>
    <row r="706" customFormat="false" ht="15" hidden="false" customHeight="false" outlineLevel="0" collapsed="false">
      <c r="C706" s="278"/>
      <c r="D706" s="279"/>
      <c r="E706" s="279"/>
      <c r="F706" s="279"/>
    </row>
    <row r="707" customFormat="false" ht="15" hidden="false" customHeight="false" outlineLevel="0" collapsed="false">
      <c r="C707" s="278"/>
      <c r="D707" s="279"/>
      <c r="E707" s="279"/>
      <c r="F707" s="279"/>
    </row>
    <row r="708" customFormat="false" ht="15" hidden="false" customHeight="false" outlineLevel="0" collapsed="false">
      <c r="C708" s="278"/>
      <c r="D708" s="279"/>
      <c r="E708" s="279"/>
      <c r="F708" s="279"/>
    </row>
    <row r="709" customFormat="false" ht="15" hidden="false" customHeight="false" outlineLevel="0" collapsed="false">
      <c r="C709" s="278"/>
      <c r="D709" s="279"/>
      <c r="E709" s="279"/>
      <c r="F709" s="279"/>
    </row>
    <row r="710" customFormat="false" ht="15" hidden="false" customHeight="false" outlineLevel="0" collapsed="false">
      <c r="C710" s="278"/>
      <c r="D710" s="279"/>
      <c r="E710" s="279"/>
      <c r="F710" s="279"/>
    </row>
    <row r="711" customFormat="false" ht="15" hidden="false" customHeight="false" outlineLevel="0" collapsed="false">
      <c r="C711" s="278"/>
      <c r="D711" s="279"/>
      <c r="E711" s="279"/>
      <c r="F711" s="279"/>
    </row>
    <row r="712" customFormat="false" ht="15" hidden="false" customHeight="false" outlineLevel="0" collapsed="false">
      <c r="C712" s="278"/>
      <c r="D712" s="279"/>
      <c r="E712" s="279"/>
      <c r="F712" s="279"/>
    </row>
    <row r="713" customFormat="false" ht="15" hidden="false" customHeight="false" outlineLevel="0" collapsed="false">
      <c r="C713" s="278"/>
      <c r="D713" s="279"/>
      <c r="E713" s="279"/>
      <c r="F713" s="279"/>
    </row>
    <row r="714" customFormat="false" ht="15" hidden="false" customHeight="false" outlineLevel="0" collapsed="false">
      <c r="C714" s="278"/>
      <c r="D714" s="279"/>
      <c r="E714" s="279"/>
      <c r="F714" s="279"/>
    </row>
    <row r="715" customFormat="false" ht="15" hidden="false" customHeight="false" outlineLevel="0" collapsed="false">
      <c r="C715" s="278"/>
      <c r="D715" s="279"/>
      <c r="E715" s="279"/>
      <c r="F715" s="279"/>
    </row>
    <row r="716" customFormat="false" ht="15" hidden="false" customHeight="false" outlineLevel="0" collapsed="false">
      <c r="C716" s="278"/>
      <c r="D716" s="279"/>
      <c r="E716" s="279"/>
      <c r="F716" s="279"/>
    </row>
    <row r="717" customFormat="false" ht="15" hidden="false" customHeight="false" outlineLevel="0" collapsed="false">
      <c r="C717" s="278"/>
      <c r="D717" s="279"/>
      <c r="E717" s="279"/>
      <c r="F717" s="279"/>
    </row>
    <row r="718" customFormat="false" ht="15" hidden="false" customHeight="false" outlineLevel="0" collapsed="false">
      <c r="C718" s="278"/>
      <c r="D718" s="279"/>
      <c r="E718" s="279"/>
      <c r="F718" s="279"/>
    </row>
    <row r="719" customFormat="false" ht="15" hidden="false" customHeight="false" outlineLevel="0" collapsed="false">
      <c r="C719" s="278"/>
      <c r="D719" s="279"/>
      <c r="E719" s="279"/>
      <c r="F719" s="279"/>
    </row>
    <row r="720" customFormat="false" ht="15" hidden="false" customHeight="false" outlineLevel="0" collapsed="false">
      <c r="C720" s="278"/>
      <c r="D720" s="279"/>
      <c r="E720" s="279"/>
      <c r="F720" s="279"/>
    </row>
    <row r="721" customFormat="false" ht="15" hidden="false" customHeight="false" outlineLevel="0" collapsed="false">
      <c r="C721" s="278"/>
      <c r="D721" s="279"/>
      <c r="E721" s="279"/>
      <c r="F721" s="279"/>
    </row>
    <row r="722" customFormat="false" ht="15" hidden="false" customHeight="false" outlineLevel="0" collapsed="false">
      <c r="C722" s="278"/>
      <c r="D722" s="279"/>
      <c r="E722" s="279"/>
      <c r="F722" s="279"/>
    </row>
    <row r="723" customFormat="false" ht="15" hidden="false" customHeight="false" outlineLevel="0" collapsed="false">
      <c r="C723" s="278"/>
      <c r="D723" s="279"/>
      <c r="E723" s="279"/>
      <c r="F723" s="279"/>
    </row>
    <row r="724" customFormat="false" ht="15" hidden="false" customHeight="false" outlineLevel="0" collapsed="false">
      <c r="C724" s="278"/>
      <c r="D724" s="279"/>
      <c r="E724" s="279"/>
      <c r="F724" s="279"/>
    </row>
    <row r="725" customFormat="false" ht="15" hidden="false" customHeight="false" outlineLevel="0" collapsed="false">
      <c r="C725" s="278"/>
      <c r="D725" s="279"/>
      <c r="E725" s="279"/>
      <c r="F725" s="279"/>
    </row>
    <row r="726" customFormat="false" ht="15" hidden="false" customHeight="false" outlineLevel="0" collapsed="false">
      <c r="C726" s="278"/>
      <c r="D726" s="279"/>
      <c r="E726" s="279"/>
      <c r="F726" s="279"/>
    </row>
    <row r="727" customFormat="false" ht="15" hidden="false" customHeight="false" outlineLevel="0" collapsed="false">
      <c r="C727" s="278"/>
      <c r="D727" s="279"/>
      <c r="E727" s="279"/>
      <c r="F727" s="279"/>
    </row>
    <row r="728" customFormat="false" ht="15" hidden="false" customHeight="false" outlineLevel="0" collapsed="false">
      <c r="C728" s="278"/>
      <c r="D728" s="279"/>
      <c r="E728" s="279"/>
      <c r="F728" s="279"/>
    </row>
    <row r="729" customFormat="false" ht="15" hidden="false" customHeight="false" outlineLevel="0" collapsed="false">
      <c r="C729" s="278"/>
      <c r="D729" s="279"/>
      <c r="E729" s="279"/>
      <c r="F729" s="279"/>
    </row>
    <row r="730" customFormat="false" ht="15" hidden="false" customHeight="false" outlineLevel="0" collapsed="false">
      <c r="C730" s="278"/>
      <c r="D730" s="279"/>
      <c r="E730" s="279"/>
      <c r="F730" s="279"/>
    </row>
    <row r="731" customFormat="false" ht="15" hidden="false" customHeight="false" outlineLevel="0" collapsed="false">
      <c r="C731" s="278"/>
      <c r="D731" s="279"/>
      <c r="E731" s="279"/>
      <c r="F731" s="279"/>
    </row>
    <row r="732" customFormat="false" ht="15" hidden="false" customHeight="false" outlineLevel="0" collapsed="false">
      <c r="C732" s="278"/>
      <c r="D732" s="279"/>
      <c r="E732" s="279"/>
      <c r="F732" s="279"/>
    </row>
    <row r="733" customFormat="false" ht="15" hidden="false" customHeight="false" outlineLevel="0" collapsed="false">
      <c r="C733" s="278"/>
      <c r="D733" s="279"/>
      <c r="E733" s="279"/>
      <c r="F733" s="279"/>
    </row>
    <row r="734" customFormat="false" ht="15" hidden="false" customHeight="false" outlineLevel="0" collapsed="false">
      <c r="C734" s="278"/>
      <c r="D734" s="279"/>
      <c r="E734" s="279"/>
      <c r="F734" s="279"/>
    </row>
    <row r="735" customFormat="false" ht="15" hidden="false" customHeight="false" outlineLevel="0" collapsed="false">
      <c r="C735" s="278"/>
      <c r="D735" s="279"/>
      <c r="E735" s="279"/>
      <c r="F735" s="279"/>
    </row>
    <row r="736" customFormat="false" ht="15" hidden="false" customHeight="false" outlineLevel="0" collapsed="false">
      <c r="C736" s="278"/>
      <c r="D736" s="279"/>
      <c r="E736" s="279"/>
      <c r="F736" s="279"/>
    </row>
    <row r="737" customFormat="false" ht="15" hidden="false" customHeight="false" outlineLevel="0" collapsed="false">
      <c r="C737" s="278"/>
      <c r="D737" s="279"/>
      <c r="E737" s="279"/>
      <c r="F737" s="279"/>
    </row>
    <row r="738" customFormat="false" ht="15" hidden="false" customHeight="false" outlineLevel="0" collapsed="false">
      <c r="C738" s="278"/>
      <c r="D738" s="279"/>
      <c r="E738" s="279"/>
      <c r="F738" s="279"/>
    </row>
    <row r="739" customFormat="false" ht="15" hidden="false" customHeight="false" outlineLevel="0" collapsed="false">
      <c r="C739" s="278"/>
      <c r="D739" s="279"/>
      <c r="E739" s="279"/>
      <c r="F739" s="279"/>
    </row>
    <row r="740" customFormat="false" ht="15" hidden="false" customHeight="false" outlineLevel="0" collapsed="false">
      <c r="C740" s="278"/>
      <c r="D740" s="279"/>
      <c r="E740" s="279"/>
      <c r="F740" s="279"/>
    </row>
    <row r="741" customFormat="false" ht="15" hidden="false" customHeight="false" outlineLevel="0" collapsed="false">
      <c r="C741" s="278"/>
      <c r="D741" s="279"/>
      <c r="E741" s="279"/>
      <c r="F741" s="279"/>
    </row>
    <row r="742" customFormat="false" ht="15" hidden="false" customHeight="false" outlineLevel="0" collapsed="false">
      <c r="C742" s="278"/>
      <c r="D742" s="279"/>
      <c r="E742" s="279"/>
      <c r="F742" s="279"/>
    </row>
    <row r="743" customFormat="false" ht="15" hidden="false" customHeight="false" outlineLevel="0" collapsed="false">
      <c r="C743" s="278"/>
      <c r="D743" s="279"/>
      <c r="E743" s="279"/>
      <c r="F743" s="279"/>
    </row>
    <row r="744" customFormat="false" ht="15" hidden="false" customHeight="false" outlineLevel="0" collapsed="false">
      <c r="C744" s="278"/>
      <c r="D744" s="279"/>
      <c r="E744" s="279"/>
      <c r="F744" s="279"/>
    </row>
    <row r="745" customFormat="false" ht="15" hidden="false" customHeight="false" outlineLevel="0" collapsed="false">
      <c r="C745" s="278"/>
      <c r="D745" s="279"/>
      <c r="E745" s="279"/>
      <c r="F745" s="279"/>
    </row>
    <row r="746" customFormat="false" ht="15" hidden="false" customHeight="false" outlineLevel="0" collapsed="false">
      <c r="C746" s="278"/>
      <c r="D746" s="279"/>
      <c r="E746" s="279"/>
      <c r="F746" s="279"/>
    </row>
    <row r="747" customFormat="false" ht="15" hidden="false" customHeight="false" outlineLevel="0" collapsed="false">
      <c r="C747" s="278"/>
      <c r="D747" s="279"/>
      <c r="E747" s="279"/>
      <c r="F747" s="279"/>
    </row>
    <row r="748" customFormat="false" ht="15" hidden="false" customHeight="false" outlineLevel="0" collapsed="false">
      <c r="C748" s="278"/>
      <c r="D748" s="279"/>
      <c r="E748" s="279"/>
      <c r="F748" s="279"/>
    </row>
    <row r="749" customFormat="false" ht="15" hidden="false" customHeight="false" outlineLevel="0" collapsed="false">
      <c r="C749" s="278"/>
      <c r="D749" s="279"/>
      <c r="E749" s="279"/>
      <c r="F749" s="279"/>
    </row>
    <row r="750" customFormat="false" ht="15" hidden="false" customHeight="false" outlineLevel="0" collapsed="false">
      <c r="C750" s="278"/>
      <c r="D750" s="279"/>
      <c r="E750" s="279"/>
      <c r="F750" s="279"/>
    </row>
    <row r="751" customFormat="false" ht="15" hidden="false" customHeight="false" outlineLevel="0" collapsed="false">
      <c r="C751" s="278"/>
      <c r="D751" s="279"/>
      <c r="E751" s="279"/>
      <c r="F751" s="279"/>
    </row>
    <row r="752" customFormat="false" ht="15" hidden="false" customHeight="false" outlineLevel="0" collapsed="false">
      <c r="C752" s="278"/>
      <c r="D752" s="279"/>
      <c r="E752" s="279"/>
      <c r="F752" s="279"/>
    </row>
    <row r="753" customFormat="false" ht="15" hidden="false" customHeight="false" outlineLevel="0" collapsed="false">
      <c r="C753" s="278"/>
      <c r="D753" s="279"/>
      <c r="E753" s="279"/>
      <c r="F753" s="279"/>
    </row>
    <row r="754" customFormat="false" ht="15" hidden="false" customHeight="false" outlineLevel="0" collapsed="false">
      <c r="C754" s="278"/>
      <c r="D754" s="279"/>
      <c r="E754" s="279"/>
      <c r="F754" s="279"/>
    </row>
    <row r="755" customFormat="false" ht="15" hidden="false" customHeight="false" outlineLevel="0" collapsed="false">
      <c r="C755" s="278"/>
      <c r="D755" s="279"/>
      <c r="E755" s="279"/>
      <c r="F755" s="279"/>
    </row>
    <row r="756" customFormat="false" ht="15" hidden="false" customHeight="false" outlineLevel="0" collapsed="false">
      <c r="C756" s="278"/>
      <c r="D756" s="279"/>
      <c r="E756" s="279"/>
      <c r="F756" s="279"/>
    </row>
    <row r="757" customFormat="false" ht="15" hidden="false" customHeight="false" outlineLevel="0" collapsed="false">
      <c r="C757" s="278"/>
      <c r="D757" s="279"/>
      <c r="E757" s="279"/>
      <c r="F757" s="279"/>
    </row>
    <row r="758" customFormat="false" ht="15" hidden="false" customHeight="false" outlineLevel="0" collapsed="false">
      <c r="C758" s="278"/>
      <c r="D758" s="279"/>
      <c r="E758" s="279"/>
      <c r="F758" s="279"/>
    </row>
    <row r="759" customFormat="false" ht="15" hidden="false" customHeight="false" outlineLevel="0" collapsed="false">
      <c r="C759" s="278"/>
      <c r="D759" s="279"/>
      <c r="E759" s="279"/>
      <c r="F759" s="279"/>
    </row>
    <row r="760" customFormat="false" ht="15" hidden="false" customHeight="false" outlineLevel="0" collapsed="false">
      <c r="C760" s="278"/>
      <c r="D760" s="279"/>
      <c r="E760" s="279"/>
      <c r="F760" s="279"/>
    </row>
    <row r="761" customFormat="false" ht="15" hidden="false" customHeight="false" outlineLevel="0" collapsed="false">
      <c r="C761" s="278"/>
      <c r="D761" s="279"/>
      <c r="E761" s="279"/>
      <c r="F761" s="279"/>
    </row>
    <row r="762" customFormat="false" ht="15" hidden="false" customHeight="false" outlineLevel="0" collapsed="false">
      <c r="C762" s="278"/>
      <c r="D762" s="279"/>
      <c r="E762" s="279"/>
      <c r="F762" s="279"/>
    </row>
    <row r="763" customFormat="false" ht="15" hidden="false" customHeight="false" outlineLevel="0" collapsed="false">
      <c r="C763" s="278"/>
      <c r="D763" s="279"/>
      <c r="E763" s="279"/>
      <c r="F763" s="279"/>
    </row>
    <row r="764" customFormat="false" ht="15" hidden="false" customHeight="false" outlineLevel="0" collapsed="false">
      <c r="C764" s="278"/>
      <c r="D764" s="279"/>
      <c r="E764" s="279"/>
      <c r="F764" s="279"/>
    </row>
    <row r="765" customFormat="false" ht="15" hidden="false" customHeight="false" outlineLevel="0" collapsed="false">
      <c r="C765" s="278"/>
      <c r="D765" s="279"/>
      <c r="E765" s="279"/>
      <c r="F765" s="279"/>
    </row>
    <row r="766" customFormat="false" ht="15" hidden="false" customHeight="false" outlineLevel="0" collapsed="false">
      <c r="C766" s="278"/>
      <c r="D766" s="279"/>
      <c r="E766" s="279"/>
      <c r="F766" s="279"/>
    </row>
    <row r="767" customFormat="false" ht="15" hidden="false" customHeight="false" outlineLevel="0" collapsed="false">
      <c r="C767" s="278"/>
      <c r="D767" s="279"/>
      <c r="E767" s="279"/>
      <c r="F767" s="279"/>
    </row>
    <row r="768" customFormat="false" ht="15" hidden="false" customHeight="false" outlineLevel="0" collapsed="false">
      <c r="C768" s="278"/>
      <c r="D768" s="279"/>
      <c r="E768" s="279"/>
      <c r="F768" s="279"/>
    </row>
    <row r="769" customFormat="false" ht="15" hidden="false" customHeight="false" outlineLevel="0" collapsed="false">
      <c r="C769" s="278"/>
      <c r="D769" s="279"/>
      <c r="E769" s="279"/>
      <c r="F769" s="279"/>
    </row>
    <row r="770" customFormat="false" ht="15" hidden="false" customHeight="false" outlineLevel="0" collapsed="false">
      <c r="C770" s="278"/>
      <c r="D770" s="279"/>
      <c r="E770" s="279"/>
      <c r="F770" s="279"/>
    </row>
    <row r="771" customFormat="false" ht="15" hidden="false" customHeight="false" outlineLevel="0" collapsed="false">
      <c r="C771" s="278"/>
      <c r="D771" s="279"/>
      <c r="E771" s="279"/>
      <c r="F771" s="279"/>
    </row>
    <row r="772" customFormat="false" ht="15" hidden="false" customHeight="false" outlineLevel="0" collapsed="false">
      <c r="C772" s="278"/>
      <c r="D772" s="279"/>
      <c r="E772" s="279"/>
      <c r="F772" s="279"/>
    </row>
    <row r="773" customFormat="false" ht="15" hidden="false" customHeight="false" outlineLevel="0" collapsed="false">
      <c r="C773" s="278"/>
      <c r="D773" s="279"/>
      <c r="E773" s="279"/>
      <c r="F773" s="279"/>
    </row>
    <row r="774" customFormat="false" ht="15" hidden="false" customHeight="false" outlineLevel="0" collapsed="false">
      <c r="C774" s="278"/>
      <c r="D774" s="279"/>
      <c r="E774" s="279"/>
      <c r="F774" s="279"/>
    </row>
    <row r="775" customFormat="false" ht="15" hidden="false" customHeight="false" outlineLevel="0" collapsed="false">
      <c r="C775" s="278"/>
      <c r="D775" s="279"/>
      <c r="E775" s="279"/>
      <c r="F775" s="279"/>
    </row>
    <row r="776" customFormat="false" ht="15" hidden="false" customHeight="false" outlineLevel="0" collapsed="false">
      <c r="C776" s="278"/>
      <c r="D776" s="279"/>
      <c r="E776" s="279"/>
      <c r="F776" s="279"/>
    </row>
    <row r="777" customFormat="false" ht="15" hidden="false" customHeight="false" outlineLevel="0" collapsed="false">
      <c r="C777" s="278"/>
      <c r="D777" s="279"/>
      <c r="E777" s="279"/>
      <c r="F777" s="279"/>
    </row>
    <row r="778" customFormat="false" ht="15" hidden="false" customHeight="false" outlineLevel="0" collapsed="false">
      <c r="C778" s="278"/>
      <c r="D778" s="279"/>
      <c r="E778" s="279"/>
      <c r="F778" s="279"/>
    </row>
    <row r="779" customFormat="false" ht="15" hidden="false" customHeight="false" outlineLevel="0" collapsed="false">
      <c r="C779" s="278"/>
      <c r="D779" s="279"/>
      <c r="E779" s="279"/>
      <c r="F779" s="279"/>
    </row>
    <row r="780" customFormat="false" ht="15" hidden="false" customHeight="false" outlineLevel="0" collapsed="false">
      <c r="C780" s="278"/>
      <c r="D780" s="279"/>
      <c r="E780" s="279"/>
      <c r="F780" s="279"/>
    </row>
    <row r="781" customFormat="false" ht="15" hidden="false" customHeight="false" outlineLevel="0" collapsed="false">
      <c r="C781" s="278"/>
      <c r="D781" s="279"/>
      <c r="E781" s="279"/>
      <c r="F781" s="279"/>
    </row>
    <row r="782" customFormat="false" ht="15" hidden="false" customHeight="false" outlineLevel="0" collapsed="false">
      <c r="C782" s="278"/>
      <c r="D782" s="279"/>
      <c r="E782" s="279"/>
      <c r="F782" s="279"/>
    </row>
    <row r="783" customFormat="false" ht="15" hidden="false" customHeight="false" outlineLevel="0" collapsed="false">
      <c r="C783" s="278"/>
      <c r="D783" s="279"/>
      <c r="E783" s="279"/>
      <c r="F783" s="279"/>
    </row>
    <row r="784" customFormat="false" ht="15" hidden="false" customHeight="false" outlineLevel="0" collapsed="false">
      <c r="C784" s="278"/>
      <c r="D784" s="279"/>
      <c r="E784" s="279"/>
      <c r="F784" s="279"/>
    </row>
    <row r="785" customFormat="false" ht="15" hidden="false" customHeight="false" outlineLevel="0" collapsed="false">
      <c r="C785" s="278"/>
      <c r="D785" s="279"/>
      <c r="E785" s="279"/>
      <c r="F785" s="279"/>
    </row>
    <row r="786" customFormat="false" ht="15" hidden="false" customHeight="false" outlineLevel="0" collapsed="false">
      <c r="C786" s="278"/>
      <c r="D786" s="279"/>
      <c r="E786" s="279"/>
      <c r="F786" s="279"/>
    </row>
    <row r="787" customFormat="false" ht="15" hidden="false" customHeight="false" outlineLevel="0" collapsed="false">
      <c r="C787" s="278"/>
      <c r="D787" s="279"/>
      <c r="E787" s="279"/>
      <c r="F787" s="279"/>
    </row>
    <row r="788" customFormat="false" ht="15" hidden="false" customHeight="false" outlineLevel="0" collapsed="false">
      <c r="C788" s="278"/>
      <c r="D788" s="279"/>
      <c r="E788" s="279"/>
      <c r="F788" s="279"/>
    </row>
    <row r="789" customFormat="false" ht="15" hidden="false" customHeight="false" outlineLevel="0" collapsed="false">
      <c r="C789" s="278"/>
      <c r="D789" s="279"/>
      <c r="E789" s="279"/>
      <c r="F789" s="279"/>
    </row>
    <row r="790" customFormat="false" ht="15" hidden="false" customHeight="false" outlineLevel="0" collapsed="false">
      <c r="C790" s="278"/>
      <c r="D790" s="279"/>
      <c r="E790" s="279"/>
      <c r="F790" s="279"/>
    </row>
    <row r="791" customFormat="false" ht="15" hidden="false" customHeight="false" outlineLevel="0" collapsed="false">
      <c r="C791" s="278"/>
      <c r="D791" s="279"/>
      <c r="E791" s="279"/>
      <c r="F791" s="279"/>
    </row>
    <row r="792" customFormat="false" ht="15" hidden="false" customHeight="false" outlineLevel="0" collapsed="false">
      <c r="C792" s="278"/>
      <c r="D792" s="279"/>
      <c r="E792" s="279"/>
      <c r="F792" s="279"/>
    </row>
    <row r="793" customFormat="false" ht="15" hidden="false" customHeight="false" outlineLevel="0" collapsed="false">
      <c r="C793" s="278"/>
      <c r="D793" s="279"/>
      <c r="E793" s="279"/>
      <c r="F793" s="279"/>
    </row>
    <row r="794" customFormat="false" ht="15" hidden="false" customHeight="false" outlineLevel="0" collapsed="false">
      <c r="C794" s="278"/>
      <c r="D794" s="279"/>
      <c r="E794" s="279"/>
      <c r="F794" s="279"/>
    </row>
    <row r="795" customFormat="false" ht="15" hidden="false" customHeight="false" outlineLevel="0" collapsed="false">
      <c r="C795" s="278"/>
      <c r="D795" s="279"/>
      <c r="E795" s="279"/>
      <c r="F795" s="279"/>
    </row>
    <row r="796" customFormat="false" ht="15" hidden="false" customHeight="false" outlineLevel="0" collapsed="false">
      <c r="C796" s="278"/>
      <c r="D796" s="279"/>
      <c r="E796" s="279"/>
      <c r="F796" s="279"/>
    </row>
    <row r="797" customFormat="false" ht="15" hidden="false" customHeight="false" outlineLevel="0" collapsed="false">
      <c r="C797" s="278"/>
      <c r="D797" s="279"/>
      <c r="E797" s="279"/>
      <c r="F797" s="279"/>
    </row>
    <row r="798" customFormat="false" ht="15" hidden="false" customHeight="false" outlineLevel="0" collapsed="false">
      <c r="C798" s="278"/>
      <c r="D798" s="279"/>
      <c r="E798" s="279"/>
      <c r="F798" s="279"/>
    </row>
    <row r="799" customFormat="false" ht="15" hidden="false" customHeight="false" outlineLevel="0" collapsed="false">
      <c r="C799" s="278"/>
      <c r="D799" s="279"/>
      <c r="E799" s="279"/>
      <c r="F799" s="279"/>
    </row>
    <row r="800" customFormat="false" ht="15" hidden="false" customHeight="false" outlineLevel="0" collapsed="false">
      <c r="C800" s="278"/>
      <c r="D800" s="279"/>
      <c r="E800" s="279"/>
      <c r="F800" s="279"/>
    </row>
    <row r="801" customFormat="false" ht="15" hidden="false" customHeight="false" outlineLevel="0" collapsed="false">
      <c r="C801" s="278"/>
      <c r="D801" s="279"/>
      <c r="E801" s="279"/>
      <c r="F801" s="279"/>
    </row>
    <row r="802" customFormat="false" ht="15" hidden="false" customHeight="false" outlineLevel="0" collapsed="false">
      <c r="C802" s="278"/>
      <c r="D802" s="279"/>
      <c r="E802" s="279"/>
      <c r="F802" s="279"/>
    </row>
    <row r="803" customFormat="false" ht="15" hidden="false" customHeight="false" outlineLevel="0" collapsed="false">
      <c r="C803" s="278"/>
      <c r="D803" s="279"/>
      <c r="E803" s="279"/>
      <c r="F803" s="279"/>
    </row>
    <row r="804" customFormat="false" ht="15" hidden="false" customHeight="false" outlineLevel="0" collapsed="false">
      <c r="C804" s="278"/>
      <c r="D804" s="279"/>
      <c r="E804" s="279"/>
      <c r="F804" s="279"/>
    </row>
    <row r="805" customFormat="false" ht="15" hidden="false" customHeight="false" outlineLevel="0" collapsed="false">
      <c r="C805" s="278"/>
      <c r="D805" s="279"/>
      <c r="E805" s="279"/>
      <c r="F805" s="279"/>
    </row>
    <row r="806" customFormat="false" ht="15" hidden="false" customHeight="false" outlineLevel="0" collapsed="false">
      <c r="C806" s="278"/>
      <c r="D806" s="279"/>
      <c r="E806" s="279"/>
      <c r="F806" s="279"/>
    </row>
    <row r="807" customFormat="false" ht="15" hidden="false" customHeight="false" outlineLevel="0" collapsed="false">
      <c r="C807" s="278"/>
      <c r="D807" s="279"/>
      <c r="E807" s="279"/>
      <c r="F807" s="279"/>
    </row>
    <row r="808" customFormat="false" ht="15" hidden="false" customHeight="false" outlineLevel="0" collapsed="false">
      <c r="C808" s="278"/>
      <c r="D808" s="279"/>
      <c r="E808" s="279"/>
      <c r="F808" s="279"/>
    </row>
    <row r="809" customFormat="false" ht="15" hidden="false" customHeight="false" outlineLevel="0" collapsed="false">
      <c r="C809" s="278"/>
      <c r="D809" s="279"/>
      <c r="E809" s="279"/>
      <c r="F809" s="279"/>
    </row>
    <row r="810" customFormat="false" ht="15" hidden="false" customHeight="false" outlineLevel="0" collapsed="false">
      <c r="C810" s="278"/>
      <c r="D810" s="279"/>
      <c r="E810" s="279"/>
      <c r="F810" s="279"/>
    </row>
    <row r="811" customFormat="false" ht="15" hidden="false" customHeight="false" outlineLevel="0" collapsed="false">
      <c r="C811" s="278"/>
      <c r="D811" s="279"/>
      <c r="E811" s="279"/>
      <c r="F811" s="279"/>
    </row>
    <row r="812" customFormat="false" ht="15" hidden="false" customHeight="false" outlineLevel="0" collapsed="false">
      <c r="C812" s="278"/>
      <c r="D812" s="279"/>
      <c r="E812" s="279"/>
      <c r="F812" s="279"/>
    </row>
    <row r="813" customFormat="false" ht="15" hidden="false" customHeight="false" outlineLevel="0" collapsed="false">
      <c r="C813" s="278"/>
      <c r="D813" s="279"/>
      <c r="E813" s="279"/>
      <c r="F813" s="279"/>
    </row>
    <row r="814" customFormat="false" ht="15" hidden="false" customHeight="false" outlineLevel="0" collapsed="false">
      <c r="C814" s="278"/>
      <c r="D814" s="279"/>
      <c r="E814" s="279"/>
      <c r="F814" s="279"/>
    </row>
    <row r="815" customFormat="false" ht="15" hidden="false" customHeight="false" outlineLevel="0" collapsed="false">
      <c r="C815" s="278"/>
      <c r="D815" s="279"/>
      <c r="E815" s="279"/>
      <c r="F815" s="279"/>
    </row>
    <row r="816" customFormat="false" ht="15" hidden="false" customHeight="false" outlineLevel="0" collapsed="false">
      <c r="C816" s="278"/>
      <c r="D816" s="279"/>
      <c r="E816" s="279"/>
      <c r="F816" s="279"/>
    </row>
    <row r="817" customFormat="false" ht="15" hidden="false" customHeight="false" outlineLevel="0" collapsed="false">
      <c r="C817" s="278"/>
      <c r="D817" s="279"/>
      <c r="E817" s="279"/>
      <c r="F817" s="279"/>
    </row>
    <row r="818" customFormat="false" ht="15" hidden="false" customHeight="false" outlineLevel="0" collapsed="false">
      <c r="C818" s="278"/>
      <c r="D818" s="279"/>
      <c r="E818" s="279"/>
      <c r="F818" s="279"/>
    </row>
    <row r="819" customFormat="false" ht="15" hidden="false" customHeight="false" outlineLevel="0" collapsed="false">
      <c r="C819" s="278"/>
      <c r="D819" s="279"/>
      <c r="E819" s="279"/>
      <c r="F819" s="279"/>
    </row>
    <row r="820" customFormat="false" ht="15" hidden="false" customHeight="false" outlineLevel="0" collapsed="false">
      <c r="C820" s="278"/>
      <c r="D820" s="279"/>
      <c r="E820" s="279"/>
      <c r="F820" s="279"/>
    </row>
    <row r="821" customFormat="false" ht="15" hidden="false" customHeight="false" outlineLevel="0" collapsed="false">
      <c r="C821" s="278"/>
      <c r="D821" s="279"/>
      <c r="E821" s="279"/>
      <c r="F821" s="279"/>
    </row>
    <row r="822" customFormat="false" ht="15" hidden="false" customHeight="false" outlineLevel="0" collapsed="false">
      <c r="C822" s="278"/>
      <c r="D822" s="279"/>
      <c r="E822" s="279"/>
      <c r="F822" s="279"/>
    </row>
    <row r="823" customFormat="false" ht="15" hidden="false" customHeight="false" outlineLevel="0" collapsed="false">
      <c r="C823" s="278"/>
      <c r="D823" s="279"/>
      <c r="E823" s="279"/>
      <c r="F823" s="279"/>
    </row>
    <row r="824" customFormat="false" ht="15" hidden="false" customHeight="false" outlineLevel="0" collapsed="false">
      <c r="C824" s="278"/>
      <c r="D824" s="279"/>
      <c r="E824" s="279"/>
      <c r="F824" s="279"/>
    </row>
    <row r="825" customFormat="false" ht="15" hidden="false" customHeight="false" outlineLevel="0" collapsed="false">
      <c r="C825" s="278"/>
      <c r="D825" s="279"/>
      <c r="E825" s="279"/>
      <c r="F825" s="279"/>
    </row>
    <row r="826" customFormat="false" ht="15" hidden="false" customHeight="false" outlineLevel="0" collapsed="false">
      <c r="C826" s="278"/>
      <c r="D826" s="279"/>
      <c r="E826" s="279"/>
      <c r="F826" s="279"/>
    </row>
    <row r="827" customFormat="false" ht="15" hidden="false" customHeight="false" outlineLevel="0" collapsed="false">
      <c r="C827" s="278"/>
      <c r="D827" s="279"/>
      <c r="E827" s="279"/>
      <c r="F827" s="279"/>
    </row>
    <row r="828" customFormat="false" ht="15" hidden="false" customHeight="false" outlineLevel="0" collapsed="false">
      <c r="C828" s="278"/>
      <c r="D828" s="279"/>
      <c r="E828" s="279"/>
      <c r="F828" s="279"/>
    </row>
    <row r="829" customFormat="false" ht="15" hidden="false" customHeight="false" outlineLevel="0" collapsed="false">
      <c r="C829" s="278"/>
      <c r="D829" s="279"/>
      <c r="E829" s="279"/>
      <c r="F829" s="279"/>
    </row>
    <row r="830" customFormat="false" ht="15" hidden="false" customHeight="false" outlineLevel="0" collapsed="false">
      <c r="C830" s="278"/>
      <c r="D830" s="279"/>
      <c r="E830" s="279"/>
      <c r="F830" s="279"/>
    </row>
    <row r="831" customFormat="false" ht="15" hidden="false" customHeight="false" outlineLevel="0" collapsed="false">
      <c r="C831" s="278"/>
      <c r="D831" s="279"/>
      <c r="E831" s="279"/>
      <c r="F831" s="279"/>
    </row>
    <row r="832" customFormat="false" ht="15" hidden="false" customHeight="false" outlineLevel="0" collapsed="false">
      <c r="C832" s="278"/>
      <c r="D832" s="279"/>
      <c r="E832" s="279"/>
      <c r="F832" s="279"/>
    </row>
    <row r="833" customFormat="false" ht="15" hidden="false" customHeight="false" outlineLevel="0" collapsed="false">
      <c r="C833" s="278"/>
      <c r="D833" s="279"/>
      <c r="E833" s="279"/>
      <c r="F833" s="279"/>
    </row>
    <row r="834" customFormat="false" ht="15" hidden="false" customHeight="false" outlineLevel="0" collapsed="false">
      <c r="C834" s="278"/>
      <c r="D834" s="279"/>
      <c r="E834" s="279"/>
      <c r="F834" s="279"/>
    </row>
    <row r="835" customFormat="false" ht="15" hidden="false" customHeight="false" outlineLevel="0" collapsed="false">
      <c r="C835" s="278"/>
      <c r="D835" s="279"/>
      <c r="E835" s="279"/>
      <c r="F835" s="279"/>
    </row>
    <row r="836" customFormat="false" ht="15" hidden="false" customHeight="false" outlineLevel="0" collapsed="false">
      <c r="C836" s="278"/>
      <c r="D836" s="279"/>
      <c r="E836" s="279"/>
      <c r="F836" s="279"/>
    </row>
    <row r="837" customFormat="false" ht="15" hidden="false" customHeight="false" outlineLevel="0" collapsed="false">
      <c r="C837" s="278"/>
      <c r="D837" s="279"/>
      <c r="E837" s="279"/>
      <c r="F837" s="279"/>
    </row>
    <row r="838" customFormat="false" ht="15" hidden="false" customHeight="false" outlineLevel="0" collapsed="false">
      <c r="C838" s="278"/>
      <c r="D838" s="279"/>
      <c r="E838" s="279"/>
      <c r="F838" s="279"/>
    </row>
    <row r="839" customFormat="false" ht="15" hidden="false" customHeight="false" outlineLevel="0" collapsed="false">
      <c r="C839" s="278"/>
      <c r="D839" s="279"/>
      <c r="E839" s="279"/>
      <c r="F839" s="279"/>
    </row>
    <row r="840" customFormat="false" ht="15" hidden="false" customHeight="false" outlineLevel="0" collapsed="false">
      <c r="C840" s="278"/>
      <c r="D840" s="279"/>
      <c r="E840" s="279"/>
      <c r="F840" s="279"/>
    </row>
    <row r="841" customFormat="false" ht="15" hidden="false" customHeight="false" outlineLevel="0" collapsed="false">
      <c r="C841" s="278"/>
      <c r="D841" s="279"/>
      <c r="E841" s="279"/>
      <c r="F841" s="279"/>
    </row>
    <row r="842" customFormat="false" ht="15" hidden="false" customHeight="false" outlineLevel="0" collapsed="false">
      <c r="C842" s="278"/>
      <c r="D842" s="279"/>
      <c r="E842" s="279"/>
      <c r="F842" s="279"/>
    </row>
    <row r="843" customFormat="false" ht="15" hidden="false" customHeight="false" outlineLevel="0" collapsed="false">
      <c r="C843" s="278"/>
      <c r="D843" s="279"/>
      <c r="E843" s="279"/>
      <c r="F843" s="279"/>
    </row>
    <row r="844" customFormat="false" ht="15" hidden="false" customHeight="false" outlineLevel="0" collapsed="false">
      <c r="C844" s="278"/>
      <c r="D844" s="279"/>
      <c r="E844" s="279"/>
      <c r="F844" s="279"/>
    </row>
    <row r="845" customFormat="false" ht="15" hidden="false" customHeight="false" outlineLevel="0" collapsed="false">
      <c r="C845" s="278"/>
      <c r="D845" s="279"/>
      <c r="E845" s="279"/>
      <c r="F845" s="279"/>
    </row>
    <row r="846" customFormat="false" ht="15" hidden="false" customHeight="false" outlineLevel="0" collapsed="false">
      <c r="C846" s="278"/>
      <c r="D846" s="279"/>
      <c r="E846" s="279"/>
      <c r="F846" s="279"/>
    </row>
    <row r="847" customFormat="false" ht="15" hidden="false" customHeight="false" outlineLevel="0" collapsed="false">
      <c r="C847" s="278"/>
      <c r="D847" s="279"/>
      <c r="E847" s="279"/>
      <c r="F847" s="279"/>
    </row>
    <row r="848" customFormat="false" ht="15" hidden="false" customHeight="false" outlineLevel="0" collapsed="false">
      <c r="C848" s="278"/>
      <c r="D848" s="279"/>
      <c r="E848" s="279"/>
      <c r="F848" s="279"/>
    </row>
    <row r="849" customFormat="false" ht="15" hidden="false" customHeight="false" outlineLevel="0" collapsed="false">
      <c r="C849" s="278"/>
      <c r="D849" s="279"/>
      <c r="E849" s="279"/>
      <c r="F849" s="279"/>
    </row>
    <row r="850" customFormat="false" ht="15" hidden="false" customHeight="false" outlineLevel="0" collapsed="false">
      <c r="C850" s="278"/>
      <c r="D850" s="279"/>
      <c r="E850" s="279"/>
      <c r="F850" s="279"/>
    </row>
    <row r="851" customFormat="false" ht="15" hidden="false" customHeight="false" outlineLevel="0" collapsed="false">
      <c r="C851" s="278"/>
      <c r="D851" s="279"/>
      <c r="E851" s="279"/>
      <c r="F851" s="279"/>
    </row>
    <row r="852" customFormat="false" ht="15" hidden="false" customHeight="false" outlineLevel="0" collapsed="false">
      <c r="C852" s="278"/>
      <c r="D852" s="279"/>
      <c r="E852" s="279"/>
      <c r="F852" s="279"/>
    </row>
    <row r="853" customFormat="false" ht="15" hidden="false" customHeight="false" outlineLevel="0" collapsed="false">
      <c r="C853" s="278"/>
      <c r="D853" s="279"/>
      <c r="E853" s="279"/>
      <c r="F853" s="279"/>
    </row>
    <row r="854" customFormat="false" ht="15" hidden="false" customHeight="false" outlineLevel="0" collapsed="false">
      <c r="C854" s="278"/>
      <c r="D854" s="279"/>
      <c r="E854" s="279"/>
      <c r="F854" s="279"/>
    </row>
    <row r="855" customFormat="false" ht="15" hidden="false" customHeight="false" outlineLevel="0" collapsed="false">
      <c r="C855" s="278"/>
      <c r="D855" s="279"/>
      <c r="E855" s="279"/>
      <c r="F855" s="279"/>
    </row>
    <row r="856" customFormat="false" ht="15" hidden="false" customHeight="false" outlineLevel="0" collapsed="false">
      <c r="C856" s="278"/>
      <c r="D856" s="279"/>
      <c r="E856" s="279"/>
      <c r="F856" s="279"/>
    </row>
    <row r="857" customFormat="false" ht="15" hidden="false" customHeight="false" outlineLevel="0" collapsed="false">
      <c r="C857" s="278"/>
      <c r="D857" s="279"/>
      <c r="E857" s="279"/>
      <c r="F857" s="279"/>
    </row>
    <row r="858" customFormat="false" ht="15" hidden="false" customHeight="false" outlineLevel="0" collapsed="false">
      <c r="C858" s="278"/>
      <c r="D858" s="279"/>
      <c r="E858" s="279"/>
      <c r="F858" s="279"/>
    </row>
    <row r="859" customFormat="false" ht="15" hidden="false" customHeight="false" outlineLevel="0" collapsed="false">
      <c r="C859" s="278"/>
      <c r="D859" s="279"/>
      <c r="E859" s="279"/>
      <c r="F859" s="279"/>
    </row>
    <row r="860" customFormat="false" ht="15" hidden="false" customHeight="false" outlineLevel="0" collapsed="false">
      <c r="C860" s="278"/>
      <c r="D860" s="279"/>
      <c r="E860" s="279"/>
      <c r="F860" s="279"/>
    </row>
    <row r="861" customFormat="false" ht="15" hidden="false" customHeight="false" outlineLevel="0" collapsed="false">
      <c r="C861" s="278"/>
      <c r="D861" s="279"/>
      <c r="E861" s="279"/>
      <c r="F861" s="279"/>
    </row>
    <row r="862" customFormat="false" ht="15" hidden="false" customHeight="false" outlineLevel="0" collapsed="false">
      <c r="C862" s="278"/>
      <c r="D862" s="279"/>
      <c r="E862" s="279"/>
      <c r="F862" s="279"/>
    </row>
    <row r="863" customFormat="false" ht="15" hidden="false" customHeight="false" outlineLevel="0" collapsed="false">
      <c r="C863" s="278"/>
      <c r="D863" s="279"/>
      <c r="E863" s="279"/>
      <c r="F863" s="279"/>
    </row>
    <row r="864" customFormat="false" ht="15" hidden="false" customHeight="false" outlineLevel="0" collapsed="false">
      <c r="C864" s="278"/>
      <c r="D864" s="279"/>
      <c r="E864" s="279"/>
      <c r="F864" s="279"/>
    </row>
    <row r="865" customFormat="false" ht="15" hidden="false" customHeight="false" outlineLevel="0" collapsed="false">
      <c r="C865" s="278"/>
      <c r="D865" s="279"/>
      <c r="E865" s="279"/>
      <c r="F865" s="279"/>
    </row>
    <row r="866" customFormat="false" ht="15" hidden="false" customHeight="false" outlineLevel="0" collapsed="false">
      <c r="C866" s="278"/>
      <c r="D866" s="279"/>
      <c r="E866" s="279"/>
      <c r="F866" s="279"/>
    </row>
    <row r="867" customFormat="false" ht="15" hidden="false" customHeight="false" outlineLevel="0" collapsed="false">
      <c r="C867" s="278"/>
      <c r="D867" s="279"/>
      <c r="E867" s="279"/>
      <c r="F867" s="279"/>
    </row>
    <row r="868" customFormat="false" ht="15" hidden="false" customHeight="false" outlineLevel="0" collapsed="false">
      <c r="C868" s="278"/>
      <c r="D868" s="279"/>
      <c r="E868" s="279"/>
      <c r="F868" s="279"/>
    </row>
    <row r="869" customFormat="false" ht="15" hidden="false" customHeight="false" outlineLevel="0" collapsed="false">
      <c r="C869" s="278"/>
      <c r="D869" s="279"/>
      <c r="E869" s="279"/>
      <c r="F869" s="279"/>
    </row>
    <row r="870" customFormat="false" ht="15" hidden="false" customHeight="false" outlineLevel="0" collapsed="false">
      <c r="C870" s="278"/>
      <c r="D870" s="279"/>
      <c r="E870" s="279"/>
      <c r="F870" s="279"/>
    </row>
    <row r="871" customFormat="false" ht="15" hidden="false" customHeight="false" outlineLevel="0" collapsed="false">
      <c r="C871" s="278"/>
      <c r="D871" s="279"/>
      <c r="E871" s="279"/>
      <c r="F871" s="279"/>
    </row>
    <row r="872" customFormat="false" ht="15" hidden="false" customHeight="false" outlineLevel="0" collapsed="false">
      <c r="C872" s="278"/>
      <c r="D872" s="279"/>
      <c r="E872" s="279"/>
      <c r="F872" s="279"/>
    </row>
    <row r="873" customFormat="false" ht="15" hidden="false" customHeight="false" outlineLevel="0" collapsed="false">
      <c r="C873" s="278"/>
      <c r="D873" s="279"/>
      <c r="E873" s="279"/>
      <c r="F873" s="279"/>
    </row>
    <row r="874" customFormat="false" ht="15" hidden="false" customHeight="false" outlineLevel="0" collapsed="false">
      <c r="C874" s="278"/>
      <c r="D874" s="279"/>
      <c r="E874" s="279"/>
      <c r="F874" s="279"/>
    </row>
    <row r="875" customFormat="false" ht="15" hidden="false" customHeight="false" outlineLevel="0" collapsed="false">
      <c r="C875" s="278"/>
      <c r="D875" s="279"/>
      <c r="E875" s="279"/>
      <c r="F875" s="279"/>
    </row>
    <row r="876" customFormat="false" ht="15" hidden="false" customHeight="false" outlineLevel="0" collapsed="false">
      <c r="C876" s="278"/>
      <c r="D876" s="279"/>
      <c r="E876" s="279"/>
      <c r="F876" s="279"/>
    </row>
    <row r="877" customFormat="false" ht="15" hidden="false" customHeight="false" outlineLevel="0" collapsed="false">
      <c r="C877" s="278"/>
      <c r="D877" s="279"/>
      <c r="E877" s="279"/>
      <c r="F877" s="279"/>
    </row>
    <row r="878" customFormat="false" ht="15" hidden="false" customHeight="false" outlineLevel="0" collapsed="false">
      <c r="C878" s="278"/>
      <c r="D878" s="279"/>
      <c r="E878" s="279"/>
      <c r="F878" s="279"/>
    </row>
    <row r="879" customFormat="false" ht="15" hidden="false" customHeight="false" outlineLevel="0" collapsed="false">
      <c r="C879" s="278"/>
      <c r="D879" s="279"/>
      <c r="E879" s="279"/>
      <c r="F879" s="279"/>
    </row>
    <row r="880" customFormat="false" ht="15" hidden="false" customHeight="false" outlineLevel="0" collapsed="false">
      <c r="C880" s="278"/>
      <c r="D880" s="279"/>
      <c r="E880" s="279"/>
      <c r="F880" s="279"/>
    </row>
    <row r="881" customFormat="false" ht="15" hidden="false" customHeight="false" outlineLevel="0" collapsed="false">
      <c r="C881" s="278"/>
      <c r="D881" s="279"/>
      <c r="E881" s="279"/>
      <c r="F881" s="279"/>
    </row>
    <row r="882" customFormat="false" ht="15" hidden="false" customHeight="false" outlineLevel="0" collapsed="false">
      <c r="C882" s="278"/>
      <c r="D882" s="279"/>
      <c r="E882" s="279"/>
      <c r="F882" s="279"/>
    </row>
    <row r="883" customFormat="false" ht="15" hidden="false" customHeight="false" outlineLevel="0" collapsed="false">
      <c r="C883" s="278"/>
      <c r="D883" s="279"/>
      <c r="E883" s="279"/>
      <c r="F883" s="279"/>
    </row>
    <row r="884" customFormat="false" ht="15" hidden="false" customHeight="false" outlineLevel="0" collapsed="false">
      <c r="C884" s="278"/>
      <c r="D884" s="279"/>
      <c r="E884" s="279"/>
      <c r="F884" s="279"/>
    </row>
    <row r="885" customFormat="false" ht="15" hidden="false" customHeight="false" outlineLevel="0" collapsed="false">
      <c r="C885" s="278"/>
      <c r="D885" s="279"/>
      <c r="E885" s="279"/>
      <c r="F885" s="279"/>
    </row>
    <row r="886" customFormat="false" ht="15" hidden="false" customHeight="false" outlineLevel="0" collapsed="false">
      <c r="C886" s="278"/>
      <c r="D886" s="279"/>
      <c r="E886" s="279"/>
      <c r="F886" s="279"/>
    </row>
    <row r="887" customFormat="false" ht="15" hidden="false" customHeight="false" outlineLevel="0" collapsed="false">
      <c r="C887" s="278"/>
      <c r="D887" s="279"/>
      <c r="E887" s="279"/>
      <c r="F887" s="279"/>
    </row>
    <row r="888" customFormat="false" ht="15" hidden="false" customHeight="false" outlineLevel="0" collapsed="false">
      <c r="C888" s="278"/>
      <c r="D888" s="279"/>
      <c r="E888" s="279"/>
      <c r="F888" s="279"/>
    </row>
    <row r="889" customFormat="false" ht="15" hidden="false" customHeight="false" outlineLevel="0" collapsed="false">
      <c r="C889" s="278"/>
      <c r="D889" s="279"/>
      <c r="E889" s="279"/>
      <c r="F889" s="279"/>
    </row>
    <row r="890" customFormat="false" ht="15" hidden="false" customHeight="false" outlineLevel="0" collapsed="false">
      <c r="C890" s="278"/>
      <c r="D890" s="279"/>
      <c r="E890" s="279"/>
      <c r="F890" s="279"/>
    </row>
    <row r="891" customFormat="false" ht="15" hidden="false" customHeight="false" outlineLevel="0" collapsed="false">
      <c r="C891" s="278"/>
      <c r="D891" s="279"/>
      <c r="E891" s="279"/>
      <c r="F891" s="279"/>
    </row>
    <row r="892" customFormat="false" ht="15" hidden="false" customHeight="false" outlineLevel="0" collapsed="false">
      <c r="C892" s="278"/>
      <c r="D892" s="279"/>
      <c r="E892" s="279"/>
      <c r="F892" s="279"/>
    </row>
    <row r="893" customFormat="false" ht="15" hidden="false" customHeight="false" outlineLevel="0" collapsed="false">
      <c r="C893" s="278"/>
      <c r="D893" s="279"/>
      <c r="E893" s="279"/>
      <c r="F893" s="279"/>
    </row>
    <row r="894" customFormat="false" ht="15" hidden="false" customHeight="false" outlineLevel="0" collapsed="false">
      <c r="C894" s="278"/>
      <c r="D894" s="279"/>
      <c r="E894" s="279"/>
      <c r="F894" s="279"/>
    </row>
    <row r="895" customFormat="false" ht="15" hidden="false" customHeight="false" outlineLevel="0" collapsed="false">
      <c r="C895" s="278"/>
      <c r="D895" s="279"/>
      <c r="E895" s="279"/>
      <c r="F895" s="279"/>
    </row>
    <row r="896" customFormat="false" ht="15" hidden="false" customHeight="false" outlineLevel="0" collapsed="false">
      <c r="C896" s="278"/>
      <c r="D896" s="279"/>
      <c r="E896" s="279"/>
      <c r="F896" s="279"/>
    </row>
    <row r="897" customFormat="false" ht="15" hidden="false" customHeight="false" outlineLevel="0" collapsed="false">
      <c r="C897" s="278"/>
      <c r="D897" s="279"/>
      <c r="E897" s="279"/>
      <c r="F897" s="279"/>
    </row>
    <row r="898" customFormat="false" ht="15" hidden="false" customHeight="false" outlineLevel="0" collapsed="false">
      <c r="C898" s="278"/>
      <c r="D898" s="279"/>
      <c r="E898" s="279"/>
      <c r="F898" s="279"/>
    </row>
    <row r="899" customFormat="false" ht="15" hidden="false" customHeight="false" outlineLevel="0" collapsed="false">
      <c r="C899" s="278"/>
      <c r="D899" s="279"/>
      <c r="E899" s="279"/>
      <c r="F899" s="279"/>
    </row>
    <row r="900" customFormat="false" ht="15" hidden="false" customHeight="false" outlineLevel="0" collapsed="false">
      <c r="C900" s="278"/>
      <c r="D900" s="279"/>
      <c r="E900" s="279"/>
      <c r="F900" s="279"/>
    </row>
    <row r="901" customFormat="false" ht="15" hidden="false" customHeight="false" outlineLevel="0" collapsed="false">
      <c r="C901" s="278"/>
      <c r="D901" s="279"/>
      <c r="E901" s="279"/>
      <c r="F901" s="279"/>
    </row>
    <row r="902" customFormat="false" ht="15" hidden="false" customHeight="false" outlineLevel="0" collapsed="false">
      <c r="C902" s="278"/>
      <c r="D902" s="279"/>
      <c r="E902" s="279"/>
      <c r="F902" s="279"/>
    </row>
    <row r="903" customFormat="false" ht="15" hidden="false" customHeight="false" outlineLevel="0" collapsed="false">
      <c r="C903" s="278"/>
      <c r="D903" s="279"/>
      <c r="E903" s="279"/>
      <c r="F903" s="279"/>
    </row>
    <row r="904" customFormat="false" ht="15" hidden="false" customHeight="false" outlineLevel="0" collapsed="false">
      <c r="C904" s="278"/>
      <c r="D904" s="279"/>
      <c r="E904" s="279"/>
      <c r="F904" s="279"/>
    </row>
    <row r="905" customFormat="false" ht="15" hidden="false" customHeight="false" outlineLevel="0" collapsed="false">
      <c r="C905" s="278"/>
      <c r="D905" s="279"/>
      <c r="E905" s="279"/>
      <c r="F905" s="279"/>
    </row>
    <row r="906" customFormat="false" ht="15" hidden="false" customHeight="false" outlineLevel="0" collapsed="false">
      <c r="C906" s="278"/>
      <c r="D906" s="279"/>
      <c r="E906" s="279"/>
      <c r="F906" s="279"/>
    </row>
    <row r="907" customFormat="false" ht="15" hidden="false" customHeight="false" outlineLevel="0" collapsed="false">
      <c r="C907" s="278"/>
      <c r="D907" s="279"/>
      <c r="E907" s="279"/>
      <c r="F907" s="279"/>
    </row>
    <row r="908" customFormat="false" ht="15" hidden="false" customHeight="false" outlineLevel="0" collapsed="false">
      <c r="C908" s="278"/>
      <c r="D908" s="279"/>
      <c r="E908" s="279"/>
      <c r="F908" s="279"/>
    </row>
    <row r="909" customFormat="false" ht="15" hidden="false" customHeight="false" outlineLevel="0" collapsed="false">
      <c r="C909" s="278"/>
      <c r="D909" s="279"/>
      <c r="E909" s="279"/>
      <c r="F909" s="279"/>
    </row>
    <row r="910" customFormat="false" ht="15" hidden="false" customHeight="false" outlineLevel="0" collapsed="false">
      <c r="C910" s="278"/>
      <c r="D910" s="279"/>
      <c r="E910" s="279"/>
      <c r="F910" s="279"/>
    </row>
    <row r="911" customFormat="false" ht="15" hidden="false" customHeight="false" outlineLevel="0" collapsed="false">
      <c r="C911" s="278"/>
      <c r="D911" s="279"/>
      <c r="E911" s="279"/>
      <c r="F911" s="279"/>
    </row>
    <row r="912" customFormat="false" ht="15" hidden="false" customHeight="false" outlineLevel="0" collapsed="false">
      <c r="C912" s="278"/>
      <c r="D912" s="279"/>
      <c r="E912" s="279"/>
      <c r="F912" s="279"/>
    </row>
    <row r="913" customFormat="false" ht="15" hidden="false" customHeight="false" outlineLevel="0" collapsed="false">
      <c r="C913" s="278"/>
      <c r="D913" s="279"/>
      <c r="E913" s="279"/>
      <c r="F913" s="279"/>
    </row>
    <row r="914" customFormat="false" ht="15" hidden="false" customHeight="false" outlineLevel="0" collapsed="false">
      <c r="C914" s="278"/>
      <c r="D914" s="279"/>
      <c r="E914" s="279"/>
      <c r="F914" s="279"/>
    </row>
    <row r="915" customFormat="false" ht="15" hidden="false" customHeight="false" outlineLevel="0" collapsed="false">
      <c r="C915" s="278"/>
      <c r="D915" s="279"/>
      <c r="E915" s="279"/>
      <c r="F915" s="279"/>
    </row>
    <row r="916" customFormat="false" ht="15" hidden="false" customHeight="false" outlineLevel="0" collapsed="false">
      <c r="C916" s="278"/>
      <c r="D916" s="279"/>
      <c r="E916" s="279"/>
      <c r="F916" s="279"/>
    </row>
    <row r="917" customFormat="false" ht="15" hidden="false" customHeight="false" outlineLevel="0" collapsed="false">
      <c r="C917" s="278"/>
      <c r="D917" s="279"/>
      <c r="E917" s="279"/>
      <c r="F917" s="279"/>
    </row>
    <row r="918" customFormat="false" ht="15" hidden="false" customHeight="false" outlineLevel="0" collapsed="false">
      <c r="C918" s="278"/>
      <c r="D918" s="279"/>
      <c r="E918" s="279"/>
      <c r="F918" s="279"/>
    </row>
    <row r="919" customFormat="false" ht="15" hidden="false" customHeight="false" outlineLevel="0" collapsed="false">
      <c r="C919" s="278"/>
      <c r="D919" s="279"/>
      <c r="E919" s="279"/>
      <c r="F919" s="279"/>
    </row>
    <row r="920" customFormat="false" ht="15" hidden="false" customHeight="false" outlineLevel="0" collapsed="false">
      <c r="C920" s="278"/>
      <c r="D920" s="279"/>
      <c r="E920" s="279"/>
      <c r="F920" s="279"/>
    </row>
    <row r="921" customFormat="false" ht="15" hidden="false" customHeight="false" outlineLevel="0" collapsed="false">
      <c r="C921" s="278"/>
      <c r="D921" s="279"/>
      <c r="E921" s="279"/>
      <c r="F921" s="279"/>
    </row>
    <row r="922" customFormat="false" ht="15" hidden="false" customHeight="false" outlineLevel="0" collapsed="false">
      <c r="C922" s="278"/>
      <c r="D922" s="279"/>
      <c r="E922" s="279"/>
      <c r="F922" s="279"/>
    </row>
    <row r="923" customFormat="false" ht="15" hidden="false" customHeight="false" outlineLevel="0" collapsed="false">
      <c r="C923" s="278"/>
      <c r="D923" s="279"/>
      <c r="E923" s="279"/>
      <c r="F923" s="279"/>
    </row>
    <row r="924" customFormat="false" ht="15" hidden="false" customHeight="false" outlineLevel="0" collapsed="false">
      <c r="C924" s="278"/>
      <c r="D924" s="279"/>
      <c r="E924" s="279"/>
      <c r="F924" s="279"/>
    </row>
    <row r="925" customFormat="false" ht="15" hidden="false" customHeight="false" outlineLevel="0" collapsed="false">
      <c r="C925" s="278"/>
      <c r="D925" s="279"/>
      <c r="E925" s="279"/>
      <c r="F925" s="279"/>
    </row>
    <row r="926" customFormat="false" ht="15" hidden="false" customHeight="false" outlineLevel="0" collapsed="false">
      <c r="C926" s="278"/>
      <c r="D926" s="279"/>
      <c r="E926" s="279"/>
      <c r="F926" s="279"/>
    </row>
    <row r="927" customFormat="false" ht="15" hidden="false" customHeight="false" outlineLevel="0" collapsed="false">
      <c r="C927" s="278"/>
      <c r="D927" s="279"/>
      <c r="E927" s="279"/>
      <c r="F927" s="279"/>
    </row>
    <row r="928" customFormat="false" ht="15" hidden="false" customHeight="false" outlineLevel="0" collapsed="false">
      <c r="C928" s="278"/>
      <c r="D928" s="279"/>
      <c r="E928" s="279"/>
      <c r="F928" s="279"/>
    </row>
    <row r="929" customFormat="false" ht="15" hidden="false" customHeight="false" outlineLevel="0" collapsed="false">
      <c r="C929" s="278"/>
      <c r="D929" s="279"/>
      <c r="E929" s="279"/>
      <c r="F929" s="279"/>
    </row>
    <row r="930" customFormat="false" ht="15" hidden="false" customHeight="false" outlineLevel="0" collapsed="false">
      <c r="C930" s="278"/>
      <c r="D930" s="279"/>
      <c r="E930" s="279"/>
      <c r="F930" s="279"/>
    </row>
    <row r="931" customFormat="false" ht="15" hidden="false" customHeight="false" outlineLevel="0" collapsed="false">
      <c r="C931" s="278"/>
      <c r="D931" s="279"/>
      <c r="E931" s="279"/>
      <c r="F931" s="279"/>
    </row>
    <row r="932" customFormat="false" ht="15" hidden="false" customHeight="false" outlineLevel="0" collapsed="false">
      <c r="C932" s="278"/>
      <c r="D932" s="279"/>
      <c r="E932" s="279"/>
      <c r="F932" s="279"/>
    </row>
    <row r="933" customFormat="false" ht="15" hidden="false" customHeight="false" outlineLevel="0" collapsed="false">
      <c r="C933" s="278"/>
      <c r="D933" s="279"/>
      <c r="E933" s="279"/>
      <c r="F933" s="279"/>
    </row>
    <row r="934" customFormat="false" ht="15" hidden="false" customHeight="false" outlineLevel="0" collapsed="false">
      <c r="C934" s="278"/>
      <c r="D934" s="279"/>
      <c r="E934" s="279"/>
      <c r="F934" s="279"/>
    </row>
    <row r="935" customFormat="false" ht="15" hidden="false" customHeight="false" outlineLevel="0" collapsed="false">
      <c r="C935" s="278"/>
      <c r="D935" s="279"/>
      <c r="E935" s="279"/>
      <c r="F935" s="279"/>
    </row>
    <row r="936" customFormat="false" ht="15" hidden="false" customHeight="false" outlineLevel="0" collapsed="false">
      <c r="C936" s="278"/>
      <c r="D936" s="279"/>
      <c r="E936" s="279"/>
      <c r="F936" s="279"/>
    </row>
    <row r="937" customFormat="false" ht="15" hidden="false" customHeight="false" outlineLevel="0" collapsed="false">
      <c r="C937" s="278"/>
      <c r="D937" s="279"/>
      <c r="E937" s="279"/>
      <c r="F937" s="279"/>
    </row>
    <row r="938" customFormat="false" ht="15" hidden="false" customHeight="false" outlineLevel="0" collapsed="false">
      <c r="C938" s="278"/>
      <c r="D938" s="279"/>
      <c r="E938" s="279"/>
      <c r="F938" s="279"/>
    </row>
    <row r="939" customFormat="false" ht="15" hidden="false" customHeight="false" outlineLevel="0" collapsed="false">
      <c r="C939" s="278"/>
      <c r="D939" s="279"/>
      <c r="E939" s="279"/>
      <c r="F939" s="279"/>
    </row>
    <row r="940" customFormat="false" ht="15" hidden="false" customHeight="false" outlineLevel="0" collapsed="false">
      <c r="C940" s="278"/>
      <c r="D940" s="279"/>
      <c r="E940" s="279"/>
      <c r="F940" s="279"/>
    </row>
    <row r="941" customFormat="false" ht="15" hidden="false" customHeight="false" outlineLevel="0" collapsed="false">
      <c r="C941" s="278"/>
      <c r="D941" s="279"/>
      <c r="E941" s="279"/>
      <c r="F941" s="279"/>
    </row>
    <row r="942" customFormat="false" ht="15" hidden="false" customHeight="false" outlineLevel="0" collapsed="false">
      <c r="C942" s="278"/>
      <c r="D942" s="279"/>
      <c r="E942" s="279"/>
      <c r="F942" s="279"/>
    </row>
    <row r="943" customFormat="false" ht="15" hidden="false" customHeight="false" outlineLevel="0" collapsed="false">
      <c r="C943" s="278"/>
      <c r="D943" s="279"/>
      <c r="E943" s="279"/>
      <c r="F943" s="279"/>
    </row>
    <row r="944" customFormat="false" ht="15" hidden="false" customHeight="false" outlineLevel="0" collapsed="false">
      <c r="C944" s="278"/>
      <c r="D944" s="279"/>
      <c r="E944" s="279"/>
      <c r="F944" s="279"/>
    </row>
    <row r="945" customFormat="false" ht="15" hidden="false" customHeight="false" outlineLevel="0" collapsed="false">
      <c r="C945" s="278"/>
      <c r="D945" s="279"/>
      <c r="E945" s="279"/>
      <c r="F945" s="279"/>
    </row>
    <row r="946" customFormat="false" ht="15" hidden="false" customHeight="false" outlineLevel="0" collapsed="false">
      <c r="C946" s="278"/>
      <c r="D946" s="279"/>
      <c r="E946" s="279"/>
      <c r="F946" s="279"/>
    </row>
    <row r="947" customFormat="false" ht="15" hidden="false" customHeight="false" outlineLevel="0" collapsed="false">
      <c r="C947" s="278"/>
      <c r="D947" s="279"/>
      <c r="E947" s="279"/>
      <c r="F947" s="279"/>
    </row>
    <row r="948" customFormat="false" ht="15" hidden="false" customHeight="false" outlineLevel="0" collapsed="false">
      <c r="C948" s="278"/>
      <c r="D948" s="279"/>
      <c r="E948" s="279"/>
      <c r="F948" s="279"/>
    </row>
    <row r="949" customFormat="false" ht="15" hidden="false" customHeight="false" outlineLevel="0" collapsed="false">
      <c r="C949" s="278"/>
      <c r="D949" s="279"/>
      <c r="E949" s="279"/>
      <c r="F949" s="279"/>
    </row>
    <row r="950" customFormat="false" ht="15" hidden="false" customHeight="false" outlineLevel="0" collapsed="false">
      <c r="C950" s="278"/>
      <c r="D950" s="279"/>
      <c r="E950" s="279"/>
      <c r="F950" s="279"/>
    </row>
    <row r="951" customFormat="false" ht="15" hidden="false" customHeight="false" outlineLevel="0" collapsed="false">
      <c r="C951" s="278"/>
      <c r="D951" s="279"/>
      <c r="E951" s="279"/>
      <c r="F951" s="279"/>
    </row>
    <row r="952" customFormat="false" ht="15" hidden="false" customHeight="false" outlineLevel="0" collapsed="false">
      <c r="C952" s="278"/>
      <c r="D952" s="279"/>
      <c r="E952" s="279"/>
      <c r="F952" s="279"/>
    </row>
    <row r="953" customFormat="false" ht="15" hidden="false" customHeight="false" outlineLevel="0" collapsed="false">
      <c r="C953" s="278"/>
      <c r="D953" s="279"/>
      <c r="E953" s="279"/>
      <c r="F953" s="279"/>
    </row>
    <row r="954" customFormat="false" ht="15" hidden="false" customHeight="false" outlineLevel="0" collapsed="false">
      <c r="C954" s="278"/>
      <c r="D954" s="279"/>
      <c r="E954" s="279"/>
      <c r="F954" s="279"/>
    </row>
    <row r="955" customFormat="false" ht="15" hidden="false" customHeight="false" outlineLevel="0" collapsed="false">
      <c r="C955" s="278"/>
      <c r="D955" s="279"/>
      <c r="E955" s="279"/>
      <c r="F955" s="279"/>
    </row>
    <row r="956" customFormat="false" ht="15" hidden="false" customHeight="false" outlineLevel="0" collapsed="false">
      <c r="C956" s="278"/>
      <c r="D956" s="279"/>
      <c r="E956" s="279"/>
      <c r="F956" s="279"/>
    </row>
    <row r="957" customFormat="false" ht="15" hidden="false" customHeight="false" outlineLevel="0" collapsed="false">
      <c r="C957" s="278"/>
      <c r="D957" s="279"/>
      <c r="E957" s="279"/>
      <c r="F957" s="279"/>
    </row>
    <row r="958" customFormat="false" ht="15" hidden="false" customHeight="false" outlineLevel="0" collapsed="false">
      <c r="C958" s="278"/>
      <c r="D958" s="279"/>
      <c r="E958" s="279"/>
      <c r="F958" s="279"/>
    </row>
    <row r="959" customFormat="false" ht="15" hidden="false" customHeight="false" outlineLevel="0" collapsed="false">
      <c r="C959" s="278"/>
      <c r="D959" s="279"/>
      <c r="E959" s="279"/>
      <c r="F959" s="279"/>
    </row>
    <row r="960" customFormat="false" ht="15" hidden="false" customHeight="false" outlineLevel="0" collapsed="false">
      <c r="C960" s="278"/>
      <c r="D960" s="279"/>
      <c r="E960" s="279"/>
      <c r="F960" s="279"/>
    </row>
    <row r="961" customFormat="false" ht="15" hidden="false" customHeight="false" outlineLevel="0" collapsed="false">
      <c r="C961" s="278"/>
      <c r="D961" s="279"/>
      <c r="E961" s="279"/>
      <c r="F961" s="279"/>
    </row>
    <row r="962" customFormat="false" ht="15" hidden="false" customHeight="false" outlineLevel="0" collapsed="false">
      <c r="C962" s="278"/>
      <c r="D962" s="279"/>
      <c r="E962" s="279"/>
      <c r="F962" s="279"/>
    </row>
    <row r="963" customFormat="false" ht="15" hidden="false" customHeight="false" outlineLevel="0" collapsed="false">
      <c r="C963" s="278"/>
      <c r="D963" s="279"/>
      <c r="E963" s="279"/>
      <c r="F963" s="279"/>
    </row>
    <row r="964" customFormat="false" ht="15" hidden="false" customHeight="false" outlineLevel="0" collapsed="false">
      <c r="C964" s="278"/>
      <c r="D964" s="279"/>
      <c r="E964" s="279"/>
      <c r="F964" s="279"/>
    </row>
    <row r="965" customFormat="false" ht="15" hidden="false" customHeight="false" outlineLevel="0" collapsed="false">
      <c r="C965" s="278"/>
      <c r="D965" s="279"/>
      <c r="E965" s="279"/>
      <c r="F965" s="279"/>
    </row>
    <row r="966" customFormat="false" ht="15" hidden="false" customHeight="false" outlineLevel="0" collapsed="false">
      <c r="C966" s="278"/>
      <c r="D966" s="279"/>
      <c r="E966" s="279"/>
      <c r="F966" s="279"/>
    </row>
    <row r="967" customFormat="false" ht="15" hidden="false" customHeight="false" outlineLevel="0" collapsed="false">
      <c r="C967" s="278"/>
      <c r="D967" s="279"/>
      <c r="E967" s="279"/>
      <c r="F967" s="279"/>
    </row>
    <row r="968" customFormat="false" ht="15" hidden="false" customHeight="false" outlineLevel="0" collapsed="false">
      <c r="C968" s="278"/>
      <c r="D968" s="279"/>
      <c r="E968" s="279"/>
      <c r="F968" s="279"/>
    </row>
    <row r="969" customFormat="false" ht="15" hidden="false" customHeight="false" outlineLevel="0" collapsed="false">
      <c r="C969" s="278"/>
      <c r="D969" s="279"/>
      <c r="E969" s="279"/>
      <c r="F969" s="279"/>
    </row>
    <row r="970" customFormat="false" ht="15" hidden="false" customHeight="false" outlineLevel="0" collapsed="false">
      <c r="C970" s="278"/>
      <c r="D970" s="279"/>
      <c r="E970" s="279"/>
      <c r="F970" s="279"/>
    </row>
    <row r="971" customFormat="false" ht="15" hidden="false" customHeight="false" outlineLevel="0" collapsed="false">
      <c r="C971" s="278"/>
      <c r="D971" s="279"/>
      <c r="E971" s="279"/>
      <c r="F971" s="279"/>
    </row>
    <row r="972" customFormat="false" ht="15" hidden="false" customHeight="false" outlineLevel="0" collapsed="false">
      <c r="C972" s="278"/>
      <c r="D972" s="279"/>
      <c r="E972" s="279"/>
      <c r="F972" s="279"/>
    </row>
    <row r="973" customFormat="false" ht="15" hidden="false" customHeight="false" outlineLevel="0" collapsed="false">
      <c r="C973" s="278"/>
      <c r="D973" s="279"/>
      <c r="E973" s="279"/>
      <c r="F973" s="279"/>
    </row>
    <row r="974" customFormat="false" ht="15" hidden="false" customHeight="false" outlineLevel="0" collapsed="false">
      <c r="C974" s="278"/>
      <c r="D974" s="279"/>
      <c r="E974" s="279"/>
      <c r="F974" s="279"/>
    </row>
    <row r="975" customFormat="false" ht="15" hidden="false" customHeight="false" outlineLevel="0" collapsed="false">
      <c r="C975" s="278"/>
      <c r="D975" s="279"/>
      <c r="E975" s="279"/>
      <c r="F975" s="279"/>
    </row>
    <row r="976" customFormat="false" ht="15" hidden="false" customHeight="false" outlineLevel="0" collapsed="false">
      <c r="C976" s="278"/>
      <c r="D976" s="279"/>
      <c r="E976" s="279"/>
      <c r="F976" s="279"/>
    </row>
    <row r="977" customFormat="false" ht="15" hidden="false" customHeight="false" outlineLevel="0" collapsed="false">
      <c r="C977" s="278"/>
      <c r="D977" s="279"/>
      <c r="E977" s="279"/>
      <c r="F977" s="279"/>
    </row>
    <row r="978" customFormat="false" ht="15" hidden="false" customHeight="false" outlineLevel="0" collapsed="false">
      <c r="C978" s="278"/>
      <c r="D978" s="279"/>
      <c r="E978" s="279"/>
      <c r="F978" s="279"/>
    </row>
    <row r="979" customFormat="false" ht="15" hidden="false" customHeight="false" outlineLevel="0" collapsed="false">
      <c r="C979" s="278"/>
      <c r="D979" s="279"/>
      <c r="E979" s="279"/>
      <c r="F979" s="279"/>
    </row>
    <row r="980" customFormat="false" ht="15" hidden="false" customHeight="false" outlineLevel="0" collapsed="false">
      <c r="C980" s="278"/>
      <c r="D980" s="279"/>
      <c r="E980" s="279"/>
      <c r="F980" s="279"/>
    </row>
    <row r="981" customFormat="false" ht="15" hidden="false" customHeight="false" outlineLevel="0" collapsed="false">
      <c r="C981" s="278"/>
      <c r="D981" s="279"/>
      <c r="E981" s="279"/>
      <c r="F981" s="279"/>
    </row>
    <row r="982" customFormat="false" ht="15" hidden="false" customHeight="false" outlineLevel="0" collapsed="false">
      <c r="C982" s="278"/>
      <c r="D982" s="279"/>
      <c r="E982" s="279"/>
      <c r="F982" s="279"/>
    </row>
    <row r="983" customFormat="false" ht="15" hidden="false" customHeight="false" outlineLevel="0" collapsed="false">
      <c r="C983" s="278"/>
      <c r="D983" s="279"/>
      <c r="E983" s="279"/>
      <c r="F983" s="279"/>
    </row>
    <row r="984" customFormat="false" ht="15" hidden="false" customHeight="false" outlineLevel="0" collapsed="false">
      <c r="C984" s="278"/>
      <c r="D984" s="279"/>
      <c r="E984" s="279"/>
      <c r="F984" s="279"/>
    </row>
    <row r="985" customFormat="false" ht="15" hidden="false" customHeight="false" outlineLevel="0" collapsed="false">
      <c r="C985" s="278"/>
      <c r="D985" s="279"/>
      <c r="E985" s="279"/>
      <c r="F985" s="279"/>
    </row>
    <row r="986" customFormat="false" ht="15" hidden="false" customHeight="false" outlineLevel="0" collapsed="false">
      <c r="C986" s="278"/>
      <c r="D986" s="279"/>
      <c r="E986" s="279"/>
      <c r="F986" s="279"/>
    </row>
    <row r="987" customFormat="false" ht="15" hidden="false" customHeight="false" outlineLevel="0" collapsed="false">
      <c r="C987" s="278"/>
      <c r="D987" s="279"/>
      <c r="E987" s="279"/>
      <c r="F987" s="279"/>
    </row>
    <row r="988" customFormat="false" ht="15" hidden="false" customHeight="false" outlineLevel="0" collapsed="false">
      <c r="C988" s="278"/>
      <c r="D988" s="279"/>
      <c r="E988" s="279"/>
      <c r="F988" s="279"/>
    </row>
    <row r="989" customFormat="false" ht="15" hidden="false" customHeight="false" outlineLevel="0" collapsed="false">
      <c r="C989" s="278"/>
      <c r="D989" s="279"/>
      <c r="E989" s="279"/>
      <c r="F989" s="279"/>
    </row>
    <row r="990" customFormat="false" ht="15" hidden="false" customHeight="false" outlineLevel="0" collapsed="false">
      <c r="C990" s="278"/>
      <c r="D990" s="279"/>
      <c r="E990" s="279"/>
      <c r="F990" s="279"/>
    </row>
    <row r="991" customFormat="false" ht="15" hidden="false" customHeight="false" outlineLevel="0" collapsed="false">
      <c r="C991" s="278"/>
      <c r="D991" s="279"/>
      <c r="E991" s="279"/>
      <c r="F991" s="279"/>
    </row>
    <row r="992" customFormat="false" ht="15" hidden="false" customHeight="false" outlineLevel="0" collapsed="false">
      <c r="C992" s="278"/>
      <c r="D992" s="279"/>
      <c r="E992" s="279"/>
      <c r="F992" s="279"/>
    </row>
    <row r="993" customFormat="false" ht="15" hidden="false" customHeight="false" outlineLevel="0" collapsed="false">
      <c r="C993" s="278"/>
      <c r="D993" s="279"/>
      <c r="E993" s="279"/>
      <c r="F993" s="279"/>
    </row>
    <row r="994" customFormat="false" ht="15" hidden="false" customHeight="false" outlineLevel="0" collapsed="false">
      <c r="C994" s="278"/>
      <c r="D994" s="279"/>
      <c r="E994" s="279"/>
      <c r="F994" s="279"/>
    </row>
    <row r="995" customFormat="false" ht="15" hidden="false" customHeight="false" outlineLevel="0" collapsed="false">
      <c r="C995" s="278"/>
      <c r="D995" s="279"/>
      <c r="E995" s="279"/>
      <c r="F995" s="279"/>
    </row>
    <row r="996" customFormat="false" ht="15" hidden="false" customHeight="false" outlineLevel="0" collapsed="false">
      <c r="C996" s="278"/>
      <c r="D996" s="279"/>
      <c r="E996" s="279"/>
      <c r="F996" s="279"/>
    </row>
    <row r="997" customFormat="false" ht="15" hidden="false" customHeight="false" outlineLevel="0" collapsed="false">
      <c r="C997" s="278"/>
      <c r="D997" s="279"/>
      <c r="E997" s="279"/>
      <c r="F997" s="279"/>
    </row>
    <row r="998" customFormat="false" ht="15" hidden="false" customHeight="false" outlineLevel="0" collapsed="false">
      <c r="C998" s="278"/>
      <c r="D998" s="279"/>
      <c r="E998" s="279"/>
      <c r="F998" s="279"/>
    </row>
    <row r="999" customFormat="false" ht="15" hidden="false" customHeight="false" outlineLevel="0" collapsed="false">
      <c r="C999" s="278"/>
      <c r="D999" s="279"/>
      <c r="E999" s="279"/>
      <c r="F999" s="279"/>
    </row>
    <row r="1000" customFormat="false" ht="15" hidden="false" customHeight="false" outlineLevel="0" collapsed="false">
      <c r="C1000" s="278"/>
      <c r="D1000" s="279"/>
      <c r="E1000" s="279"/>
      <c r="F1000" s="279"/>
    </row>
    <row r="1001" customFormat="false" ht="15" hidden="false" customHeight="false" outlineLevel="0" collapsed="false">
      <c r="C1001" s="278"/>
      <c r="D1001" s="279"/>
      <c r="E1001" s="279"/>
      <c r="F1001" s="279"/>
    </row>
    <row r="1002" customFormat="false" ht="15" hidden="false" customHeight="false" outlineLevel="0" collapsed="false">
      <c r="C1002" s="278"/>
      <c r="D1002" s="279"/>
      <c r="E1002" s="279"/>
      <c r="F1002" s="279"/>
    </row>
    <row r="1003" customFormat="false" ht="15" hidden="false" customHeight="false" outlineLevel="0" collapsed="false">
      <c r="C1003" s="278"/>
      <c r="D1003" s="279"/>
      <c r="E1003" s="279"/>
      <c r="F1003" s="279"/>
    </row>
    <row r="1004" customFormat="false" ht="15" hidden="false" customHeight="false" outlineLevel="0" collapsed="false">
      <c r="C1004" s="278"/>
      <c r="D1004" s="279"/>
      <c r="E1004" s="279"/>
      <c r="F1004" s="279"/>
    </row>
    <row r="1005" customFormat="false" ht="15" hidden="false" customHeight="false" outlineLevel="0" collapsed="false">
      <c r="C1005" s="278"/>
      <c r="D1005" s="279"/>
      <c r="E1005" s="279"/>
      <c r="F1005" s="279"/>
    </row>
    <row r="1006" customFormat="false" ht="15" hidden="false" customHeight="false" outlineLevel="0" collapsed="false">
      <c r="C1006" s="278"/>
      <c r="D1006" s="279"/>
      <c r="E1006" s="279"/>
      <c r="F1006" s="279"/>
    </row>
    <row r="1007" customFormat="false" ht="15" hidden="false" customHeight="false" outlineLevel="0" collapsed="false">
      <c r="C1007" s="278"/>
      <c r="D1007" s="279"/>
      <c r="E1007" s="279"/>
      <c r="F1007" s="279"/>
    </row>
    <row r="1008" customFormat="false" ht="15" hidden="false" customHeight="false" outlineLevel="0" collapsed="false">
      <c r="C1008" s="278"/>
      <c r="D1008" s="279"/>
      <c r="E1008" s="279"/>
      <c r="F1008" s="279"/>
    </row>
    <row r="1009" customFormat="false" ht="15" hidden="false" customHeight="false" outlineLevel="0" collapsed="false">
      <c r="C1009" s="278"/>
      <c r="D1009" s="279"/>
      <c r="E1009" s="279"/>
      <c r="F1009" s="279"/>
    </row>
    <row r="1010" customFormat="false" ht="15" hidden="false" customHeight="false" outlineLevel="0" collapsed="false">
      <c r="C1010" s="278"/>
      <c r="D1010" s="279"/>
      <c r="E1010" s="279"/>
      <c r="F1010" s="279"/>
    </row>
    <row r="1011" customFormat="false" ht="15" hidden="false" customHeight="false" outlineLevel="0" collapsed="false">
      <c r="C1011" s="278"/>
      <c r="D1011" s="279"/>
      <c r="E1011" s="279"/>
      <c r="F1011" s="279"/>
    </row>
    <row r="1012" customFormat="false" ht="15" hidden="false" customHeight="false" outlineLevel="0" collapsed="false">
      <c r="C1012" s="278"/>
      <c r="D1012" s="279"/>
      <c r="E1012" s="279"/>
      <c r="F1012" s="279"/>
    </row>
    <row r="1013" customFormat="false" ht="15" hidden="false" customHeight="false" outlineLevel="0" collapsed="false">
      <c r="C1013" s="278"/>
      <c r="D1013" s="279"/>
      <c r="E1013" s="279"/>
      <c r="F1013" s="279"/>
    </row>
    <row r="1014" customFormat="false" ht="15" hidden="false" customHeight="false" outlineLevel="0" collapsed="false">
      <c r="C1014" s="278"/>
      <c r="D1014" s="279"/>
      <c r="E1014" s="279"/>
      <c r="F1014" s="279"/>
    </row>
    <row r="1015" customFormat="false" ht="15" hidden="false" customHeight="false" outlineLevel="0" collapsed="false">
      <c r="C1015" s="278"/>
      <c r="D1015" s="279"/>
      <c r="E1015" s="279"/>
      <c r="F1015" s="279"/>
    </row>
    <row r="1016" customFormat="false" ht="15" hidden="false" customHeight="false" outlineLevel="0" collapsed="false">
      <c r="C1016" s="278"/>
      <c r="D1016" s="279"/>
      <c r="E1016" s="279"/>
      <c r="F1016" s="279"/>
    </row>
    <row r="1017" customFormat="false" ht="15" hidden="false" customHeight="false" outlineLevel="0" collapsed="false">
      <c r="C1017" s="278"/>
      <c r="D1017" s="279"/>
      <c r="E1017" s="279"/>
      <c r="F1017" s="279"/>
    </row>
    <row r="1018" customFormat="false" ht="15" hidden="false" customHeight="false" outlineLevel="0" collapsed="false">
      <c r="C1018" s="278"/>
      <c r="D1018" s="279"/>
      <c r="E1018" s="279"/>
      <c r="F1018" s="279"/>
    </row>
    <row r="1019" customFormat="false" ht="15" hidden="false" customHeight="false" outlineLevel="0" collapsed="false">
      <c r="C1019" s="278"/>
      <c r="D1019" s="279"/>
      <c r="E1019" s="279"/>
      <c r="F1019" s="279"/>
    </row>
    <row r="1020" customFormat="false" ht="15" hidden="false" customHeight="false" outlineLevel="0" collapsed="false">
      <c r="C1020" s="278"/>
      <c r="D1020" s="279"/>
      <c r="E1020" s="279"/>
      <c r="F1020" s="279"/>
    </row>
    <row r="1021" customFormat="false" ht="15" hidden="false" customHeight="false" outlineLevel="0" collapsed="false">
      <c r="C1021" s="278"/>
      <c r="D1021" s="279"/>
      <c r="E1021" s="279"/>
      <c r="F1021" s="279"/>
    </row>
    <row r="1022" customFormat="false" ht="15" hidden="false" customHeight="false" outlineLevel="0" collapsed="false">
      <c r="C1022" s="278"/>
      <c r="D1022" s="279"/>
      <c r="E1022" s="279"/>
      <c r="F1022" s="279"/>
    </row>
    <row r="1023" customFormat="false" ht="15" hidden="false" customHeight="false" outlineLevel="0" collapsed="false">
      <c r="C1023" s="278"/>
      <c r="D1023" s="279"/>
      <c r="E1023" s="279"/>
      <c r="F1023" s="279"/>
    </row>
    <row r="1024" customFormat="false" ht="15" hidden="false" customHeight="false" outlineLevel="0" collapsed="false">
      <c r="C1024" s="278"/>
      <c r="D1024" s="279"/>
      <c r="E1024" s="279"/>
      <c r="F1024" s="279"/>
    </row>
    <row r="1025" customFormat="false" ht="15" hidden="false" customHeight="false" outlineLevel="0" collapsed="false">
      <c r="C1025" s="278"/>
      <c r="D1025" s="279"/>
      <c r="E1025" s="279"/>
      <c r="F1025" s="279"/>
    </row>
    <row r="1026" customFormat="false" ht="15" hidden="false" customHeight="false" outlineLevel="0" collapsed="false">
      <c r="C1026" s="278"/>
      <c r="D1026" s="279"/>
      <c r="E1026" s="279"/>
      <c r="F1026" s="279"/>
    </row>
    <row r="1027" customFormat="false" ht="15" hidden="false" customHeight="false" outlineLevel="0" collapsed="false">
      <c r="C1027" s="278"/>
      <c r="D1027" s="279"/>
      <c r="E1027" s="279"/>
      <c r="F1027" s="279"/>
    </row>
    <row r="1028" customFormat="false" ht="15" hidden="false" customHeight="false" outlineLevel="0" collapsed="false">
      <c r="C1028" s="278"/>
      <c r="D1028" s="279"/>
      <c r="E1028" s="279"/>
      <c r="F1028" s="279"/>
    </row>
    <row r="1029" customFormat="false" ht="15" hidden="false" customHeight="false" outlineLevel="0" collapsed="false">
      <c r="C1029" s="278"/>
      <c r="D1029" s="279"/>
      <c r="E1029" s="279"/>
      <c r="F1029" s="279"/>
    </row>
    <row r="1030" customFormat="false" ht="15" hidden="false" customHeight="false" outlineLevel="0" collapsed="false">
      <c r="C1030" s="278"/>
      <c r="D1030" s="279"/>
      <c r="E1030" s="279"/>
      <c r="F1030" s="279"/>
    </row>
    <row r="1031" customFormat="false" ht="15" hidden="false" customHeight="false" outlineLevel="0" collapsed="false">
      <c r="C1031" s="278"/>
      <c r="D1031" s="279"/>
      <c r="E1031" s="279"/>
      <c r="F1031" s="279"/>
    </row>
    <row r="1032" customFormat="false" ht="15" hidden="false" customHeight="false" outlineLevel="0" collapsed="false">
      <c r="C1032" s="278"/>
      <c r="D1032" s="279"/>
      <c r="E1032" s="279"/>
      <c r="F1032" s="279"/>
    </row>
    <row r="1033" customFormat="false" ht="15" hidden="false" customHeight="false" outlineLevel="0" collapsed="false">
      <c r="C1033" s="278"/>
      <c r="D1033" s="279"/>
      <c r="E1033" s="279"/>
      <c r="F1033" s="279"/>
    </row>
    <row r="1034" customFormat="false" ht="15" hidden="false" customHeight="false" outlineLevel="0" collapsed="false">
      <c r="C1034" s="278"/>
      <c r="D1034" s="279"/>
      <c r="E1034" s="279"/>
      <c r="F1034" s="279"/>
    </row>
    <row r="1035" customFormat="false" ht="15" hidden="false" customHeight="false" outlineLevel="0" collapsed="false">
      <c r="C1035" s="278"/>
      <c r="D1035" s="279"/>
      <c r="E1035" s="279"/>
      <c r="F1035" s="279"/>
    </row>
    <row r="1036" customFormat="false" ht="15" hidden="false" customHeight="false" outlineLevel="0" collapsed="false">
      <c r="C1036" s="278"/>
      <c r="D1036" s="279"/>
      <c r="E1036" s="279"/>
      <c r="F1036" s="279"/>
    </row>
    <row r="1037" customFormat="false" ht="15" hidden="false" customHeight="false" outlineLevel="0" collapsed="false">
      <c r="C1037" s="278"/>
      <c r="D1037" s="279"/>
      <c r="E1037" s="279"/>
      <c r="F1037" s="279"/>
    </row>
    <row r="1038" customFormat="false" ht="15" hidden="false" customHeight="false" outlineLevel="0" collapsed="false">
      <c r="C1038" s="278"/>
      <c r="D1038" s="279"/>
      <c r="E1038" s="279"/>
      <c r="F1038" s="279"/>
    </row>
    <row r="1039" customFormat="false" ht="15" hidden="false" customHeight="false" outlineLevel="0" collapsed="false">
      <c r="C1039" s="278"/>
      <c r="D1039" s="279"/>
      <c r="E1039" s="279"/>
      <c r="F1039" s="279"/>
    </row>
    <row r="1040" customFormat="false" ht="15" hidden="false" customHeight="false" outlineLevel="0" collapsed="false">
      <c r="C1040" s="278"/>
      <c r="D1040" s="279"/>
      <c r="E1040" s="279"/>
      <c r="F1040" s="279"/>
    </row>
    <row r="1041" customFormat="false" ht="15" hidden="false" customHeight="false" outlineLevel="0" collapsed="false">
      <c r="C1041" s="278"/>
      <c r="D1041" s="279"/>
      <c r="E1041" s="279"/>
      <c r="F1041" s="279"/>
    </row>
    <row r="1042" customFormat="false" ht="15" hidden="false" customHeight="false" outlineLevel="0" collapsed="false">
      <c r="C1042" s="278"/>
      <c r="D1042" s="279"/>
      <c r="E1042" s="279"/>
      <c r="F1042" s="279"/>
    </row>
    <row r="1043" customFormat="false" ht="15" hidden="false" customHeight="false" outlineLevel="0" collapsed="false">
      <c r="C1043" s="278"/>
      <c r="D1043" s="279"/>
      <c r="E1043" s="279"/>
      <c r="F1043" s="279"/>
    </row>
    <row r="1044" customFormat="false" ht="15" hidden="false" customHeight="false" outlineLevel="0" collapsed="false">
      <c r="C1044" s="278"/>
      <c r="D1044" s="279"/>
      <c r="E1044" s="279"/>
      <c r="F1044" s="279"/>
    </row>
    <row r="1045" customFormat="false" ht="15" hidden="false" customHeight="false" outlineLevel="0" collapsed="false">
      <c r="C1045" s="278"/>
      <c r="D1045" s="279"/>
      <c r="E1045" s="279"/>
      <c r="F1045" s="279"/>
    </row>
    <row r="1046" customFormat="false" ht="15" hidden="false" customHeight="false" outlineLevel="0" collapsed="false">
      <c r="C1046" s="278"/>
      <c r="D1046" s="279"/>
      <c r="E1046" s="279"/>
      <c r="F1046" s="279"/>
    </row>
    <row r="1047" customFormat="false" ht="15" hidden="false" customHeight="false" outlineLevel="0" collapsed="false">
      <c r="C1047" s="278"/>
      <c r="D1047" s="279"/>
      <c r="E1047" s="279"/>
      <c r="F1047" s="279"/>
    </row>
    <row r="1048" customFormat="false" ht="15" hidden="false" customHeight="false" outlineLevel="0" collapsed="false">
      <c r="C1048" s="278"/>
      <c r="D1048" s="279"/>
      <c r="E1048" s="279"/>
      <c r="F1048" s="279"/>
    </row>
    <row r="1049" customFormat="false" ht="15" hidden="false" customHeight="false" outlineLevel="0" collapsed="false">
      <c r="C1049" s="278"/>
      <c r="D1049" s="279"/>
      <c r="E1049" s="279"/>
      <c r="F1049" s="279"/>
    </row>
    <row r="1050" customFormat="false" ht="15" hidden="false" customHeight="false" outlineLevel="0" collapsed="false">
      <c r="C1050" s="278"/>
      <c r="D1050" s="279"/>
      <c r="E1050" s="279"/>
      <c r="F1050" s="279"/>
    </row>
    <row r="1051" customFormat="false" ht="15" hidden="false" customHeight="false" outlineLevel="0" collapsed="false">
      <c r="C1051" s="278"/>
      <c r="D1051" s="279"/>
      <c r="E1051" s="279"/>
      <c r="F1051" s="279"/>
    </row>
    <row r="1052" customFormat="false" ht="15" hidden="false" customHeight="false" outlineLevel="0" collapsed="false">
      <c r="C1052" s="278"/>
      <c r="D1052" s="279"/>
      <c r="E1052" s="279"/>
      <c r="F1052" s="279"/>
    </row>
    <row r="1053" customFormat="false" ht="15" hidden="false" customHeight="false" outlineLevel="0" collapsed="false">
      <c r="C1053" s="278"/>
      <c r="D1053" s="279"/>
      <c r="E1053" s="279"/>
      <c r="F1053" s="279"/>
    </row>
    <row r="1054" customFormat="false" ht="15" hidden="false" customHeight="false" outlineLevel="0" collapsed="false">
      <c r="C1054" s="278"/>
      <c r="D1054" s="279"/>
      <c r="E1054" s="279"/>
      <c r="F1054" s="279"/>
    </row>
    <row r="1055" customFormat="false" ht="15" hidden="false" customHeight="false" outlineLevel="0" collapsed="false">
      <c r="C1055" s="278"/>
      <c r="D1055" s="279"/>
      <c r="E1055" s="279"/>
      <c r="F1055" s="279"/>
    </row>
    <row r="1056" customFormat="false" ht="15" hidden="false" customHeight="false" outlineLevel="0" collapsed="false">
      <c r="C1056" s="278"/>
      <c r="D1056" s="279"/>
      <c r="E1056" s="279"/>
      <c r="F1056" s="279"/>
    </row>
    <row r="1057" customFormat="false" ht="15" hidden="false" customHeight="false" outlineLevel="0" collapsed="false">
      <c r="C1057" s="278"/>
      <c r="D1057" s="279"/>
      <c r="E1057" s="279"/>
      <c r="F1057" s="279"/>
    </row>
    <row r="1058" customFormat="false" ht="15" hidden="false" customHeight="false" outlineLevel="0" collapsed="false">
      <c r="C1058" s="278"/>
      <c r="D1058" s="279"/>
      <c r="E1058" s="279"/>
      <c r="F1058" s="279"/>
    </row>
    <row r="1059" customFormat="false" ht="15" hidden="false" customHeight="false" outlineLevel="0" collapsed="false">
      <c r="C1059" s="278"/>
      <c r="D1059" s="279"/>
      <c r="E1059" s="279"/>
      <c r="F1059" s="279"/>
    </row>
    <row r="1060" customFormat="false" ht="15" hidden="false" customHeight="false" outlineLevel="0" collapsed="false">
      <c r="C1060" s="278"/>
      <c r="D1060" s="279"/>
      <c r="E1060" s="279"/>
      <c r="F1060" s="279"/>
    </row>
    <row r="1061" customFormat="false" ht="15" hidden="false" customHeight="false" outlineLevel="0" collapsed="false">
      <c r="C1061" s="278"/>
      <c r="D1061" s="279"/>
      <c r="E1061" s="279"/>
      <c r="F1061" s="279"/>
    </row>
    <row r="1062" customFormat="false" ht="15" hidden="false" customHeight="false" outlineLevel="0" collapsed="false">
      <c r="C1062" s="278"/>
      <c r="D1062" s="279"/>
      <c r="E1062" s="279"/>
      <c r="F1062" s="279"/>
    </row>
    <row r="1063" customFormat="false" ht="15" hidden="false" customHeight="false" outlineLevel="0" collapsed="false">
      <c r="C1063" s="278"/>
      <c r="D1063" s="279"/>
      <c r="E1063" s="279"/>
      <c r="F1063" s="279"/>
    </row>
    <row r="1064" customFormat="false" ht="15" hidden="false" customHeight="false" outlineLevel="0" collapsed="false">
      <c r="C1064" s="278"/>
      <c r="D1064" s="279"/>
      <c r="E1064" s="279"/>
      <c r="F1064" s="279"/>
    </row>
    <row r="1065" customFormat="false" ht="15" hidden="false" customHeight="false" outlineLevel="0" collapsed="false">
      <c r="C1065" s="278"/>
      <c r="D1065" s="279"/>
      <c r="E1065" s="279"/>
      <c r="F1065" s="279"/>
    </row>
    <row r="1066" customFormat="false" ht="15" hidden="false" customHeight="false" outlineLevel="0" collapsed="false">
      <c r="C1066" s="278"/>
      <c r="D1066" s="279"/>
      <c r="E1066" s="279"/>
      <c r="F1066" s="279"/>
    </row>
    <row r="1067" customFormat="false" ht="15" hidden="false" customHeight="false" outlineLevel="0" collapsed="false">
      <c r="C1067" s="278"/>
      <c r="D1067" s="279"/>
      <c r="E1067" s="279"/>
      <c r="F1067" s="279"/>
    </row>
    <row r="1068" customFormat="false" ht="15" hidden="false" customHeight="false" outlineLevel="0" collapsed="false">
      <c r="C1068" s="278"/>
      <c r="D1068" s="279"/>
      <c r="E1068" s="279"/>
      <c r="F1068" s="279"/>
    </row>
    <row r="1069" customFormat="false" ht="15" hidden="false" customHeight="false" outlineLevel="0" collapsed="false">
      <c r="C1069" s="278"/>
      <c r="D1069" s="279"/>
      <c r="E1069" s="279"/>
      <c r="F1069" s="279"/>
    </row>
    <row r="1070" customFormat="false" ht="15" hidden="false" customHeight="false" outlineLevel="0" collapsed="false">
      <c r="C1070" s="278"/>
      <c r="D1070" s="279"/>
      <c r="E1070" s="279"/>
      <c r="F1070" s="279"/>
    </row>
    <row r="1071" customFormat="false" ht="15" hidden="false" customHeight="false" outlineLevel="0" collapsed="false">
      <c r="C1071" s="278"/>
      <c r="D1071" s="279"/>
      <c r="E1071" s="279"/>
      <c r="F1071" s="279"/>
    </row>
    <row r="1072" customFormat="false" ht="15" hidden="false" customHeight="false" outlineLevel="0" collapsed="false">
      <c r="C1072" s="278"/>
      <c r="D1072" s="279"/>
      <c r="E1072" s="279"/>
      <c r="F1072" s="279"/>
    </row>
    <row r="1073" customFormat="false" ht="15" hidden="false" customHeight="false" outlineLevel="0" collapsed="false">
      <c r="C1073" s="278"/>
      <c r="D1073" s="279"/>
      <c r="E1073" s="279"/>
      <c r="F1073" s="279"/>
    </row>
    <row r="1074" customFormat="false" ht="15" hidden="false" customHeight="false" outlineLevel="0" collapsed="false">
      <c r="C1074" s="278"/>
      <c r="D1074" s="279"/>
      <c r="E1074" s="279"/>
      <c r="F1074" s="279"/>
    </row>
    <row r="1075" customFormat="false" ht="15" hidden="false" customHeight="false" outlineLevel="0" collapsed="false">
      <c r="C1075" s="278"/>
      <c r="D1075" s="279"/>
      <c r="E1075" s="279"/>
      <c r="F1075" s="279"/>
    </row>
    <row r="1076" customFormat="false" ht="15" hidden="false" customHeight="false" outlineLevel="0" collapsed="false">
      <c r="C1076" s="278"/>
      <c r="D1076" s="279"/>
      <c r="E1076" s="279"/>
      <c r="F1076" s="279"/>
    </row>
    <row r="1077" customFormat="false" ht="15" hidden="false" customHeight="false" outlineLevel="0" collapsed="false">
      <c r="C1077" s="278"/>
      <c r="D1077" s="279"/>
      <c r="E1077" s="279"/>
      <c r="F1077" s="279"/>
    </row>
    <row r="1078" customFormat="false" ht="15" hidden="false" customHeight="false" outlineLevel="0" collapsed="false">
      <c r="C1078" s="278"/>
      <c r="D1078" s="279"/>
      <c r="E1078" s="279"/>
      <c r="F1078" s="279"/>
    </row>
    <row r="1079" customFormat="false" ht="15" hidden="false" customHeight="false" outlineLevel="0" collapsed="false">
      <c r="C1079" s="278"/>
      <c r="D1079" s="279"/>
      <c r="E1079" s="279"/>
      <c r="F1079" s="279"/>
    </row>
    <row r="1080" customFormat="false" ht="15" hidden="false" customHeight="false" outlineLevel="0" collapsed="false">
      <c r="C1080" s="278"/>
      <c r="D1080" s="279"/>
      <c r="E1080" s="279"/>
      <c r="F1080" s="279"/>
    </row>
    <row r="1081" customFormat="false" ht="15" hidden="false" customHeight="false" outlineLevel="0" collapsed="false">
      <c r="C1081" s="278"/>
      <c r="D1081" s="279"/>
      <c r="E1081" s="279"/>
      <c r="F1081" s="279"/>
    </row>
    <row r="1082" customFormat="false" ht="15" hidden="false" customHeight="false" outlineLevel="0" collapsed="false">
      <c r="C1082" s="278"/>
      <c r="D1082" s="279"/>
      <c r="E1082" s="279"/>
      <c r="F1082" s="279"/>
    </row>
    <row r="1083" customFormat="false" ht="15" hidden="false" customHeight="false" outlineLevel="0" collapsed="false">
      <c r="C1083" s="278"/>
      <c r="D1083" s="279"/>
      <c r="E1083" s="279"/>
      <c r="F1083" s="279"/>
    </row>
    <row r="1084" customFormat="false" ht="15" hidden="false" customHeight="false" outlineLevel="0" collapsed="false">
      <c r="C1084" s="278"/>
      <c r="D1084" s="279"/>
      <c r="E1084" s="279"/>
      <c r="F1084" s="279"/>
    </row>
    <row r="1085" customFormat="false" ht="15" hidden="false" customHeight="false" outlineLevel="0" collapsed="false">
      <c r="C1085" s="278"/>
      <c r="D1085" s="279"/>
      <c r="E1085" s="279"/>
      <c r="F1085" s="279"/>
    </row>
    <row r="1086" customFormat="false" ht="15" hidden="false" customHeight="false" outlineLevel="0" collapsed="false">
      <c r="C1086" s="278"/>
      <c r="D1086" s="279"/>
      <c r="E1086" s="279"/>
      <c r="F1086" s="279"/>
    </row>
    <row r="1087" customFormat="false" ht="15" hidden="false" customHeight="false" outlineLevel="0" collapsed="false">
      <c r="C1087" s="278"/>
      <c r="D1087" s="279"/>
      <c r="E1087" s="279"/>
      <c r="F1087" s="279"/>
    </row>
    <row r="1088" customFormat="false" ht="15" hidden="false" customHeight="false" outlineLevel="0" collapsed="false">
      <c r="C1088" s="278"/>
      <c r="D1088" s="279"/>
      <c r="E1088" s="279"/>
      <c r="F1088" s="279"/>
    </row>
    <row r="1089" customFormat="false" ht="15" hidden="false" customHeight="false" outlineLevel="0" collapsed="false">
      <c r="C1089" s="278"/>
      <c r="D1089" s="279"/>
      <c r="E1089" s="279"/>
      <c r="F1089" s="279"/>
    </row>
    <row r="1090" customFormat="false" ht="15" hidden="false" customHeight="false" outlineLevel="0" collapsed="false">
      <c r="C1090" s="278"/>
      <c r="D1090" s="279"/>
      <c r="E1090" s="279"/>
      <c r="F1090" s="279"/>
    </row>
    <row r="1091" customFormat="false" ht="15" hidden="false" customHeight="false" outlineLevel="0" collapsed="false">
      <c r="C1091" s="278"/>
      <c r="D1091" s="279"/>
      <c r="E1091" s="279"/>
      <c r="F1091" s="279"/>
    </row>
    <row r="1092" customFormat="false" ht="15" hidden="false" customHeight="false" outlineLevel="0" collapsed="false">
      <c r="C1092" s="278"/>
      <c r="D1092" s="279"/>
      <c r="E1092" s="279"/>
      <c r="F1092" s="279"/>
    </row>
    <row r="1093" customFormat="false" ht="15" hidden="false" customHeight="false" outlineLevel="0" collapsed="false">
      <c r="C1093" s="278"/>
      <c r="D1093" s="279"/>
      <c r="E1093" s="279"/>
      <c r="F1093" s="279"/>
    </row>
    <row r="1094" customFormat="false" ht="15" hidden="false" customHeight="false" outlineLevel="0" collapsed="false">
      <c r="C1094" s="278"/>
      <c r="D1094" s="279"/>
      <c r="E1094" s="279"/>
      <c r="F1094" s="279"/>
    </row>
    <row r="1095" customFormat="false" ht="15" hidden="false" customHeight="false" outlineLevel="0" collapsed="false">
      <c r="C1095" s="278"/>
      <c r="D1095" s="279"/>
      <c r="E1095" s="279"/>
      <c r="F1095" s="279"/>
    </row>
    <row r="1096" customFormat="false" ht="15" hidden="false" customHeight="false" outlineLevel="0" collapsed="false">
      <c r="C1096" s="278"/>
      <c r="D1096" s="279"/>
      <c r="E1096" s="279"/>
      <c r="F1096" s="279"/>
    </row>
    <row r="1097" customFormat="false" ht="15" hidden="false" customHeight="false" outlineLevel="0" collapsed="false">
      <c r="C1097" s="278"/>
      <c r="D1097" s="279"/>
      <c r="E1097" s="279"/>
      <c r="F1097" s="279"/>
    </row>
    <row r="1098" customFormat="false" ht="15" hidden="false" customHeight="false" outlineLevel="0" collapsed="false">
      <c r="C1098" s="278"/>
      <c r="D1098" s="279"/>
      <c r="E1098" s="279"/>
      <c r="F1098" s="279"/>
    </row>
    <row r="1099" customFormat="false" ht="15" hidden="false" customHeight="false" outlineLevel="0" collapsed="false">
      <c r="C1099" s="278"/>
      <c r="D1099" s="279"/>
      <c r="E1099" s="279"/>
      <c r="F1099" s="279"/>
    </row>
    <row r="1100" customFormat="false" ht="15" hidden="false" customHeight="false" outlineLevel="0" collapsed="false">
      <c r="C1100" s="278"/>
      <c r="D1100" s="279"/>
      <c r="E1100" s="279"/>
      <c r="F1100" s="279"/>
    </row>
    <row r="1101" customFormat="false" ht="15" hidden="false" customHeight="false" outlineLevel="0" collapsed="false">
      <c r="C1101" s="278"/>
      <c r="D1101" s="279"/>
      <c r="E1101" s="279"/>
      <c r="F1101" s="279"/>
    </row>
    <row r="1102" customFormat="false" ht="15" hidden="false" customHeight="false" outlineLevel="0" collapsed="false">
      <c r="C1102" s="278"/>
      <c r="D1102" s="279"/>
      <c r="E1102" s="279"/>
      <c r="F1102" s="279"/>
    </row>
    <row r="1103" customFormat="false" ht="15" hidden="false" customHeight="false" outlineLevel="0" collapsed="false">
      <c r="C1103" s="278"/>
      <c r="D1103" s="279"/>
      <c r="E1103" s="279"/>
      <c r="F1103" s="279"/>
    </row>
    <row r="1104" customFormat="false" ht="15" hidden="false" customHeight="false" outlineLevel="0" collapsed="false">
      <c r="C1104" s="278"/>
      <c r="D1104" s="279"/>
      <c r="E1104" s="279"/>
      <c r="F1104" s="279"/>
    </row>
    <row r="1105" customFormat="false" ht="15" hidden="false" customHeight="false" outlineLevel="0" collapsed="false">
      <c r="C1105" s="278"/>
      <c r="D1105" s="279"/>
      <c r="E1105" s="279"/>
      <c r="F1105" s="279"/>
    </row>
    <row r="1106" customFormat="false" ht="15" hidden="false" customHeight="false" outlineLevel="0" collapsed="false">
      <c r="C1106" s="278"/>
      <c r="D1106" s="279"/>
      <c r="E1106" s="279"/>
      <c r="F1106" s="279"/>
    </row>
    <row r="1107" customFormat="false" ht="15" hidden="false" customHeight="false" outlineLevel="0" collapsed="false">
      <c r="C1107" s="278"/>
      <c r="D1107" s="279"/>
      <c r="E1107" s="279"/>
      <c r="F1107" s="279"/>
    </row>
    <row r="1108" customFormat="false" ht="15" hidden="false" customHeight="false" outlineLevel="0" collapsed="false">
      <c r="C1108" s="278"/>
      <c r="D1108" s="279"/>
      <c r="E1108" s="279"/>
      <c r="F1108" s="279"/>
    </row>
    <row r="1109" customFormat="false" ht="15" hidden="false" customHeight="false" outlineLevel="0" collapsed="false">
      <c r="C1109" s="278"/>
      <c r="D1109" s="279"/>
      <c r="E1109" s="279"/>
      <c r="F1109" s="279"/>
    </row>
    <row r="1110" customFormat="false" ht="15" hidden="false" customHeight="false" outlineLevel="0" collapsed="false">
      <c r="C1110" s="278"/>
      <c r="D1110" s="279"/>
      <c r="E1110" s="279"/>
      <c r="F1110" s="279"/>
    </row>
    <row r="1111" customFormat="false" ht="15" hidden="false" customHeight="false" outlineLevel="0" collapsed="false">
      <c r="C1111" s="278"/>
      <c r="D1111" s="279"/>
      <c r="E1111" s="279"/>
      <c r="F1111" s="279"/>
    </row>
    <row r="1112" customFormat="false" ht="15" hidden="false" customHeight="false" outlineLevel="0" collapsed="false">
      <c r="C1112" s="278"/>
      <c r="D1112" s="279"/>
      <c r="E1112" s="279"/>
      <c r="F1112" s="279"/>
    </row>
    <row r="1113" customFormat="false" ht="15" hidden="false" customHeight="false" outlineLevel="0" collapsed="false">
      <c r="C1113" s="278"/>
      <c r="D1113" s="279"/>
      <c r="E1113" s="279"/>
      <c r="F1113" s="279"/>
    </row>
    <row r="1114" customFormat="false" ht="15" hidden="false" customHeight="false" outlineLevel="0" collapsed="false">
      <c r="C1114" s="278"/>
      <c r="D1114" s="279"/>
      <c r="E1114" s="279"/>
      <c r="F1114" s="279"/>
    </row>
    <row r="1115" customFormat="false" ht="15" hidden="false" customHeight="false" outlineLevel="0" collapsed="false">
      <c r="C1115" s="278"/>
      <c r="D1115" s="279"/>
      <c r="E1115" s="279"/>
      <c r="F1115" s="279"/>
    </row>
    <row r="1116" customFormat="false" ht="15" hidden="false" customHeight="false" outlineLevel="0" collapsed="false">
      <c r="C1116" s="278"/>
      <c r="D1116" s="279"/>
      <c r="E1116" s="279"/>
      <c r="F1116" s="279"/>
    </row>
    <row r="1117" customFormat="false" ht="15" hidden="false" customHeight="false" outlineLevel="0" collapsed="false">
      <c r="C1117" s="278"/>
      <c r="D1117" s="279"/>
      <c r="E1117" s="279"/>
      <c r="F1117" s="279"/>
    </row>
    <row r="1118" customFormat="false" ht="15" hidden="false" customHeight="false" outlineLevel="0" collapsed="false">
      <c r="C1118" s="278"/>
      <c r="D1118" s="279"/>
      <c r="E1118" s="279"/>
      <c r="F1118" s="279"/>
    </row>
    <row r="1119" customFormat="false" ht="15" hidden="false" customHeight="false" outlineLevel="0" collapsed="false">
      <c r="C1119" s="278"/>
      <c r="D1119" s="279"/>
      <c r="E1119" s="279"/>
      <c r="F1119" s="279"/>
    </row>
    <row r="1120" customFormat="false" ht="15" hidden="false" customHeight="false" outlineLevel="0" collapsed="false">
      <c r="C1120" s="278"/>
      <c r="D1120" s="279"/>
      <c r="E1120" s="279"/>
      <c r="F1120" s="279"/>
    </row>
    <row r="1121" customFormat="false" ht="15" hidden="false" customHeight="false" outlineLevel="0" collapsed="false">
      <c r="C1121" s="278"/>
      <c r="D1121" s="279"/>
      <c r="E1121" s="279"/>
      <c r="F1121" s="279"/>
    </row>
    <row r="1122" customFormat="false" ht="15" hidden="false" customHeight="false" outlineLevel="0" collapsed="false">
      <c r="C1122" s="278"/>
      <c r="D1122" s="279"/>
      <c r="E1122" s="279"/>
      <c r="F1122" s="279"/>
    </row>
    <row r="1123" customFormat="false" ht="15" hidden="false" customHeight="false" outlineLevel="0" collapsed="false">
      <c r="C1123" s="278"/>
      <c r="D1123" s="279"/>
      <c r="E1123" s="279"/>
      <c r="F1123" s="279"/>
    </row>
    <row r="1124" customFormat="false" ht="15" hidden="false" customHeight="false" outlineLevel="0" collapsed="false">
      <c r="C1124" s="278"/>
      <c r="D1124" s="279"/>
      <c r="E1124" s="279"/>
      <c r="F1124" s="279"/>
    </row>
    <row r="1125" customFormat="false" ht="15" hidden="false" customHeight="false" outlineLevel="0" collapsed="false">
      <c r="C1125" s="278"/>
      <c r="D1125" s="279"/>
      <c r="E1125" s="279"/>
      <c r="F1125" s="279"/>
    </row>
    <row r="1126" customFormat="false" ht="15" hidden="false" customHeight="false" outlineLevel="0" collapsed="false">
      <c r="C1126" s="278"/>
      <c r="D1126" s="279"/>
      <c r="E1126" s="279"/>
      <c r="F1126" s="279"/>
    </row>
    <row r="1127" customFormat="false" ht="15" hidden="false" customHeight="false" outlineLevel="0" collapsed="false">
      <c r="C1127" s="278"/>
      <c r="D1127" s="279"/>
      <c r="E1127" s="279"/>
      <c r="F1127" s="279"/>
    </row>
    <row r="1128" customFormat="false" ht="15" hidden="false" customHeight="false" outlineLevel="0" collapsed="false">
      <c r="C1128" s="278"/>
      <c r="D1128" s="279"/>
      <c r="E1128" s="279"/>
      <c r="F1128" s="279"/>
    </row>
    <row r="1129" customFormat="false" ht="15" hidden="false" customHeight="false" outlineLevel="0" collapsed="false">
      <c r="C1129" s="278"/>
      <c r="D1129" s="279"/>
      <c r="E1129" s="279"/>
      <c r="F1129" s="279"/>
    </row>
    <row r="1130" customFormat="false" ht="15" hidden="false" customHeight="false" outlineLevel="0" collapsed="false">
      <c r="C1130" s="278"/>
      <c r="D1130" s="279"/>
      <c r="E1130" s="279"/>
      <c r="F1130" s="279"/>
    </row>
    <row r="1131" customFormat="false" ht="15" hidden="false" customHeight="false" outlineLevel="0" collapsed="false">
      <c r="C1131" s="278"/>
      <c r="D1131" s="279"/>
      <c r="E1131" s="279"/>
      <c r="F1131" s="279"/>
    </row>
    <row r="1132" customFormat="false" ht="15" hidden="false" customHeight="false" outlineLevel="0" collapsed="false">
      <c r="C1132" s="278"/>
      <c r="D1132" s="279"/>
      <c r="E1132" s="279"/>
      <c r="F1132" s="279"/>
    </row>
    <row r="1133" customFormat="false" ht="15" hidden="false" customHeight="false" outlineLevel="0" collapsed="false">
      <c r="C1133" s="278"/>
      <c r="D1133" s="279"/>
      <c r="E1133" s="279"/>
      <c r="F1133" s="279"/>
    </row>
    <row r="1134" customFormat="false" ht="15" hidden="false" customHeight="false" outlineLevel="0" collapsed="false">
      <c r="C1134" s="278"/>
      <c r="D1134" s="279"/>
      <c r="E1134" s="279"/>
      <c r="F1134" s="279"/>
    </row>
    <row r="1135" customFormat="false" ht="15" hidden="false" customHeight="false" outlineLevel="0" collapsed="false">
      <c r="C1135" s="278"/>
      <c r="D1135" s="279"/>
      <c r="E1135" s="279"/>
      <c r="F1135" s="279"/>
    </row>
    <row r="1136" customFormat="false" ht="15" hidden="false" customHeight="false" outlineLevel="0" collapsed="false">
      <c r="C1136" s="278"/>
      <c r="D1136" s="279"/>
      <c r="E1136" s="279"/>
      <c r="F1136" s="279"/>
    </row>
    <row r="1137" customFormat="false" ht="15" hidden="false" customHeight="false" outlineLevel="0" collapsed="false">
      <c r="C1137" s="278"/>
      <c r="D1137" s="279"/>
      <c r="E1137" s="279"/>
      <c r="F1137" s="279"/>
    </row>
    <row r="1138" customFormat="false" ht="15" hidden="false" customHeight="false" outlineLevel="0" collapsed="false">
      <c r="C1138" s="278"/>
      <c r="D1138" s="279"/>
      <c r="E1138" s="279"/>
      <c r="F1138" s="279"/>
    </row>
    <row r="1139" customFormat="false" ht="15" hidden="false" customHeight="false" outlineLevel="0" collapsed="false">
      <c r="C1139" s="278"/>
      <c r="D1139" s="279"/>
      <c r="E1139" s="279"/>
      <c r="F1139" s="279"/>
    </row>
    <row r="1140" customFormat="false" ht="15" hidden="false" customHeight="false" outlineLevel="0" collapsed="false">
      <c r="C1140" s="278"/>
      <c r="D1140" s="279"/>
      <c r="E1140" s="279"/>
      <c r="F1140" s="279"/>
    </row>
    <row r="1141" customFormat="false" ht="15" hidden="false" customHeight="false" outlineLevel="0" collapsed="false">
      <c r="C1141" s="278"/>
      <c r="D1141" s="279"/>
      <c r="E1141" s="279"/>
      <c r="F1141" s="279"/>
    </row>
    <row r="1142" customFormat="false" ht="15" hidden="false" customHeight="false" outlineLevel="0" collapsed="false">
      <c r="C1142" s="278"/>
      <c r="D1142" s="279"/>
      <c r="E1142" s="279"/>
      <c r="F1142" s="279"/>
    </row>
    <row r="1143" customFormat="false" ht="15" hidden="false" customHeight="false" outlineLevel="0" collapsed="false">
      <c r="C1143" s="278"/>
      <c r="D1143" s="279"/>
      <c r="E1143" s="279"/>
      <c r="F1143" s="279"/>
    </row>
    <row r="1144" customFormat="false" ht="15" hidden="false" customHeight="false" outlineLevel="0" collapsed="false">
      <c r="C1144" s="278"/>
      <c r="D1144" s="279"/>
      <c r="E1144" s="279"/>
      <c r="F1144" s="279"/>
    </row>
    <row r="1145" customFormat="false" ht="15" hidden="false" customHeight="false" outlineLevel="0" collapsed="false">
      <c r="C1145" s="278"/>
      <c r="D1145" s="279"/>
      <c r="E1145" s="279"/>
      <c r="F1145" s="279"/>
    </row>
    <row r="1146" customFormat="false" ht="15" hidden="false" customHeight="false" outlineLevel="0" collapsed="false">
      <c r="C1146" s="278"/>
      <c r="D1146" s="279"/>
      <c r="E1146" s="279"/>
      <c r="F1146" s="279"/>
    </row>
    <row r="1147" customFormat="false" ht="15" hidden="false" customHeight="false" outlineLevel="0" collapsed="false">
      <c r="C1147" s="278"/>
      <c r="D1147" s="279"/>
      <c r="E1147" s="279"/>
      <c r="F1147" s="279"/>
    </row>
    <row r="1148" customFormat="false" ht="15" hidden="false" customHeight="false" outlineLevel="0" collapsed="false">
      <c r="C1148" s="278"/>
      <c r="D1148" s="279"/>
      <c r="E1148" s="279"/>
      <c r="F1148" s="279"/>
    </row>
    <row r="1149" customFormat="false" ht="15" hidden="false" customHeight="false" outlineLevel="0" collapsed="false">
      <c r="C1149" s="278"/>
      <c r="D1149" s="279"/>
      <c r="E1149" s="279"/>
      <c r="F1149" s="279"/>
    </row>
    <row r="1150" customFormat="false" ht="15" hidden="false" customHeight="false" outlineLevel="0" collapsed="false">
      <c r="C1150" s="278"/>
      <c r="D1150" s="279"/>
      <c r="E1150" s="279"/>
      <c r="F1150" s="279"/>
    </row>
    <row r="1151" customFormat="false" ht="15" hidden="false" customHeight="false" outlineLevel="0" collapsed="false">
      <c r="C1151" s="278"/>
      <c r="D1151" s="279"/>
      <c r="E1151" s="279"/>
      <c r="F1151" s="279"/>
    </row>
    <row r="1152" customFormat="false" ht="15" hidden="false" customHeight="false" outlineLevel="0" collapsed="false">
      <c r="C1152" s="278"/>
      <c r="D1152" s="279"/>
      <c r="E1152" s="279"/>
      <c r="F1152" s="279"/>
    </row>
    <row r="1153" customFormat="false" ht="15" hidden="false" customHeight="false" outlineLevel="0" collapsed="false">
      <c r="C1153" s="278"/>
      <c r="D1153" s="279"/>
      <c r="E1153" s="279"/>
      <c r="F1153" s="279"/>
    </row>
    <row r="1154" customFormat="false" ht="15" hidden="false" customHeight="false" outlineLevel="0" collapsed="false">
      <c r="C1154" s="278"/>
      <c r="D1154" s="279"/>
      <c r="E1154" s="279"/>
      <c r="F1154" s="279"/>
    </row>
    <row r="1155" customFormat="false" ht="15" hidden="false" customHeight="false" outlineLevel="0" collapsed="false">
      <c r="C1155" s="278"/>
      <c r="D1155" s="279"/>
      <c r="E1155" s="279"/>
      <c r="F1155" s="279"/>
    </row>
    <row r="1156" customFormat="false" ht="15" hidden="false" customHeight="false" outlineLevel="0" collapsed="false">
      <c r="C1156" s="278"/>
      <c r="D1156" s="279"/>
      <c r="E1156" s="279"/>
      <c r="F1156" s="279"/>
    </row>
    <row r="1157" customFormat="false" ht="15" hidden="false" customHeight="false" outlineLevel="0" collapsed="false">
      <c r="C1157" s="278"/>
      <c r="D1157" s="279"/>
      <c r="E1157" s="279"/>
      <c r="F1157" s="279"/>
    </row>
    <row r="1158" customFormat="false" ht="15" hidden="false" customHeight="false" outlineLevel="0" collapsed="false">
      <c r="C1158" s="278"/>
      <c r="D1158" s="279"/>
      <c r="E1158" s="279"/>
      <c r="F1158" s="279"/>
    </row>
    <row r="1159" customFormat="false" ht="15" hidden="false" customHeight="false" outlineLevel="0" collapsed="false">
      <c r="C1159" s="278"/>
      <c r="D1159" s="279"/>
      <c r="E1159" s="279"/>
      <c r="F1159" s="279"/>
    </row>
    <row r="1160" customFormat="false" ht="15" hidden="false" customHeight="false" outlineLevel="0" collapsed="false">
      <c r="C1160" s="278"/>
      <c r="D1160" s="279"/>
      <c r="E1160" s="279"/>
      <c r="F1160" s="279"/>
    </row>
    <row r="1161" customFormat="false" ht="15" hidden="false" customHeight="false" outlineLevel="0" collapsed="false">
      <c r="C1161" s="278"/>
      <c r="D1161" s="279"/>
      <c r="E1161" s="279"/>
      <c r="F1161" s="279"/>
    </row>
    <row r="1162" customFormat="false" ht="15" hidden="false" customHeight="false" outlineLevel="0" collapsed="false">
      <c r="C1162" s="278"/>
      <c r="D1162" s="279"/>
      <c r="E1162" s="279"/>
      <c r="F1162" s="279"/>
    </row>
    <row r="1163" customFormat="false" ht="15" hidden="false" customHeight="false" outlineLevel="0" collapsed="false">
      <c r="C1163" s="278"/>
      <c r="D1163" s="279"/>
      <c r="E1163" s="279"/>
      <c r="F1163" s="279"/>
    </row>
    <row r="1164" customFormat="false" ht="15" hidden="false" customHeight="false" outlineLevel="0" collapsed="false">
      <c r="C1164" s="278"/>
      <c r="D1164" s="279"/>
      <c r="E1164" s="279"/>
      <c r="F1164" s="279"/>
    </row>
    <row r="1165" customFormat="false" ht="15" hidden="false" customHeight="false" outlineLevel="0" collapsed="false">
      <c r="C1165" s="278"/>
      <c r="D1165" s="279"/>
      <c r="E1165" s="279"/>
      <c r="F1165" s="279"/>
    </row>
    <row r="1166" customFormat="false" ht="15" hidden="false" customHeight="false" outlineLevel="0" collapsed="false">
      <c r="C1166" s="278"/>
      <c r="D1166" s="279"/>
      <c r="E1166" s="279"/>
      <c r="F1166" s="279"/>
    </row>
    <row r="1167" customFormat="false" ht="15" hidden="false" customHeight="false" outlineLevel="0" collapsed="false">
      <c r="C1167" s="278"/>
      <c r="D1167" s="279"/>
      <c r="E1167" s="279"/>
      <c r="F1167" s="279"/>
    </row>
    <row r="1168" customFormat="false" ht="15" hidden="false" customHeight="false" outlineLevel="0" collapsed="false">
      <c r="C1168" s="278"/>
      <c r="D1168" s="279"/>
      <c r="E1168" s="279"/>
      <c r="F1168" s="279"/>
    </row>
    <row r="1169" customFormat="false" ht="15" hidden="false" customHeight="false" outlineLevel="0" collapsed="false">
      <c r="C1169" s="278"/>
      <c r="D1169" s="279"/>
      <c r="E1169" s="279"/>
      <c r="F1169" s="279"/>
    </row>
    <row r="1170" customFormat="false" ht="15" hidden="false" customHeight="false" outlineLevel="0" collapsed="false">
      <c r="C1170" s="278"/>
      <c r="D1170" s="279"/>
      <c r="E1170" s="279"/>
      <c r="F1170" s="279"/>
    </row>
    <row r="1171" customFormat="false" ht="15" hidden="false" customHeight="false" outlineLevel="0" collapsed="false">
      <c r="C1171" s="278"/>
      <c r="D1171" s="279"/>
      <c r="E1171" s="279"/>
      <c r="F1171" s="279"/>
    </row>
    <row r="1172" customFormat="false" ht="15" hidden="false" customHeight="false" outlineLevel="0" collapsed="false">
      <c r="C1172" s="278"/>
      <c r="D1172" s="279"/>
      <c r="E1172" s="279"/>
      <c r="F1172" s="279"/>
    </row>
    <row r="1173" customFormat="false" ht="15" hidden="false" customHeight="false" outlineLevel="0" collapsed="false">
      <c r="C1173" s="278"/>
      <c r="D1173" s="279"/>
      <c r="E1173" s="279"/>
      <c r="F1173" s="279"/>
    </row>
    <row r="1174" customFormat="false" ht="15" hidden="false" customHeight="false" outlineLevel="0" collapsed="false">
      <c r="C1174" s="278"/>
      <c r="D1174" s="279"/>
      <c r="E1174" s="279"/>
      <c r="F1174" s="279"/>
    </row>
    <row r="1175" customFormat="false" ht="15" hidden="false" customHeight="false" outlineLevel="0" collapsed="false">
      <c r="C1175" s="278"/>
      <c r="D1175" s="279"/>
      <c r="E1175" s="279"/>
      <c r="F1175" s="279"/>
    </row>
    <row r="1176" customFormat="false" ht="15" hidden="false" customHeight="false" outlineLevel="0" collapsed="false">
      <c r="C1176" s="278"/>
      <c r="D1176" s="279"/>
      <c r="E1176" s="279"/>
      <c r="F1176" s="279"/>
    </row>
    <row r="1177" customFormat="false" ht="15" hidden="false" customHeight="false" outlineLevel="0" collapsed="false">
      <c r="C1177" s="278"/>
      <c r="D1177" s="279"/>
      <c r="E1177" s="279"/>
      <c r="F1177" s="279"/>
    </row>
    <row r="1178" customFormat="false" ht="15" hidden="false" customHeight="false" outlineLevel="0" collapsed="false">
      <c r="C1178" s="278"/>
      <c r="D1178" s="279"/>
      <c r="E1178" s="279"/>
      <c r="F1178" s="279"/>
    </row>
    <row r="1179" customFormat="false" ht="15" hidden="false" customHeight="false" outlineLevel="0" collapsed="false">
      <c r="C1179" s="278"/>
      <c r="D1179" s="279"/>
      <c r="E1179" s="279"/>
      <c r="F1179" s="279"/>
    </row>
    <row r="1180" customFormat="false" ht="15" hidden="false" customHeight="false" outlineLevel="0" collapsed="false">
      <c r="C1180" s="278"/>
      <c r="D1180" s="279"/>
      <c r="E1180" s="279"/>
      <c r="F1180" s="279"/>
    </row>
    <row r="1181" customFormat="false" ht="15" hidden="false" customHeight="false" outlineLevel="0" collapsed="false">
      <c r="C1181" s="278"/>
      <c r="D1181" s="279"/>
      <c r="E1181" s="279"/>
      <c r="F1181" s="279"/>
    </row>
    <row r="1182" customFormat="false" ht="15" hidden="false" customHeight="false" outlineLevel="0" collapsed="false">
      <c r="C1182" s="278"/>
      <c r="D1182" s="279"/>
      <c r="E1182" s="279"/>
      <c r="F1182" s="279"/>
    </row>
    <row r="1183" customFormat="false" ht="15" hidden="false" customHeight="false" outlineLevel="0" collapsed="false">
      <c r="C1183" s="278"/>
      <c r="D1183" s="279"/>
      <c r="E1183" s="279"/>
      <c r="F1183" s="279"/>
    </row>
    <row r="1184" customFormat="false" ht="15" hidden="false" customHeight="false" outlineLevel="0" collapsed="false">
      <c r="C1184" s="278"/>
      <c r="D1184" s="279"/>
      <c r="E1184" s="279"/>
      <c r="F1184" s="279"/>
    </row>
    <row r="1185" customFormat="false" ht="15" hidden="false" customHeight="false" outlineLevel="0" collapsed="false">
      <c r="C1185" s="278"/>
      <c r="D1185" s="279"/>
      <c r="E1185" s="279"/>
      <c r="F1185" s="279"/>
    </row>
    <row r="1186" customFormat="false" ht="15" hidden="false" customHeight="false" outlineLevel="0" collapsed="false">
      <c r="C1186" s="278"/>
      <c r="D1186" s="279"/>
      <c r="E1186" s="279"/>
      <c r="F1186" s="279"/>
    </row>
    <row r="1187" customFormat="false" ht="15" hidden="false" customHeight="false" outlineLevel="0" collapsed="false">
      <c r="C1187" s="278"/>
      <c r="D1187" s="279"/>
      <c r="E1187" s="279"/>
      <c r="F1187" s="279"/>
    </row>
    <row r="1188" customFormat="false" ht="15" hidden="false" customHeight="false" outlineLevel="0" collapsed="false">
      <c r="C1188" s="278"/>
      <c r="D1188" s="279"/>
      <c r="E1188" s="279"/>
      <c r="F1188" s="279"/>
    </row>
    <row r="1189" customFormat="false" ht="15" hidden="false" customHeight="false" outlineLevel="0" collapsed="false">
      <c r="C1189" s="278"/>
      <c r="D1189" s="279"/>
      <c r="E1189" s="279"/>
      <c r="F1189" s="279"/>
    </row>
    <row r="1190" customFormat="false" ht="15" hidden="false" customHeight="false" outlineLevel="0" collapsed="false">
      <c r="C1190" s="278"/>
      <c r="D1190" s="279"/>
      <c r="E1190" s="279"/>
      <c r="F1190" s="279"/>
    </row>
    <row r="1191" customFormat="false" ht="15" hidden="false" customHeight="false" outlineLevel="0" collapsed="false">
      <c r="C1191" s="278"/>
      <c r="D1191" s="279"/>
      <c r="E1191" s="279"/>
      <c r="F1191" s="279"/>
    </row>
    <row r="1192" customFormat="false" ht="15" hidden="false" customHeight="false" outlineLevel="0" collapsed="false">
      <c r="C1192" s="278"/>
      <c r="D1192" s="279"/>
      <c r="E1192" s="279"/>
      <c r="F1192" s="279"/>
    </row>
    <row r="1193" customFormat="false" ht="15" hidden="false" customHeight="false" outlineLevel="0" collapsed="false">
      <c r="C1193" s="278"/>
      <c r="D1193" s="279"/>
      <c r="E1193" s="279"/>
      <c r="F1193" s="279"/>
    </row>
    <row r="1194" customFormat="false" ht="15" hidden="false" customHeight="false" outlineLevel="0" collapsed="false">
      <c r="C1194" s="278"/>
      <c r="D1194" s="279"/>
      <c r="E1194" s="279"/>
      <c r="F1194" s="279"/>
    </row>
    <row r="1195" customFormat="false" ht="15" hidden="false" customHeight="false" outlineLevel="0" collapsed="false">
      <c r="C1195" s="278"/>
      <c r="D1195" s="279"/>
      <c r="E1195" s="279"/>
      <c r="F1195" s="279"/>
    </row>
    <row r="1196" customFormat="false" ht="15" hidden="false" customHeight="false" outlineLevel="0" collapsed="false">
      <c r="C1196" s="278"/>
      <c r="D1196" s="279"/>
      <c r="E1196" s="279"/>
      <c r="F1196" s="279"/>
    </row>
    <row r="1197" customFormat="false" ht="15" hidden="false" customHeight="false" outlineLevel="0" collapsed="false">
      <c r="C1197" s="278"/>
      <c r="D1197" s="279"/>
      <c r="E1197" s="279"/>
      <c r="F1197" s="279"/>
    </row>
    <row r="1198" customFormat="false" ht="15" hidden="false" customHeight="false" outlineLevel="0" collapsed="false">
      <c r="C1198" s="278"/>
      <c r="D1198" s="279"/>
      <c r="E1198" s="279"/>
      <c r="F1198" s="279"/>
    </row>
    <row r="1199" customFormat="false" ht="15" hidden="false" customHeight="false" outlineLevel="0" collapsed="false">
      <c r="C1199" s="278"/>
      <c r="D1199" s="279"/>
      <c r="E1199" s="279"/>
      <c r="F1199" s="279"/>
    </row>
    <row r="1200" customFormat="false" ht="15" hidden="false" customHeight="false" outlineLevel="0" collapsed="false">
      <c r="C1200" s="278"/>
      <c r="D1200" s="279"/>
      <c r="E1200" s="279"/>
      <c r="F1200" s="279"/>
    </row>
    <row r="1201" customFormat="false" ht="15" hidden="false" customHeight="false" outlineLevel="0" collapsed="false">
      <c r="C1201" s="278"/>
      <c r="D1201" s="279"/>
      <c r="E1201" s="279"/>
      <c r="F1201" s="279"/>
    </row>
    <row r="1202" customFormat="false" ht="15" hidden="false" customHeight="false" outlineLevel="0" collapsed="false">
      <c r="C1202" s="278"/>
      <c r="D1202" s="279"/>
      <c r="E1202" s="279"/>
      <c r="F1202" s="279"/>
    </row>
    <row r="1203" customFormat="false" ht="15" hidden="false" customHeight="false" outlineLevel="0" collapsed="false">
      <c r="C1203" s="278"/>
      <c r="D1203" s="279"/>
      <c r="E1203" s="279"/>
      <c r="F1203" s="279"/>
    </row>
    <row r="1204" customFormat="false" ht="15" hidden="false" customHeight="false" outlineLevel="0" collapsed="false">
      <c r="C1204" s="278"/>
      <c r="D1204" s="279"/>
      <c r="E1204" s="279"/>
      <c r="F1204" s="279"/>
    </row>
    <row r="1205" customFormat="false" ht="15" hidden="false" customHeight="false" outlineLevel="0" collapsed="false">
      <c r="C1205" s="278"/>
      <c r="D1205" s="279"/>
      <c r="E1205" s="279"/>
      <c r="F1205" s="279"/>
    </row>
    <row r="1206" customFormat="false" ht="15" hidden="false" customHeight="false" outlineLevel="0" collapsed="false">
      <c r="C1206" s="278"/>
      <c r="D1206" s="279"/>
      <c r="E1206" s="279"/>
      <c r="F1206" s="279"/>
    </row>
    <row r="1207" customFormat="false" ht="15" hidden="false" customHeight="false" outlineLevel="0" collapsed="false">
      <c r="C1207" s="278"/>
      <c r="D1207" s="279"/>
      <c r="E1207" s="279"/>
      <c r="F1207" s="279"/>
    </row>
    <row r="1208" customFormat="false" ht="15" hidden="false" customHeight="false" outlineLevel="0" collapsed="false">
      <c r="C1208" s="278"/>
      <c r="D1208" s="279"/>
      <c r="E1208" s="279"/>
      <c r="F1208" s="279"/>
    </row>
    <row r="1209" customFormat="false" ht="15" hidden="false" customHeight="false" outlineLevel="0" collapsed="false">
      <c r="C1209" s="278"/>
      <c r="D1209" s="279"/>
      <c r="E1209" s="279"/>
      <c r="F1209" s="279"/>
    </row>
    <row r="1210" customFormat="false" ht="15" hidden="false" customHeight="false" outlineLevel="0" collapsed="false">
      <c r="C1210" s="278"/>
      <c r="D1210" s="279"/>
      <c r="E1210" s="279"/>
      <c r="F1210" s="279"/>
    </row>
    <row r="1211" customFormat="false" ht="15" hidden="false" customHeight="false" outlineLevel="0" collapsed="false">
      <c r="C1211" s="278"/>
      <c r="D1211" s="279"/>
      <c r="E1211" s="279"/>
      <c r="F1211" s="279"/>
    </row>
    <row r="1212" customFormat="false" ht="15" hidden="false" customHeight="false" outlineLevel="0" collapsed="false">
      <c r="C1212" s="278"/>
      <c r="D1212" s="279"/>
      <c r="E1212" s="279"/>
      <c r="F1212" s="279"/>
    </row>
    <row r="1213" customFormat="false" ht="15" hidden="false" customHeight="false" outlineLevel="0" collapsed="false">
      <c r="C1213" s="278"/>
      <c r="D1213" s="279"/>
      <c r="E1213" s="279"/>
      <c r="F1213" s="279"/>
    </row>
    <row r="1214" customFormat="false" ht="15" hidden="false" customHeight="false" outlineLevel="0" collapsed="false">
      <c r="C1214" s="278"/>
      <c r="D1214" s="279"/>
      <c r="E1214" s="279"/>
      <c r="F1214" s="279"/>
    </row>
    <row r="1215" customFormat="false" ht="15" hidden="false" customHeight="false" outlineLevel="0" collapsed="false">
      <c r="C1215" s="278"/>
      <c r="D1215" s="279"/>
      <c r="E1215" s="279"/>
      <c r="F1215" s="279"/>
    </row>
    <row r="1216" customFormat="false" ht="15" hidden="false" customHeight="false" outlineLevel="0" collapsed="false">
      <c r="C1216" s="278"/>
      <c r="D1216" s="279"/>
      <c r="E1216" s="279"/>
      <c r="F1216" s="279"/>
    </row>
    <row r="1217" customFormat="false" ht="15" hidden="false" customHeight="false" outlineLevel="0" collapsed="false">
      <c r="C1217" s="278"/>
      <c r="D1217" s="279"/>
      <c r="E1217" s="279"/>
      <c r="F1217" s="279"/>
    </row>
    <row r="1218" customFormat="false" ht="15" hidden="false" customHeight="false" outlineLevel="0" collapsed="false">
      <c r="C1218" s="278"/>
      <c r="D1218" s="279"/>
      <c r="E1218" s="279"/>
      <c r="F1218" s="279"/>
    </row>
    <row r="1219" customFormat="false" ht="15" hidden="false" customHeight="false" outlineLevel="0" collapsed="false">
      <c r="C1219" s="278"/>
      <c r="D1219" s="279"/>
      <c r="E1219" s="279"/>
      <c r="F1219" s="279"/>
    </row>
    <row r="1220" customFormat="false" ht="15" hidden="false" customHeight="false" outlineLevel="0" collapsed="false">
      <c r="C1220" s="278"/>
      <c r="D1220" s="279"/>
      <c r="E1220" s="279"/>
      <c r="F1220" s="279"/>
    </row>
    <row r="1221" customFormat="false" ht="15" hidden="false" customHeight="false" outlineLevel="0" collapsed="false">
      <c r="C1221" s="278"/>
      <c r="D1221" s="279"/>
      <c r="E1221" s="279"/>
      <c r="F1221" s="279"/>
    </row>
    <row r="1222" customFormat="false" ht="15" hidden="false" customHeight="false" outlineLevel="0" collapsed="false">
      <c r="C1222" s="278"/>
      <c r="D1222" s="279"/>
      <c r="E1222" s="279"/>
      <c r="F1222" s="279"/>
    </row>
    <row r="1223" customFormat="false" ht="15" hidden="false" customHeight="false" outlineLevel="0" collapsed="false">
      <c r="C1223" s="278"/>
      <c r="D1223" s="279"/>
      <c r="E1223" s="279"/>
      <c r="F1223" s="279"/>
    </row>
    <row r="1224" customFormat="false" ht="15" hidden="false" customHeight="false" outlineLevel="0" collapsed="false">
      <c r="C1224" s="278"/>
      <c r="D1224" s="279"/>
      <c r="E1224" s="279"/>
      <c r="F1224" s="279"/>
    </row>
    <row r="1225" customFormat="false" ht="15" hidden="false" customHeight="false" outlineLevel="0" collapsed="false">
      <c r="C1225" s="278"/>
      <c r="D1225" s="279"/>
      <c r="E1225" s="279"/>
      <c r="F1225" s="279"/>
    </row>
    <row r="1226" customFormat="false" ht="15" hidden="false" customHeight="false" outlineLevel="0" collapsed="false">
      <c r="C1226" s="278"/>
      <c r="D1226" s="279"/>
      <c r="E1226" s="279"/>
      <c r="F1226" s="279"/>
    </row>
    <row r="1227" customFormat="false" ht="15" hidden="false" customHeight="false" outlineLevel="0" collapsed="false">
      <c r="C1227" s="278"/>
      <c r="D1227" s="279"/>
      <c r="E1227" s="279"/>
      <c r="F1227" s="279"/>
    </row>
    <row r="1228" customFormat="false" ht="15" hidden="false" customHeight="false" outlineLevel="0" collapsed="false">
      <c r="C1228" s="278"/>
      <c r="D1228" s="279"/>
      <c r="E1228" s="279"/>
      <c r="F1228" s="279"/>
    </row>
    <row r="1229" customFormat="false" ht="15" hidden="false" customHeight="false" outlineLevel="0" collapsed="false">
      <c r="C1229" s="278"/>
      <c r="D1229" s="279"/>
      <c r="E1229" s="279"/>
      <c r="F1229" s="279"/>
    </row>
    <row r="1230" customFormat="false" ht="15" hidden="false" customHeight="false" outlineLevel="0" collapsed="false">
      <c r="C1230" s="278"/>
      <c r="D1230" s="279"/>
      <c r="E1230" s="279"/>
      <c r="F1230" s="279"/>
    </row>
    <row r="1231" customFormat="false" ht="15" hidden="false" customHeight="false" outlineLevel="0" collapsed="false">
      <c r="C1231" s="278"/>
      <c r="D1231" s="279"/>
      <c r="E1231" s="279"/>
      <c r="F1231" s="279"/>
    </row>
    <row r="1232" customFormat="false" ht="15" hidden="false" customHeight="false" outlineLevel="0" collapsed="false">
      <c r="C1232" s="278"/>
      <c r="D1232" s="279"/>
      <c r="E1232" s="279"/>
      <c r="F1232" s="279"/>
    </row>
    <row r="1233" customFormat="false" ht="15" hidden="false" customHeight="false" outlineLevel="0" collapsed="false">
      <c r="C1233" s="278"/>
      <c r="D1233" s="279"/>
      <c r="E1233" s="279"/>
      <c r="F1233" s="279"/>
    </row>
    <row r="1234" customFormat="false" ht="15" hidden="false" customHeight="false" outlineLevel="0" collapsed="false">
      <c r="C1234" s="278"/>
      <c r="D1234" s="279"/>
      <c r="E1234" s="279"/>
      <c r="F1234" s="279"/>
    </row>
    <row r="1235" customFormat="false" ht="15" hidden="false" customHeight="false" outlineLevel="0" collapsed="false">
      <c r="C1235" s="278"/>
      <c r="D1235" s="279"/>
      <c r="E1235" s="279"/>
      <c r="F1235" s="279"/>
    </row>
    <row r="1236" customFormat="false" ht="15" hidden="false" customHeight="false" outlineLevel="0" collapsed="false">
      <c r="C1236" s="278"/>
      <c r="D1236" s="279"/>
      <c r="E1236" s="279"/>
      <c r="F1236" s="279"/>
    </row>
    <row r="1237" customFormat="false" ht="15" hidden="false" customHeight="false" outlineLevel="0" collapsed="false">
      <c r="C1237" s="278"/>
      <c r="D1237" s="279"/>
      <c r="E1237" s="279"/>
      <c r="F1237" s="279"/>
    </row>
    <row r="1238" customFormat="false" ht="15" hidden="false" customHeight="false" outlineLevel="0" collapsed="false">
      <c r="C1238" s="278"/>
      <c r="D1238" s="279"/>
      <c r="E1238" s="279"/>
      <c r="F1238" s="279"/>
    </row>
    <row r="1239" customFormat="false" ht="15" hidden="false" customHeight="false" outlineLevel="0" collapsed="false">
      <c r="C1239" s="278"/>
      <c r="D1239" s="279"/>
      <c r="E1239" s="279"/>
      <c r="F1239" s="279"/>
    </row>
    <row r="1240" customFormat="false" ht="15" hidden="false" customHeight="false" outlineLevel="0" collapsed="false">
      <c r="C1240" s="278"/>
      <c r="D1240" s="279"/>
      <c r="E1240" s="279"/>
      <c r="F1240" s="279"/>
    </row>
    <row r="1241" customFormat="false" ht="15" hidden="false" customHeight="false" outlineLevel="0" collapsed="false">
      <c r="C1241" s="278"/>
      <c r="D1241" s="279"/>
      <c r="E1241" s="279"/>
      <c r="F1241" s="279"/>
    </row>
    <row r="1242" customFormat="false" ht="15" hidden="false" customHeight="false" outlineLevel="0" collapsed="false">
      <c r="C1242" s="278"/>
      <c r="D1242" s="279"/>
      <c r="E1242" s="279"/>
      <c r="F1242" s="279"/>
    </row>
    <row r="1243" customFormat="false" ht="15" hidden="false" customHeight="false" outlineLevel="0" collapsed="false">
      <c r="C1243" s="278"/>
      <c r="D1243" s="279"/>
      <c r="E1243" s="279"/>
      <c r="F1243" s="279"/>
    </row>
    <row r="1244" customFormat="false" ht="15" hidden="false" customHeight="false" outlineLevel="0" collapsed="false">
      <c r="C1244" s="278"/>
      <c r="D1244" s="279"/>
      <c r="E1244" s="279"/>
      <c r="F1244" s="279"/>
    </row>
    <row r="1245" customFormat="false" ht="15" hidden="false" customHeight="false" outlineLevel="0" collapsed="false">
      <c r="C1245" s="278"/>
      <c r="D1245" s="279"/>
      <c r="E1245" s="279"/>
      <c r="F1245" s="279"/>
    </row>
    <row r="1246" customFormat="false" ht="15" hidden="false" customHeight="false" outlineLevel="0" collapsed="false">
      <c r="C1246" s="278"/>
      <c r="D1246" s="279"/>
      <c r="E1246" s="279"/>
      <c r="F1246" s="279"/>
    </row>
    <row r="1247" customFormat="false" ht="15" hidden="false" customHeight="false" outlineLevel="0" collapsed="false">
      <c r="C1247" s="278"/>
      <c r="D1247" s="279"/>
      <c r="E1247" s="279"/>
      <c r="F1247" s="279"/>
    </row>
    <row r="1248" customFormat="false" ht="15" hidden="false" customHeight="false" outlineLevel="0" collapsed="false">
      <c r="C1248" s="278"/>
      <c r="D1248" s="279"/>
      <c r="E1248" s="279"/>
      <c r="F1248" s="279"/>
    </row>
    <row r="1249" customFormat="false" ht="15" hidden="false" customHeight="false" outlineLevel="0" collapsed="false">
      <c r="C1249" s="278"/>
      <c r="D1249" s="279"/>
      <c r="E1249" s="279"/>
      <c r="F1249" s="279"/>
    </row>
    <row r="1250" customFormat="false" ht="15" hidden="false" customHeight="false" outlineLevel="0" collapsed="false">
      <c r="C1250" s="278"/>
      <c r="D1250" s="279"/>
      <c r="E1250" s="279"/>
      <c r="F1250" s="279"/>
    </row>
    <row r="1251" customFormat="false" ht="15" hidden="false" customHeight="false" outlineLevel="0" collapsed="false">
      <c r="C1251" s="278"/>
      <c r="D1251" s="279"/>
      <c r="E1251" s="279"/>
      <c r="F1251" s="279"/>
    </row>
    <row r="1252" customFormat="false" ht="15" hidden="false" customHeight="false" outlineLevel="0" collapsed="false">
      <c r="C1252" s="278"/>
      <c r="D1252" s="279"/>
      <c r="E1252" s="279"/>
      <c r="F1252" s="279"/>
    </row>
    <row r="1253" customFormat="false" ht="15" hidden="false" customHeight="false" outlineLevel="0" collapsed="false">
      <c r="C1253" s="278"/>
      <c r="D1253" s="279"/>
      <c r="E1253" s="279"/>
      <c r="F1253" s="279"/>
    </row>
    <row r="1254" customFormat="false" ht="15" hidden="false" customHeight="false" outlineLevel="0" collapsed="false">
      <c r="C1254" s="278"/>
      <c r="D1254" s="279"/>
      <c r="E1254" s="279"/>
      <c r="F1254" s="279"/>
    </row>
    <row r="1255" customFormat="false" ht="15" hidden="false" customHeight="false" outlineLevel="0" collapsed="false">
      <c r="C1255" s="278"/>
      <c r="D1255" s="279"/>
      <c r="E1255" s="279"/>
      <c r="F1255" s="279"/>
    </row>
    <row r="1256" customFormat="false" ht="15" hidden="false" customHeight="false" outlineLevel="0" collapsed="false">
      <c r="C1256" s="278"/>
      <c r="D1256" s="279"/>
      <c r="E1256" s="279"/>
      <c r="F1256" s="279"/>
    </row>
    <row r="1257" customFormat="false" ht="15" hidden="false" customHeight="false" outlineLevel="0" collapsed="false">
      <c r="C1257" s="278"/>
      <c r="D1257" s="279"/>
      <c r="E1257" s="279"/>
      <c r="F1257" s="279"/>
    </row>
    <row r="1258" customFormat="false" ht="15" hidden="false" customHeight="false" outlineLevel="0" collapsed="false">
      <c r="C1258" s="278"/>
      <c r="D1258" s="279"/>
      <c r="E1258" s="279"/>
      <c r="F1258" s="279"/>
    </row>
    <row r="1259" customFormat="false" ht="15" hidden="false" customHeight="false" outlineLevel="0" collapsed="false">
      <c r="C1259" s="278"/>
      <c r="D1259" s="279"/>
      <c r="E1259" s="279"/>
      <c r="F1259" s="279"/>
    </row>
    <row r="1260" customFormat="false" ht="15" hidden="false" customHeight="false" outlineLevel="0" collapsed="false">
      <c r="C1260" s="278"/>
      <c r="D1260" s="279"/>
      <c r="E1260" s="279"/>
      <c r="F1260" s="279"/>
    </row>
    <row r="1261" customFormat="false" ht="15" hidden="false" customHeight="false" outlineLevel="0" collapsed="false">
      <c r="C1261" s="278"/>
      <c r="D1261" s="279"/>
      <c r="E1261" s="279"/>
      <c r="F1261" s="279"/>
    </row>
    <row r="1262" customFormat="false" ht="15" hidden="false" customHeight="false" outlineLevel="0" collapsed="false">
      <c r="C1262" s="278"/>
      <c r="D1262" s="279"/>
      <c r="E1262" s="279"/>
      <c r="F1262" s="279"/>
    </row>
    <row r="1263" customFormat="false" ht="15" hidden="false" customHeight="false" outlineLevel="0" collapsed="false">
      <c r="C1263" s="278"/>
      <c r="D1263" s="279"/>
      <c r="E1263" s="279"/>
      <c r="F1263" s="279"/>
    </row>
    <row r="1264" customFormat="false" ht="15" hidden="false" customHeight="false" outlineLevel="0" collapsed="false">
      <c r="C1264" s="278"/>
      <c r="D1264" s="279"/>
      <c r="E1264" s="279"/>
      <c r="F1264" s="279"/>
    </row>
    <row r="1265" customFormat="false" ht="15" hidden="false" customHeight="false" outlineLevel="0" collapsed="false">
      <c r="C1265" s="278"/>
      <c r="D1265" s="279"/>
      <c r="E1265" s="279"/>
      <c r="F1265" s="279"/>
    </row>
    <row r="1266" customFormat="false" ht="15" hidden="false" customHeight="false" outlineLevel="0" collapsed="false">
      <c r="C1266" s="278"/>
      <c r="D1266" s="279"/>
      <c r="E1266" s="279"/>
      <c r="F1266" s="279"/>
    </row>
    <row r="1267" customFormat="false" ht="15" hidden="false" customHeight="false" outlineLevel="0" collapsed="false">
      <c r="C1267" s="278"/>
      <c r="D1267" s="279"/>
      <c r="E1267" s="279"/>
      <c r="F1267" s="279"/>
    </row>
    <row r="1268" customFormat="false" ht="15" hidden="false" customHeight="false" outlineLevel="0" collapsed="false">
      <c r="C1268" s="278"/>
      <c r="D1268" s="279"/>
      <c r="E1268" s="279"/>
      <c r="F1268" s="279"/>
    </row>
    <row r="1269" customFormat="false" ht="15" hidden="false" customHeight="false" outlineLevel="0" collapsed="false">
      <c r="C1269" s="278"/>
      <c r="D1269" s="279"/>
      <c r="E1269" s="279"/>
      <c r="F1269" s="279"/>
    </row>
    <row r="1270" customFormat="false" ht="15" hidden="false" customHeight="false" outlineLevel="0" collapsed="false">
      <c r="C1270" s="278"/>
      <c r="D1270" s="279"/>
      <c r="E1270" s="279"/>
      <c r="F1270" s="279"/>
    </row>
    <row r="1271" customFormat="false" ht="15" hidden="false" customHeight="false" outlineLevel="0" collapsed="false">
      <c r="C1271" s="278"/>
      <c r="D1271" s="279"/>
      <c r="E1271" s="279"/>
      <c r="F1271" s="279"/>
    </row>
    <row r="1272" customFormat="false" ht="15" hidden="false" customHeight="false" outlineLevel="0" collapsed="false">
      <c r="C1272" s="278"/>
      <c r="D1272" s="279"/>
      <c r="E1272" s="279"/>
      <c r="F1272" s="279"/>
    </row>
    <row r="1273" customFormat="false" ht="15" hidden="false" customHeight="false" outlineLevel="0" collapsed="false">
      <c r="C1273" s="278"/>
      <c r="D1273" s="279"/>
      <c r="E1273" s="279"/>
      <c r="F1273" s="279"/>
    </row>
    <row r="1274" customFormat="false" ht="15" hidden="false" customHeight="false" outlineLevel="0" collapsed="false">
      <c r="C1274" s="278"/>
      <c r="D1274" s="279"/>
      <c r="E1274" s="279"/>
      <c r="F1274" s="279"/>
    </row>
    <row r="1275" customFormat="false" ht="15" hidden="false" customHeight="false" outlineLevel="0" collapsed="false">
      <c r="C1275" s="278"/>
      <c r="D1275" s="279"/>
      <c r="E1275" s="279"/>
      <c r="F1275" s="279"/>
    </row>
    <row r="1276" customFormat="false" ht="15" hidden="false" customHeight="false" outlineLevel="0" collapsed="false">
      <c r="C1276" s="278"/>
      <c r="D1276" s="279"/>
      <c r="E1276" s="279"/>
      <c r="F1276" s="279"/>
    </row>
    <row r="1277" customFormat="false" ht="15" hidden="false" customHeight="false" outlineLevel="0" collapsed="false">
      <c r="C1277" s="278"/>
      <c r="D1277" s="279"/>
      <c r="E1277" s="279"/>
      <c r="F1277" s="279"/>
    </row>
    <row r="1278" customFormat="false" ht="15" hidden="false" customHeight="false" outlineLevel="0" collapsed="false">
      <c r="C1278" s="278"/>
      <c r="D1278" s="279"/>
      <c r="E1278" s="279"/>
      <c r="F1278" s="279"/>
    </row>
    <row r="1279" customFormat="false" ht="15" hidden="false" customHeight="false" outlineLevel="0" collapsed="false">
      <c r="C1279" s="278"/>
      <c r="D1279" s="279"/>
      <c r="E1279" s="279"/>
      <c r="F1279" s="279"/>
    </row>
    <row r="1280" customFormat="false" ht="15" hidden="false" customHeight="false" outlineLevel="0" collapsed="false">
      <c r="C1280" s="278"/>
      <c r="D1280" s="279"/>
      <c r="E1280" s="279"/>
      <c r="F1280" s="279"/>
    </row>
    <row r="1281" customFormat="false" ht="15" hidden="false" customHeight="false" outlineLevel="0" collapsed="false">
      <c r="C1281" s="278"/>
      <c r="D1281" s="279"/>
      <c r="E1281" s="279"/>
      <c r="F1281" s="279"/>
    </row>
    <row r="1282" customFormat="false" ht="15" hidden="false" customHeight="false" outlineLevel="0" collapsed="false">
      <c r="C1282" s="278"/>
      <c r="D1282" s="279"/>
      <c r="E1282" s="279"/>
      <c r="F1282" s="279"/>
    </row>
    <row r="1283" customFormat="false" ht="15" hidden="false" customHeight="false" outlineLevel="0" collapsed="false">
      <c r="C1283" s="278"/>
      <c r="D1283" s="279"/>
      <c r="E1283" s="279"/>
      <c r="F1283" s="279"/>
    </row>
    <row r="1284" customFormat="false" ht="15" hidden="false" customHeight="false" outlineLevel="0" collapsed="false">
      <c r="C1284" s="278"/>
      <c r="D1284" s="279"/>
      <c r="E1284" s="279"/>
      <c r="F1284" s="279"/>
    </row>
    <row r="1285" customFormat="false" ht="15" hidden="false" customHeight="false" outlineLevel="0" collapsed="false">
      <c r="C1285" s="278"/>
      <c r="D1285" s="279"/>
      <c r="E1285" s="279"/>
      <c r="F1285" s="279"/>
    </row>
    <row r="1286" customFormat="false" ht="15" hidden="false" customHeight="false" outlineLevel="0" collapsed="false">
      <c r="C1286" s="278"/>
      <c r="D1286" s="279"/>
      <c r="E1286" s="279"/>
      <c r="F1286" s="279"/>
    </row>
    <row r="1287" customFormat="false" ht="15" hidden="false" customHeight="false" outlineLevel="0" collapsed="false">
      <c r="C1287" s="278"/>
      <c r="D1287" s="279"/>
      <c r="E1287" s="279"/>
      <c r="F1287" s="279"/>
    </row>
    <row r="1288" customFormat="false" ht="15" hidden="false" customHeight="false" outlineLevel="0" collapsed="false">
      <c r="C1288" s="278"/>
      <c r="D1288" s="279"/>
      <c r="E1288" s="279"/>
      <c r="F1288" s="279"/>
    </row>
    <row r="1289" customFormat="false" ht="15" hidden="false" customHeight="false" outlineLevel="0" collapsed="false">
      <c r="C1289" s="278"/>
      <c r="D1289" s="279"/>
      <c r="E1289" s="279"/>
      <c r="F1289" s="279"/>
    </row>
    <row r="1290" customFormat="false" ht="15" hidden="false" customHeight="false" outlineLevel="0" collapsed="false">
      <c r="C1290" s="278"/>
      <c r="D1290" s="279"/>
      <c r="E1290" s="279"/>
      <c r="F1290" s="279"/>
    </row>
    <row r="1291" customFormat="false" ht="15" hidden="false" customHeight="false" outlineLevel="0" collapsed="false">
      <c r="C1291" s="278"/>
      <c r="D1291" s="279"/>
      <c r="E1291" s="279"/>
      <c r="F1291" s="279"/>
    </row>
    <row r="1292" customFormat="false" ht="15" hidden="false" customHeight="false" outlineLevel="0" collapsed="false">
      <c r="C1292" s="278"/>
      <c r="D1292" s="279"/>
      <c r="E1292" s="279"/>
      <c r="F1292" s="279"/>
    </row>
    <row r="1293" customFormat="false" ht="15" hidden="false" customHeight="false" outlineLevel="0" collapsed="false">
      <c r="C1293" s="278"/>
      <c r="D1293" s="279"/>
      <c r="E1293" s="279"/>
      <c r="F1293" s="279"/>
    </row>
    <row r="1294" customFormat="false" ht="15" hidden="false" customHeight="false" outlineLevel="0" collapsed="false">
      <c r="C1294" s="278"/>
      <c r="D1294" s="279"/>
      <c r="E1294" s="279"/>
      <c r="F1294" s="279"/>
    </row>
    <row r="1295" customFormat="false" ht="15" hidden="false" customHeight="false" outlineLevel="0" collapsed="false">
      <c r="C1295" s="278"/>
      <c r="D1295" s="279"/>
      <c r="E1295" s="279"/>
      <c r="F1295" s="279"/>
    </row>
    <row r="1296" customFormat="false" ht="15" hidden="false" customHeight="false" outlineLevel="0" collapsed="false">
      <c r="C1296" s="278"/>
      <c r="D1296" s="279"/>
      <c r="E1296" s="279"/>
      <c r="F1296" s="279"/>
    </row>
    <row r="1297" customFormat="false" ht="15" hidden="false" customHeight="false" outlineLevel="0" collapsed="false">
      <c r="C1297" s="278"/>
      <c r="D1297" s="279"/>
      <c r="E1297" s="279"/>
      <c r="F1297" s="279"/>
    </row>
    <row r="1298" customFormat="false" ht="15" hidden="false" customHeight="false" outlineLevel="0" collapsed="false">
      <c r="C1298" s="278"/>
      <c r="D1298" s="279"/>
      <c r="E1298" s="279"/>
      <c r="F1298" s="279"/>
    </row>
    <row r="1299" customFormat="false" ht="15" hidden="false" customHeight="false" outlineLevel="0" collapsed="false">
      <c r="C1299" s="278"/>
      <c r="D1299" s="279"/>
      <c r="E1299" s="279"/>
      <c r="F1299" s="279"/>
    </row>
    <row r="1300" customFormat="false" ht="15" hidden="false" customHeight="false" outlineLevel="0" collapsed="false">
      <c r="C1300" s="278"/>
      <c r="D1300" s="279"/>
      <c r="E1300" s="279"/>
      <c r="F1300" s="279"/>
    </row>
    <row r="1301" customFormat="false" ht="15" hidden="false" customHeight="false" outlineLevel="0" collapsed="false">
      <c r="C1301" s="278"/>
      <c r="D1301" s="279"/>
      <c r="E1301" s="279"/>
      <c r="F1301" s="279"/>
    </row>
    <row r="1302" customFormat="false" ht="15" hidden="false" customHeight="false" outlineLevel="0" collapsed="false">
      <c r="C1302" s="278"/>
      <c r="D1302" s="279"/>
      <c r="E1302" s="279"/>
      <c r="F1302" s="279"/>
    </row>
    <row r="1303" customFormat="false" ht="15" hidden="false" customHeight="false" outlineLevel="0" collapsed="false">
      <c r="C1303" s="278"/>
      <c r="D1303" s="279"/>
      <c r="E1303" s="279"/>
      <c r="F1303" s="279"/>
    </row>
    <row r="1304" customFormat="false" ht="15" hidden="false" customHeight="false" outlineLevel="0" collapsed="false">
      <c r="C1304" s="278"/>
      <c r="D1304" s="279"/>
      <c r="E1304" s="279"/>
      <c r="F1304" s="279"/>
    </row>
    <row r="1305" customFormat="false" ht="15" hidden="false" customHeight="false" outlineLevel="0" collapsed="false">
      <c r="C1305" s="278"/>
      <c r="D1305" s="279"/>
      <c r="E1305" s="279"/>
      <c r="F1305" s="279"/>
    </row>
    <row r="1306" customFormat="false" ht="15" hidden="false" customHeight="false" outlineLevel="0" collapsed="false">
      <c r="C1306" s="278"/>
      <c r="D1306" s="279"/>
      <c r="E1306" s="279"/>
      <c r="F1306" s="279"/>
    </row>
    <row r="1307" customFormat="false" ht="15" hidden="false" customHeight="false" outlineLevel="0" collapsed="false">
      <c r="C1307" s="278"/>
      <c r="D1307" s="279"/>
      <c r="E1307" s="279"/>
      <c r="F1307" s="279"/>
    </row>
    <row r="1308" customFormat="false" ht="15" hidden="false" customHeight="false" outlineLevel="0" collapsed="false">
      <c r="C1308" s="278"/>
      <c r="D1308" s="279"/>
      <c r="E1308" s="279"/>
      <c r="F1308" s="279"/>
    </row>
    <row r="1309" customFormat="false" ht="15" hidden="false" customHeight="false" outlineLevel="0" collapsed="false">
      <c r="C1309" s="278"/>
      <c r="D1309" s="279"/>
      <c r="E1309" s="279"/>
      <c r="F1309" s="279"/>
    </row>
    <row r="1310" customFormat="false" ht="15" hidden="false" customHeight="false" outlineLevel="0" collapsed="false">
      <c r="C1310" s="278"/>
      <c r="D1310" s="279"/>
      <c r="E1310" s="279"/>
      <c r="F1310" s="279"/>
    </row>
    <row r="1311" customFormat="false" ht="15" hidden="false" customHeight="false" outlineLevel="0" collapsed="false">
      <c r="C1311" s="278"/>
      <c r="D1311" s="279"/>
      <c r="E1311" s="279"/>
      <c r="F1311" s="279"/>
    </row>
    <row r="1312" customFormat="false" ht="15" hidden="false" customHeight="false" outlineLevel="0" collapsed="false">
      <c r="C1312" s="278"/>
      <c r="D1312" s="279"/>
      <c r="E1312" s="279"/>
      <c r="F1312" s="279"/>
    </row>
    <row r="1313" customFormat="false" ht="15" hidden="false" customHeight="false" outlineLevel="0" collapsed="false">
      <c r="C1313" s="278"/>
      <c r="D1313" s="279"/>
      <c r="E1313" s="279"/>
      <c r="F1313" s="279"/>
    </row>
    <row r="1314" customFormat="false" ht="15" hidden="false" customHeight="false" outlineLevel="0" collapsed="false">
      <c r="C1314" s="278"/>
      <c r="D1314" s="279"/>
      <c r="E1314" s="279"/>
      <c r="F1314" s="279"/>
    </row>
    <row r="1315" customFormat="false" ht="15" hidden="false" customHeight="false" outlineLevel="0" collapsed="false">
      <c r="C1315" s="278"/>
      <c r="D1315" s="279"/>
      <c r="E1315" s="279"/>
      <c r="F1315" s="279"/>
    </row>
    <row r="1316" customFormat="false" ht="15" hidden="false" customHeight="false" outlineLevel="0" collapsed="false">
      <c r="C1316" s="278"/>
      <c r="D1316" s="279"/>
      <c r="E1316" s="279"/>
      <c r="F1316" s="279"/>
    </row>
    <row r="1317" customFormat="false" ht="15" hidden="false" customHeight="false" outlineLevel="0" collapsed="false">
      <c r="C1317" s="278"/>
      <c r="D1317" s="279"/>
      <c r="E1317" s="279"/>
      <c r="F1317" s="279"/>
    </row>
    <row r="1318" customFormat="false" ht="15" hidden="false" customHeight="false" outlineLevel="0" collapsed="false">
      <c r="C1318" s="278"/>
      <c r="D1318" s="279"/>
      <c r="E1318" s="279"/>
      <c r="F1318" s="279"/>
    </row>
    <row r="1319" customFormat="false" ht="15" hidden="false" customHeight="false" outlineLevel="0" collapsed="false">
      <c r="C1319" s="278"/>
      <c r="D1319" s="279"/>
      <c r="E1319" s="279"/>
      <c r="F1319" s="279"/>
    </row>
    <row r="1320" customFormat="false" ht="15" hidden="false" customHeight="false" outlineLevel="0" collapsed="false">
      <c r="C1320" s="278"/>
      <c r="D1320" s="279"/>
      <c r="E1320" s="279"/>
      <c r="F1320" s="279"/>
    </row>
    <row r="1321" customFormat="false" ht="15" hidden="false" customHeight="false" outlineLevel="0" collapsed="false">
      <c r="C1321" s="278"/>
      <c r="D1321" s="279"/>
      <c r="E1321" s="279"/>
      <c r="F1321" s="279"/>
    </row>
    <row r="1322" customFormat="false" ht="15" hidden="false" customHeight="false" outlineLevel="0" collapsed="false">
      <c r="C1322" s="278"/>
      <c r="D1322" s="279"/>
      <c r="E1322" s="279"/>
      <c r="F1322" s="279"/>
    </row>
    <row r="1323" customFormat="false" ht="15" hidden="false" customHeight="false" outlineLevel="0" collapsed="false">
      <c r="C1323" s="278"/>
      <c r="D1323" s="279"/>
      <c r="E1323" s="279"/>
      <c r="F1323" s="279"/>
    </row>
    <row r="1324" customFormat="false" ht="15" hidden="false" customHeight="false" outlineLevel="0" collapsed="false">
      <c r="C1324" s="278"/>
      <c r="D1324" s="279"/>
      <c r="E1324" s="279"/>
      <c r="F1324" s="279"/>
    </row>
    <row r="1325" customFormat="false" ht="15" hidden="false" customHeight="false" outlineLevel="0" collapsed="false">
      <c r="C1325" s="278"/>
      <c r="D1325" s="279"/>
      <c r="E1325" s="279"/>
      <c r="F1325" s="279"/>
    </row>
    <row r="1326" customFormat="false" ht="15" hidden="false" customHeight="false" outlineLevel="0" collapsed="false">
      <c r="C1326" s="278"/>
      <c r="D1326" s="279"/>
      <c r="E1326" s="279"/>
      <c r="F1326" s="279"/>
    </row>
    <row r="1327" customFormat="false" ht="15" hidden="false" customHeight="false" outlineLevel="0" collapsed="false">
      <c r="C1327" s="278"/>
      <c r="D1327" s="279"/>
      <c r="E1327" s="279"/>
      <c r="F1327" s="279"/>
    </row>
    <row r="1328" customFormat="false" ht="15" hidden="false" customHeight="false" outlineLevel="0" collapsed="false">
      <c r="C1328" s="278"/>
      <c r="D1328" s="279"/>
      <c r="E1328" s="279"/>
      <c r="F1328" s="279"/>
    </row>
    <row r="1329" customFormat="false" ht="15" hidden="false" customHeight="false" outlineLevel="0" collapsed="false">
      <c r="C1329" s="278"/>
      <c r="D1329" s="279"/>
      <c r="E1329" s="279"/>
      <c r="F1329" s="279"/>
    </row>
    <row r="1330" customFormat="false" ht="15" hidden="false" customHeight="false" outlineLevel="0" collapsed="false">
      <c r="C1330" s="278"/>
      <c r="D1330" s="279"/>
      <c r="E1330" s="279"/>
      <c r="F1330" s="279"/>
    </row>
    <row r="1331" customFormat="false" ht="15" hidden="false" customHeight="false" outlineLevel="0" collapsed="false">
      <c r="C1331" s="278"/>
      <c r="D1331" s="279"/>
      <c r="E1331" s="279"/>
      <c r="F1331" s="279"/>
    </row>
    <row r="1332" customFormat="false" ht="15" hidden="false" customHeight="false" outlineLevel="0" collapsed="false">
      <c r="C1332" s="278"/>
      <c r="D1332" s="279"/>
      <c r="E1332" s="279"/>
      <c r="F1332" s="279"/>
    </row>
    <row r="1333" customFormat="false" ht="15" hidden="false" customHeight="false" outlineLevel="0" collapsed="false">
      <c r="C1333" s="278"/>
      <c r="D1333" s="279"/>
      <c r="E1333" s="279"/>
      <c r="F1333" s="279"/>
    </row>
    <row r="1334" customFormat="false" ht="15" hidden="false" customHeight="false" outlineLevel="0" collapsed="false">
      <c r="C1334" s="278"/>
      <c r="D1334" s="279"/>
      <c r="E1334" s="279"/>
      <c r="F1334" s="279"/>
    </row>
    <row r="1335" customFormat="false" ht="15" hidden="false" customHeight="false" outlineLevel="0" collapsed="false">
      <c r="C1335" s="278"/>
      <c r="D1335" s="279"/>
      <c r="E1335" s="279"/>
      <c r="F1335" s="279"/>
    </row>
    <row r="1336" customFormat="false" ht="15" hidden="false" customHeight="false" outlineLevel="0" collapsed="false">
      <c r="C1336" s="278"/>
      <c r="D1336" s="279"/>
      <c r="E1336" s="279"/>
      <c r="F1336" s="279"/>
    </row>
    <row r="1337" customFormat="false" ht="15" hidden="false" customHeight="false" outlineLevel="0" collapsed="false">
      <c r="C1337" s="278"/>
      <c r="D1337" s="279"/>
      <c r="E1337" s="279"/>
      <c r="F1337" s="279"/>
    </row>
    <row r="1338" customFormat="false" ht="15" hidden="false" customHeight="false" outlineLevel="0" collapsed="false">
      <c r="C1338" s="278"/>
      <c r="D1338" s="279"/>
      <c r="E1338" s="279"/>
      <c r="F1338" s="279"/>
    </row>
    <row r="1339" customFormat="false" ht="15" hidden="false" customHeight="false" outlineLevel="0" collapsed="false">
      <c r="C1339" s="278"/>
      <c r="D1339" s="279"/>
      <c r="E1339" s="279"/>
      <c r="F1339" s="279"/>
    </row>
    <row r="1340" customFormat="false" ht="15" hidden="false" customHeight="false" outlineLevel="0" collapsed="false">
      <c r="C1340" s="278"/>
      <c r="D1340" s="279"/>
      <c r="E1340" s="279"/>
      <c r="F1340" s="279"/>
    </row>
    <row r="1341" customFormat="false" ht="15" hidden="false" customHeight="false" outlineLevel="0" collapsed="false">
      <c r="C1341" s="278"/>
      <c r="D1341" s="279"/>
      <c r="E1341" s="279"/>
      <c r="F1341" s="279"/>
    </row>
    <row r="1342" customFormat="false" ht="15" hidden="false" customHeight="false" outlineLevel="0" collapsed="false">
      <c r="C1342" s="278"/>
      <c r="D1342" s="279"/>
      <c r="E1342" s="279"/>
      <c r="F1342" s="279"/>
    </row>
    <row r="1343" customFormat="false" ht="15" hidden="false" customHeight="false" outlineLevel="0" collapsed="false">
      <c r="C1343" s="278"/>
      <c r="D1343" s="279"/>
      <c r="E1343" s="279"/>
      <c r="F1343" s="279"/>
    </row>
    <row r="1344" customFormat="false" ht="15" hidden="false" customHeight="false" outlineLevel="0" collapsed="false">
      <c r="C1344" s="278"/>
      <c r="D1344" s="279"/>
      <c r="E1344" s="279"/>
      <c r="F1344" s="279"/>
    </row>
    <row r="1345" customFormat="false" ht="15" hidden="false" customHeight="false" outlineLevel="0" collapsed="false">
      <c r="C1345" s="278"/>
      <c r="D1345" s="279"/>
      <c r="E1345" s="279"/>
      <c r="F1345" s="279"/>
    </row>
    <row r="1346" customFormat="false" ht="15" hidden="false" customHeight="false" outlineLevel="0" collapsed="false">
      <c r="C1346" s="278"/>
      <c r="D1346" s="279"/>
      <c r="E1346" s="279"/>
      <c r="F1346" s="279"/>
    </row>
    <row r="1347" customFormat="false" ht="15" hidden="false" customHeight="false" outlineLevel="0" collapsed="false">
      <c r="C1347" s="278"/>
      <c r="D1347" s="279"/>
      <c r="E1347" s="279"/>
      <c r="F1347" s="279"/>
    </row>
    <row r="1348" customFormat="false" ht="15" hidden="false" customHeight="false" outlineLevel="0" collapsed="false">
      <c r="C1348" s="278"/>
      <c r="D1348" s="279"/>
      <c r="E1348" s="279"/>
      <c r="F1348" s="279"/>
    </row>
    <row r="1349" customFormat="false" ht="15" hidden="false" customHeight="false" outlineLevel="0" collapsed="false">
      <c r="C1349" s="278"/>
      <c r="D1349" s="279"/>
      <c r="E1349" s="279"/>
      <c r="F1349" s="279"/>
    </row>
    <row r="1350" customFormat="false" ht="15" hidden="false" customHeight="false" outlineLevel="0" collapsed="false">
      <c r="C1350" s="278"/>
      <c r="D1350" s="279"/>
      <c r="E1350" s="279"/>
      <c r="F1350" s="279"/>
    </row>
    <row r="1351" customFormat="false" ht="15" hidden="false" customHeight="false" outlineLevel="0" collapsed="false">
      <c r="C1351" s="278"/>
      <c r="D1351" s="279"/>
      <c r="E1351" s="279"/>
      <c r="F1351" s="279"/>
    </row>
    <row r="1352" customFormat="false" ht="15" hidden="false" customHeight="false" outlineLevel="0" collapsed="false">
      <c r="C1352" s="278"/>
      <c r="D1352" s="279"/>
      <c r="E1352" s="279"/>
      <c r="F1352" s="279"/>
    </row>
    <row r="1353" customFormat="false" ht="15" hidden="false" customHeight="false" outlineLevel="0" collapsed="false">
      <c r="C1353" s="278"/>
      <c r="D1353" s="279"/>
      <c r="E1353" s="279"/>
      <c r="F1353" s="279"/>
    </row>
    <row r="1354" customFormat="false" ht="15" hidden="false" customHeight="false" outlineLevel="0" collapsed="false">
      <c r="C1354" s="278"/>
      <c r="D1354" s="279"/>
      <c r="E1354" s="279"/>
      <c r="F1354" s="279"/>
    </row>
    <row r="1355" customFormat="false" ht="15" hidden="false" customHeight="false" outlineLevel="0" collapsed="false">
      <c r="C1355" s="278"/>
      <c r="D1355" s="279"/>
      <c r="E1355" s="279"/>
      <c r="F1355" s="279"/>
    </row>
    <row r="1356" customFormat="false" ht="15" hidden="false" customHeight="false" outlineLevel="0" collapsed="false">
      <c r="C1356" s="278"/>
      <c r="D1356" s="279"/>
      <c r="E1356" s="279"/>
      <c r="F1356" s="279"/>
    </row>
    <row r="1357" customFormat="false" ht="15" hidden="false" customHeight="false" outlineLevel="0" collapsed="false">
      <c r="C1357" s="278"/>
      <c r="D1357" s="279"/>
      <c r="E1357" s="279"/>
      <c r="F1357" s="279"/>
    </row>
    <row r="1358" customFormat="false" ht="15" hidden="false" customHeight="false" outlineLevel="0" collapsed="false">
      <c r="C1358" s="278"/>
      <c r="D1358" s="279"/>
      <c r="E1358" s="279"/>
      <c r="F1358" s="279"/>
    </row>
    <row r="1359" customFormat="false" ht="15" hidden="false" customHeight="false" outlineLevel="0" collapsed="false">
      <c r="C1359" s="278"/>
      <c r="D1359" s="279"/>
      <c r="E1359" s="279"/>
      <c r="F1359" s="279"/>
    </row>
    <row r="1360" customFormat="false" ht="15" hidden="false" customHeight="false" outlineLevel="0" collapsed="false">
      <c r="C1360" s="278"/>
      <c r="D1360" s="279"/>
      <c r="E1360" s="279"/>
      <c r="F1360" s="279"/>
    </row>
    <row r="1361" customFormat="false" ht="15" hidden="false" customHeight="false" outlineLevel="0" collapsed="false">
      <c r="C1361" s="278"/>
      <c r="D1361" s="279"/>
      <c r="E1361" s="279"/>
      <c r="F1361" s="279"/>
    </row>
    <row r="1362" customFormat="false" ht="15" hidden="false" customHeight="false" outlineLevel="0" collapsed="false">
      <c r="C1362" s="278"/>
      <c r="D1362" s="279"/>
      <c r="E1362" s="279"/>
      <c r="F1362" s="279"/>
    </row>
    <row r="1363" customFormat="false" ht="15" hidden="false" customHeight="false" outlineLevel="0" collapsed="false">
      <c r="C1363" s="278"/>
      <c r="D1363" s="279"/>
      <c r="E1363" s="279"/>
      <c r="F1363" s="279"/>
    </row>
    <row r="1364" customFormat="false" ht="15" hidden="false" customHeight="false" outlineLevel="0" collapsed="false">
      <c r="C1364" s="278"/>
      <c r="D1364" s="279"/>
      <c r="E1364" s="279"/>
      <c r="F1364" s="279"/>
    </row>
    <row r="1365" customFormat="false" ht="15" hidden="false" customHeight="false" outlineLevel="0" collapsed="false">
      <c r="C1365" s="278"/>
      <c r="D1365" s="279"/>
      <c r="E1365" s="279"/>
      <c r="F1365" s="279"/>
    </row>
    <row r="1366" customFormat="false" ht="15" hidden="false" customHeight="false" outlineLevel="0" collapsed="false">
      <c r="C1366" s="278"/>
      <c r="D1366" s="279"/>
      <c r="E1366" s="279"/>
      <c r="F1366" s="279"/>
    </row>
    <row r="1367" customFormat="false" ht="15" hidden="false" customHeight="false" outlineLevel="0" collapsed="false">
      <c r="C1367" s="278"/>
      <c r="D1367" s="279"/>
      <c r="E1367" s="279"/>
      <c r="F1367" s="279"/>
    </row>
    <row r="1368" customFormat="false" ht="15" hidden="false" customHeight="false" outlineLevel="0" collapsed="false">
      <c r="C1368" s="278"/>
      <c r="D1368" s="279"/>
      <c r="E1368" s="279"/>
      <c r="F1368" s="279"/>
    </row>
    <row r="1369" customFormat="false" ht="15" hidden="false" customHeight="false" outlineLevel="0" collapsed="false">
      <c r="C1369" s="278"/>
      <c r="D1369" s="279"/>
      <c r="E1369" s="279"/>
      <c r="F1369" s="279"/>
    </row>
    <row r="1370" customFormat="false" ht="15" hidden="false" customHeight="false" outlineLevel="0" collapsed="false">
      <c r="C1370" s="278"/>
      <c r="D1370" s="279"/>
      <c r="E1370" s="279"/>
      <c r="F1370" s="279"/>
    </row>
    <row r="1371" customFormat="false" ht="15" hidden="false" customHeight="false" outlineLevel="0" collapsed="false">
      <c r="C1371" s="278"/>
      <c r="D1371" s="279"/>
      <c r="E1371" s="279"/>
      <c r="F1371" s="279"/>
    </row>
    <row r="1372" customFormat="false" ht="15" hidden="false" customHeight="false" outlineLevel="0" collapsed="false">
      <c r="C1372" s="278"/>
      <c r="D1372" s="279"/>
      <c r="E1372" s="279"/>
      <c r="F1372" s="279"/>
    </row>
    <row r="1373" customFormat="false" ht="15" hidden="false" customHeight="false" outlineLevel="0" collapsed="false">
      <c r="C1373" s="278"/>
      <c r="D1373" s="279"/>
      <c r="E1373" s="279"/>
      <c r="F1373" s="279"/>
    </row>
    <row r="1374" customFormat="false" ht="15" hidden="false" customHeight="false" outlineLevel="0" collapsed="false">
      <c r="C1374" s="278"/>
      <c r="D1374" s="279"/>
      <c r="E1374" s="279"/>
      <c r="F1374" s="279"/>
    </row>
    <row r="1375" customFormat="false" ht="15" hidden="false" customHeight="false" outlineLevel="0" collapsed="false">
      <c r="C1375" s="278"/>
      <c r="D1375" s="279"/>
      <c r="E1375" s="279"/>
      <c r="F1375" s="279"/>
    </row>
    <row r="1376" customFormat="false" ht="15" hidden="false" customHeight="false" outlineLevel="0" collapsed="false">
      <c r="C1376" s="278"/>
      <c r="D1376" s="279"/>
      <c r="E1376" s="279"/>
      <c r="F1376" s="279"/>
    </row>
    <row r="1377" customFormat="false" ht="15" hidden="false" customHeight="false" outlineLevel="0" collapsed="false">
      <c r="C1377" s="278"/>
      <c r="D1377" s="279"/>
      <c r="E1377" s="279"/>
      <c r="F1377" s="279"/>
    </row>
    <row r="1378" customFormat="false" ht="15" hidden="false" customHeight="false" outlineLevel="0" collapsed="false">
      <c r="C1378" s="278"/>
      <c r="D1378" s="279"/>
      <c r="E1378" s="279"/>
      <c r="F1378" s="279"/>
    </row>
    <row r="1379" customFormat="false" ht="15" hidden="false" customHeight="false" outlineLevel="0" collapsed="false">
      <c r="C1379" s="278"/>
      <c r="D1379" s="279"/>
      <c r="E1379" s="279"/>
      <c r="F1379" s="279"/>
    </row>
    <row r="1380" customFormat="false" ht="15" hidden="false" customHeight="false" outlineLevel="0" collapsed="false">
      <c r="C1380" s="278"/>
      <c r="D1380" s="279"/>
      <c r="E1380" s="279"/>
      <c r="F1380" s="279"/>
    </row>
    <row r="1381" customFormat="false" ht="15" hidden="false" customHeight="false" outlineLevel="0" collapsed="false">
      <c r="C1381" s="278"/>
      <c r="D1381" s="279"/>
      <c r="E1381" s="279"/>
      <c r="F1381" s="279"/>
    </row>
    <row r="1382" customFormat="false" ht="15" hidden="false" customHeight="false" outlineLevel="0" collapsed="false">
      <c r="C1382" s="278"/>
      <c r="D1382" s="279"/>
      <c r="E1382" s="279"/>
      <c r="F1382" s="279"/>
    </row>
    <row r="1383" customFormat="false" ht="15" hidden="false" customHeight="false" outlineLevel="0" collapsed="false">
      <c r="C1383" s="278"/>
      <c r="D1383" s="279"/>
      <c r="E1383" s="279"/>
      <c r="F1383" s="279"/>
    </row>
    <row r="1384" customFormat="false" ht="15" hidden="false" customHeight="false" outlineLevel="0" collapsed="false">
      <c r="C1384" s="278"/>
      <c r="D1384" s="279"/>
      <c r="E1384" s="279"/>
      <c r="F1384" s="279"/>
    </row>
    <row r="1385" customFormat="false" ht="15" hidden="false" customHeight="false" outlineLevel="0" collapsed="false">
      <c r="C1385" s="278"/>
      <c r="D1385" s="279"/>
      <c r="E1385" s="279"/>
      <c r="F1385" s="279"/>
    </row>
    <row r="1386" customFormat="false" ht="15" hidden="false" customHeight="false" outlineLevel="0" collapsed="false">
      <c r="C1386" s="278"/>
      <c r="D1386" s="279"/>
      <c r="E1386" s="279"/>
      <c r="F1386" s="279"/>
    </row>
    <row r="1387" customFormat="false" ht="15" hidden="false" customHeight="false" outlineLevel="0" collapsed="false">
      <c r="C1387" s="278"/>
      <c r="D1387" s="279"/>
      <c r="E1387" s="279"/>
      <c r="F1387" s="279"/>
    </row>
    <row r="1388" customFormat="false" ht="15" hidden="false" customHeight="false" outlineLevel="0" collapsed="false">
      <c r="C1388" s="278"/>
      <c r="D1388" s="279"/>
      <c r="E1388" s="279"/>
      <c r="F1388" s="279"/>
    </row>
    <row r="1389" customFormat="false" ht="15" hidden="false" customHeight="false" outlineLevel="0" collapsed="false">
      <c r="C1389" s="278"/>
      <c r="D1389" s="279"/>
      <c r="E1389" s="279"/>
      <c r="F1389" s="279"/>
    </row>
    <row r="1390" customFormat="false" ht="15" hidden="false" customHeight="false" outlineLevel="0" collapsed="false">
      <c r="C1390" s="278"/>
      <c r="D1390" s="279"/>
      <c r="E1390" s="279"/>
      <c r="F1390" s="279"/>
    </row>
    <row r="1391" customFormat="false" ht="15" hidden="false" customHeight="false" outlineLevel="0" collapsed="false">
      <c r="C1391" s="278"/>
      <c r="D1391" s="279"/>
      <c r="E1391" s="279"/>
      <c r="F1391" s="279"/>
    </row>
    <row r="1392" customFormat="false" ht="15" hidden="false" customHeight="false" outlineLevel="0" collapsed="false">
      <c r="C1392" s="278"/>
      <c r="D1392" s="279"/>
      <c r="E1392" s="279"/>
      <c r="F1392" s="279"/>
    </row>
    <row r="1393" customFormat="false" ht="15" hidden="false" customHeight="false" outlineLevel="0" collapsed="false">
      <c r="C1393" s="278"/>
      <c r="D1393" s="279"/>
      <c r="E1393" s="279"/>
      <c r="F1393" s="279"/>
    </row>
    <row r="1394" customFormat="false" ht="15" hidden="false" customHeight="false" outlineLevel="0" collapsed="false">
      <c r="C1394" s="278"/>
      <c r="D1394" s="279"/>
      <c r="E1394" s="279"/>
      <c r="F1394" s="279"/>
    </row>
    <row r="1395" customFormat="false" ht="15" hidden="false" customHeight="false" outlineLevel="0" collapsed="false">
      <c r="C1395" s="278"/>
      <c r="D1395" s="279"/>
      <c r="E1395" s="279"/>
      <c r="F1395" s="279"/>
    </row>
    <row r="1396" customFormat="false" ht="15" hidden="false" customHeight="false" outlineLevel="0" collapsed="false">
      <c r="C1396" s="278"/>
      <c r="D1396" s="279"/>
      <c r="E1396" s="279"/>
      <c r="F1396" s="279"/>
    </row>
    <row r="1397" customFormat="false" ht="15" hidden="false" customHeight="false" outlineLevel="0" collapsed="false">
      <c r="C1397" s="278"/>
      <c r="D1397" s="279"/>
      <c r="E1397" s="279"/>
      <c r="F1397" s="279"/>
    </row>
    <row r="1398" customFormat="false" ht="15" hidden="false" customHeight="false" outlineLevel="0" collapsed="false">
      <c r="C1398" s="278"/>
      <c r="D1398" s="279"/>
      <c r="E1398" s="279"/>
      <c r="F1398" s="279"/>
    </row>
    <row r="1399" customFormat="false" ht="15" hidden="false" customHeight="false" outlineLevel="0" collapsed="false">
      <c r="C1399" s="278"/>
      <c r="D1399" s="279"/>
      <c r="E1399" s="279"/>
      <c r="F1399" s="279"/>
    </row>
    <row r="1400" customFormat="false" ht="15" hidden="false" customHeight="false" outlineLevel="0" collapsed="false">
      <c r="C1400" s="278"/>
      <c r="D1400" s="279"/>
      <c r="E1400" s="279"/>
      <c r="F1400" s="279"/>
    </row>
    <row r="1401" customFormat="false" ht="15" hidden="false" customHeight="false" outlineLevel="0" collapsed="false">
      <c r="C1401" s="278"/>
      <c r="D1401" s="279"/>
      <c r="E1401" s="279"/>
      <c r="F1401" s="279"/>
    </row>
    <row r="1402" customFormat="false" ht="15" hidden="false" customHeight="false" outlineLevel="0" collapsed="false">
      <c r="C1402" s="278"/>
      <c r="D1402" s="279"/>
      <c r="E1402" s="279"/>
      <c r="F1402" s="279"/>
    </row>
    <row r="1403" customFormat="false" ht="15" hidden="false" customHeight="false" outlineLevel="0" collapsed="false">
      <c r="C1403" s="278"/>
      <c r="D1403" s="279"/>
      <c r="E1403" s="279"/>
      <c r="F1403" s="279"/>
    </row>
    <row r="1404" customFormat="false" ht="15" hidden="false" customHeight="false" outlineLevel="0" collapsed="false">
      <c r="C1404" s="278"/>
      <c r="D1404" s="279"/>
      <c r="E1404" s="279"/>
      <c r="F1404" s="279"/>
    </row>
    <row r="1405" customFormat="false" ht="15" hidden="false" customHeight="false" outlineLevel="0" collapsed="false">
      <c r="C1405" s="278"/>
      <c r="D1405" s="279"/>
      <c r="E1405" s="279"/>
      <c r="F1405" s="279"/>
    </row>
    <row r="1406" customFormat="false" ht="15" hidden="false" customHeight="false" outlineLevel="0" collapsed="false">
      <c r="C1406" s="278"/>
      <c r="D1406" s="279"/>
      <c r="E1406" s="279"/>
      <c r="F1406" s="279"/>
    </row>
    <row r="1407" customFormat="false" ht="15" hidden="false" customHeight="false" outlineLevel="0" collapsed="false">
      <c r="C1407" s="278"/>
      <c r="D1407" s="279"/>
      <c r="E1407" s="279"/>
      <c r="F1407" s="279"/>
    </row>
    <row r="1408" customFormat="false" ht="15" hidden="false" customHeight="false" outlineLevel="0" collapsed="false">
      <c r="C1408" s="278"/>
      <c r="D1408" s="279"/>
      <c r="E1408" s="279"/>
      <c r="F1408" s="279"/>
    </row>
    <row r="1409" customFormat="false" ht="15" hidden="false" customHeight="false" outlineLevel="0" collapsed="false">
      <c r="C1409" s="278"/>
      <c r="D1409" s="279"/>
      <c r="E1409" s="279"/>
      <c r="F1409" s="279"/>
    </row>
    <row r="1410" customFormat="false" ht="15" hidden="false" customHeight="false" outlineLevel="0" collapsed="false">
      <c r="C1410" s="278"/>
      <c r="D1410" s="279"/>
      <c r="E1410" s="279"/>
      <c r="F1410" s="279"/>
    </row>
    <row r="1411" customFormat="false" ht="15" hidden="false" customHeight="false" outlineLevel="0" collapsed="false">
      <c r="C1411" s="278"/>
      <c r="D1411" s="279"/>
      <c r="E1411" s="279"/>
      <c r="F1411" s="279"/>
    </row>
  </sheetData>
  <mergeCells count="1">
    <mergeCell ref="A2:H2"/>
  </mergeCells>
  <printOptions headings="false" gridLines="false" gridLinesSet="true" horizontalCentered="false" verticalCentered="false"/>
  <pageMargins left="0.25" right="0.25" top="0.3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3:34:35Z</dcterms:created>
  <dc:creator>dnaidenova</dc:creator>
  <dc:description/>
  <dc:language>en-US</dc:language>
  <cp:lastModifiedBy>dbman</cp:lastModifiedBy>
  <cp:lastPrinted>2003-09-17T10:54:59Z</cp:lastPrinted>
  <dcterms:modified xsi:type="dcterms:W3CDTF">2003-10-13T06:56:12Z</dcterms:modified>
  <cp:revision>0</cp:revision>
  <dc:subject/>
  <dc:title/>
</cp:coreProperties>
</file>