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H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0" name="_xlnm.Print_Area" vbProcedure="false">RAZH!$C$1:$K$73</definedName>
    <definedName function="false" hidden="false" localSheetId="0" name="_xlnm.Print_Titles" vbProcedure="false">RAZH!$C:$D,RAZH!$7:$14</definedName>
    <definedName function="false" hidden="true" localSheetId="0" name="_xlnm._FilterDatabase" vbProcedure="false">RAZH!$A$1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ПРИЛОЖЕНИЕ 1</t>
  </si>
  <si>
    <t xml:space="preserve">по т.2 и т.3 от ПРОТОКОЛ №36 от</t>
  </si>
  <si>
    <t xml:space="preserve">заседанието на МС от 08.09.2005 г.</t>
  </si>
  <si>
    <t xml:space="preserve">СПРАВКА</t>
  </si>
  <si>
    <t xml:space="preserve">за предложените от ПРБК мерки, свързани с приключване на Бюджет 2005  </t>
  </si>
  <si>
    <t xml:space="preserve">(в хил. лв.)</t>
  </si>
  <si>
    <t xml:space="preserve">ОБЩО </t>
  </si>
  <si>
    <t xml:space="preserve">КОД</t>
  </si>
  <si>
    <t xml:space="preserve">N</t>
  </si>
  <si>
    <t xml:space="preserve">Наименование</t>
  </si>
  <si>
    <t xml:space="preserve">РАЗХОДИ</t>
  </si>
  <si>
    <t xml:space="preserve">УТОЧНЕН</t>
  </si>
  <si>
    <t xml:space="preserve">ПРЕДЛОЖЕНО</t>
  </si>
  <si>
    <t xml:space="preserve">НАМАЛЕНИЕ/</t>
  </si>
  <si>
    <t xml:space="preserve">ЕФЕКТ ОТ </t>
  </si>
  <si>
    <t xml:space="preserve">ЗДБ</t>
  </si>
  <si>
    <t xml:space="preserve"> ПЛАН</t>
  </si>
  <si>
    <t xml:space="preserve">НАМАЛЕНИЕ</t>
  </si>
  <si>
    <t xml:space="preserve">УВЕЛИЧЕНИЕ</t>
  </si>
  <si>
    <t xml:space="preserve">ПРЕДЛОЖЕНИТЕ
ОТ ПРБК</t>
  </si>
  <si>
    <t xml:space="preserve">(в хил.лв.)</t>
  </si>
  <si>
    <t xml:space="preserve">2005</t>
  </si>
  <si>
    <t xml:space="preserve">от ПРБК</t>
  </si>
  <si>
    <t xml:space="preserve">( нето )</t>
  </si>
  <si>
    <t xml:space="preserve">МЕРКИ</t>
  </si>
  <si>
    <t xml:space="preserve">к.4-к.3</t>
  </si>
  <si>
    <t xml:space="preserve">к.2+к.5</t>
  </si>
  <si>
    <t xml:space="preserve">I.</t>
  </si>
  <si>
    <t xml:space="preserve">МИНИСТЕРСТВА И ВЕДОМСТВА</t>
  </si>
  <si>
    <t xml:space="preserve">0100</t>
  </si>
  <si>
    <t xml:space="preserve">0200</t>
  </si>
  <si>
    <t xml:space="preserve">0300</t>
  </si>
  <si>
    <t xml:space="preserve">04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в т.ч. за покриване на недостига от средства за изпълнение на проекта "Социални инвестиции и насърчаване на заетостта", финансиран със заем от МБВР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2500</t>
  </si>
  <si>
    <t xml:space="preserve">3800</t>
  </si>
  <si>
    <t xml:space="preserve">3900</t>
  </si>
  <si>
    <t xml:space="preserve">4100</t>
  </si>
  <si>
    <t xml:space="preserve">4200</t>
  </si>
  <si>
    <t xml:space="preserve">4300</t>
  </si>
  <si>
    <t xml:space="preserve">4400</t>
  </si>
  <si>
    <t xml:space="preserve">4500</t>
  </si>
  <si>
    <t xml:space="preserve">4600</t>
  </si>
  <si>
    <t xml:space="preserve">4800</t>
  </si>
  <si>
    <t xml:space="preserve">4000</t>
  </si>
  <si>
    <t xml:space="preserve">ВСИЧКО МИНИСТЕРСТВА И ВЕДОМСТВА</t>
  </si>
  <si>
    <t xml:space="preserve">0500</t>
  </si>
  <si>
    <t xml:space="preserve">0600</t>
  </si>
  <si>
    <t xml:space="preserve">4700</t>
  </si>
  <si>
    <t xml:space="preserve">5500</t>
  </si>
  <si>
    <t xml:space="preserve">5600</t>
  </si>
  <si>
    <t xml:space="preserve">6100</t>
  </si>
  <si>
    <t xml:space="preserve">6200</t>
  </si>
  <si>
    <t xml:space="preserve">1780</t>
  </si>
  <si>
    <t xml:space="preserve">1280</t>
  </si>
  <si>
    <t xml:space="preserve">1790</t>
  </si>
  <si>
    <t xml:space="preserve">5550</t>
  </si>
  <si>
    <t xml:space="preserve">0022</t>
  </si>
  <si>
    <t xml:space="preserve">1901</t>
  </si>
  <si>
    <t xml:space="preserve">ВСИЧКО</t>
  </si>
  <si>
    <t xml:space="preserve">Средства, предвидени в централния бюджет</t>
  </si>
  <si>
    <t xml:space="preserve">Национална компания "Железопътна инфраструктура"</t>
  </si>
  <si>
    <t xml:space="preserve">А</t>
  </si>
  <si>
    <t xml:space="preserve">ЗАБЕЛЕЖКА:</t>
  </si>
  <si>
    <t xml:space="preserve">Министерски съвет не e представил предложения за мерки, свързани с приключването на бюджет 2005 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epi/Sp20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14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15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16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17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18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19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21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22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23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010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24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25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380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39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41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42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43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44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45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46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020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480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400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050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060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470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55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560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610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62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178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030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128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179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555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002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19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04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1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11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12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zchipeva/Local%20Settings/Temporary%20Internet%20Files/OLK36/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s"/>
      <sheetName val="Spis1"/>
      <sheetName val="Spis2"/>
      <sheetName val="Spis3"/>
    </sheetNames>
    <sheetDataSet>
      <sheetData sheetId="0"/>
      <sheetData sheetId="1">
        <row r="1">
          <cell r="C1" t="str">
            <v>2006 ГОДИНА</v>
          </cell>
        </row>
        <row r="3">
          <cell r="B3" t="str">
            <v>I.</v>
          </cell>
          <cell r="C3" t="str">
            <v>МИНИСТЕРСТВА И ВЕДОМСТВА</v>
          </cell>
        </row>
        <row r="5">
          <cell r="A5" t="str">
            <v>0100</v>
          </cell>
          <cell r="B5">
            <v>1</v>
          </cell>
          <cell r="C5" t="str">
            <v>Народно събрание</v>
          </cell>
        </row>
        <row r="6">
          <cell r="A6" t="str">
            <v>0200</v>
          </cell>
          <cell r="B6">
            <v>2</v>
          </cell>
          <cell r="C6" t="str">
            <v>Администрация на президента</v>
          </cell>
        </row>
        <row r="7">
          <cell r="A7" t="str">
            <v>0300</v>
          </cell>
          <cell r="B7">
            <v>3</v>
          </cell>
          <cell r="C7" t="str">
            <v>Министерски съвет </v>
          </cell>
        </row>
        <row r="8">
          <cell r="A8" t="str">
            <v>0400</v>
          </cell>
          <cell r="B8">
            <v>4</v>
          </cell>
          <cell r="C8" t="str">
            <v>Конституционен съд</v>
          </cell>
        </row>
        <row r="9">
          <cell r="A9" t="str">
            <v>1000</v>
          </cell>
          <cell r="B9">
            <v>5</v>
          </cell>
          <cell r="C9" t="str">
            <v>Министерство на финансите</v>
          </cell>
        </row>
        <row r="10">
          <cell r="A10" t="str">
            <v>1100</v>
          </cell>
          <cell r="B10">
            <v>6</v>
          </cell>
          <cell r="C10" t="str">
            <v>Министерство на външните работи</v>
          </cell>
        </row>
        <row r="11">
          <cell r="A11" t="str">
            <v>1200</v>
          </cell>
          <cell r="B11">
            <v>7</v>
          </cell>
          <cell r="C11" t="str">
            <v>Министерство на отбраната</v>
          </cell>
        </row>
        <row r="12">
          <cell r="A12" t="str">
            <v>1300</v>
          </cell>
          <cell r="B12">
            <v>8</v>
          </cell>
          <cell r="C12" t="str">
            <v>Министерство на вътрешните работи</v>
          </cell>
        </row>
        <row r="13">
          <cell r="A13" t="str">
            <v>1400</v>
          </cell>
          <cell r="B13">
            <v>9</v>
          </cell>
          <cell r="C13" t="str">
            <v>Министерство на правосъдието</v>
          </cell>
        </row>
        <row r="14">
          <cell r="A14" t="str">
            <v>1500</v>
          </cell>
          <cell r="B14">
            <v>10</v>
          </cell>
          <cell r="C14" t="str">
            <v>Министерство на труда и социалната политика</v>
          </cell>
        </row>
        <row r="15">
          <cell r="A15" t="str">
            <v>1600</v>
          </cell>
          <cell r="B15">
            <v>11</v>
          </cell>
          <cell r="C15" t="str">
            <v>Министерство на здравеопазването</v>
          </cell>
        </row>
        <row r="16">
          <cell r="A16" t="str">
            <v>1700</v>
          </cell>
          <cell r="B16">
            <v>12</v>
          </cell>
          <cell r="C16" t="str">
            <v>Министерство на образованието и науката</v>
          </cell>
        </row>
        <row r="17">
          <cell r="A17" t="str">
            <v>1800</v>
          </cell>
          <cell r="B17">
            <v>13</v>
          </cell>
          <cell r="C17" t="str">
            <v>Министерство на културата</v>
          </cell>
        </row>
        <row r="18">
          <cell r="A18" t="str">
            <v>1900</v>
          </cell>
          <cell r="B18">
            <v>14</v>
          </cell>
          <cell r="C18" t="str">
            <v>Министерство на околната среда и водите</v>
          </cell>
        </row>
        <row r="19">
          <cell r="A19" t="str">
            <v>2000</v>
          </cell>
          <cell r="B19">
            <v>15</v>
          </cell>
          <cell r="C19" t="str">
            <v>Министерство на икономиката</v>
          </cell>
        </row>
        <row r="20">
          <cell r="A20" t="str">
            <v>2100</v>
          </cell>
          <cell r="B20">
            <v>16</v>
          </cell>
          <cell r="C20" t="str">
            <v>Министерство на регионалното развитие и благоустройството</v>
          </cell>
        </row>
        <row r="21">
          <cell r="A21" t="str">
            <v>2200</v>
          </cell>
          <cell r="B21">
            <v>17</v>
          </cell>
          <cell r="C21" t="str">
            <v>Министерство на земеделието и горите</v>
          </cell>
        </row>
        <row r="22">
          <cell r="A22" t="str">
            <v>2300</v>
          </cell>
          <cell r="B22">
            <v>18</v>
          </cell>
          <cell r="C22" t="str">
            <v>Министерство на транспорта</v>
          </cell>
        </row>
        <row r="23">
          <cell r="A23" t="str">
            <v>2400</v>
          </cell>
          <cell r="B23">
            <v>19</v>
          </cell>
          <cell r="C23" t="str">
            <v>Министерство на енергетиката и енергийните ресурси</v>
          </cell>
        </row>
        <row r="24">
          <cell r="A24" t="str">
            <v>2500</v>
          </cell>
          <cell r="B24">
            <v>20</v>
          </cell>
          <cell r="C24" t="str">
            <v>Държавна агенция за младежта и спорта</v>
          </cell>
        </row>
        <row r="25">
          <cell r="A25" t="str">
            <v>3800</v>
          </cell>
          <cell r="B25">
            <v>21</v>
          </cell>
          <cell r="C25" t="str">
            <v>Национална служба за охрана</v>
          </cell>
        </row>
        <row r="26">
          <cell r="A26" t="str">
            <v>3900</v>
          </cell>
          <cell r="B26">
            <v>22</v>
          </cell>
          <cell r="C26" t="str">
            <v>Национална разузнавателна служба</v>
          </cell>
        </row>
        <row r="27">
          <cell r="A27" t="str">
            <v>4000</v>
          </cell>
          <cell r="B27">
            <v>23</v>
          </cell>
          <cell r="C27" t="str">
            <v>Обмудсман</v>
          </cell>
        </row>
        <row r="28">
          <cell r="A28" t="str">
            <v>4100</v>
          </cell>
          <cell r="B28">
            <v>24</v>
          </cell>
          <cell r="C28" t="str">
            <v>Национален статистически институт</v>
          </cell>
        </row>
        <row r="29">
          <cell r="A29" t="str">
            <v>4200</v>
          </cell>
          <cell r="B29">
            <v>25</v>
          </cell>
          <cell r="C29" t="str">
            <v>Комисия за защита на конкуренцията</v>
          </cell>
        </row>
        <row r="30">
          <cell r="A30" t="str">
            <v>4300</v>
          </cell>
          <cell r="B30">
            <v>26</v>
          </cell>
          <cell r="C30" t="str">
            <v>Комисия за регулиране на съобщенията</v>
          </cell>
        </row>
        <row r="31">
          <cell r="A31" t="str">
            <v>4400</v>
          </cell>
          <cell r="B31">
            <v>27</v>
          </cell>
          <cell r="C31" t="str">
            <v>Съвет за електронни медии</v>
          </cell>
        </row>
        <row r="32">
          <cell r="A32" t="str">
            <v>4500</v>
          </cell>
          <cell r="B32">
            <v>28</v>
          </cell>
          <cell r="C32" t="str">
            <v>Държавна комисия за енергийно и водно регулиране</v>
          </cell>
        </row>
        <row r="33">
          <cell r="A33" t="str">
            <v>4600</v>
          </cell>
          <cell r="B33">
            <v>29</v>
          </cell>
          <cell r="C33" t="str">
            <v>Агенция за ядрено регулиране</v>
          </cell>
        </row>
        <row r="34">
          <cell r="A34" t="str">
            <v>4800</v>
          </cell>
          <cell r="B34">
            <v>30</v>
          </cell>
          <cell r="C34" t="str">
            <v>Държавна комисия по сигурността на информацията</v>
          </cell>
        </row>
        <row r="35">
          <cell r="A35" t="str">
            <v>0500</v>
          </cell>
          <cell r="B35">
            <v>31</v>
          </cell>
          <cell r="C35" t="str">
            <v>Сметна палата</v>
          </cell>
        </row>
        <row r="36">
          <cell r="A36" t="str">
            <v>0600</v>
          </cell>
          <cell r="B36">
            <v>32</v>
          </cell>
          <cell r="C36" t="str">
            <v>Висш съдебен съвет</v>
          </cell>
        </row>
        <row r="37">
          <cell r="A37" t="str">
            <v>1280</v>
          </cell>
          <cell r="B37">
            <v>33</v>
          </cell>
          <cell r="C37" t="str">
            <v>Държавни висши военни училища</v>
          </cell>
        </row>
        <row r="38">
          <cell r="A38" t="str">
            <v>1780</v>
          </cell>
          <cell r="B38">
            <v>34</v>
          </cell>
          <cell r="C38" t="str">
            <v>Държавни висши училища</v>
          </cell>
        </row>
        <row r="39">
          <cell r="A39" t="str">
            <v>1790</v>
          </cell>
          <cell r="B39">
            <v>35</v>
          </cell>
          <cell r="C39" t="str">
            <v>Българска академия на науките</v>
          </cell>
        </row>
        <row r="40">
          <cell r="A40" t="str">
            <v>4700</v>
          </cell>
          <cell r="B40">
            <v>36</v>
          </cell>
          <cell r="C40" t="str">
            <v>Комисия за финансов надзор</v>
          </cell>
        </row>
        <row r="41">
          <cell r="A41" t="str">
            <v>5500</v>
          </cell>
          <cell r="B41">
            <v>37</v>
          </cell>
          <cell r="C41" t="str">
            <v>Национален осигурителен институт</v>
          </cell>
        </row>
        <row r="42">
          <cell r="A42" t="str">
            <v>5550</v>
          </cell>
          <cell r="B42">
            <v>38</v>
          </cell>
          <cell r="C42" t="str">
            <v>Фонд "Гарантирани вземания на работници и служители" при несъстоятелност на работодателя</v>
          </cell>
        </row>
        <row r="43">
          <cell r="A43" t="str">
            <v>5600</v>
          </cell>
          <cell r="B43">
            <v>39</v>
          </cell>
          <cell r="C43" t="str">
            <v>Национална здравноосигурителна каса</v>
          </cell>
        </row>
        <row r="44">
          <cell r="A44" t="str">
            <v>6100</v>
          </cell>
          <cell r="B44">
            <v>40</v>
          </cell>
          <cell r="C44" t="str">
            <v>Българска национална телевизия</v>
          </cell>
        </row>
        <row r="45">
          <cell r="A45" t="str">
            <v>6200</v>
          </cell>
          <cell r="B45">
            <v>41</v>
          </cell>
          <cell r="C45" t="str">
            <v>Българско национално радио</v>
          </cell>
        </row>
        <row r="46">
          <cell r="A46" t="str">
            <v>0022</v>
          </cell>
          <cell r="B46">
            <v>42</v>
          </cell>
          <cell r="C46" t="str">
            <v>Учителски пенсионен фонд</v>
          </cell>
        </row>
        <row r="47">
          <cell r="A47" t="str">
            <v>1901</v>
          </cell>
          <cell r="B47">
            <v>43</v>
          </cell>
          <cell r="C47" t="str">
            <v>Предприятие за управление на дейностите по опазване на околната среда (ПУДООС)</v>
          </cell>
        </row>
      </sheetData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100706914</v>
          </cell>
        </row>
        <row r="128">
          <cell r="O128">
            <v>1020571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891004001</v>
          </cell>
        </row>
        <row r="128">
          <cell r="O128">
            <v>9214225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587995534</v>
          </cell>
        </row>
        <row r="128">
          <cell r="O128">
            <v>6304124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252833535</v>
          </cell>
        </row>
        <row r="128">
          <cell r="O128">
            <v>3285272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73674589</v>
          </cell>
        </row>
        <row r="128">
          <cell r="O128">
            <v>894086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40659803</v>
          </cell>
        </row>
        <row r="128">
          <cell r="O128">
            <v>424666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89247427</v>
          </cell>
        </row>
        <row r="128">
          <cell r="O128">
            <v>977451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503493371</v>
          </cell>
        </row>
        <row r="128">
          <cell r="O128">
            <v>5132659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462500718</v>
          </cell>
        </row>
        <row r="128">
          <cell r="O128">
            <v>4724692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115340784</v>
          </cell>
        </row>
        <row r="128">
          <cell r="O128">
            <v>18732345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26926405</v>
          </cell>
        </row>
        <row r="128">
          <cell r="O128">
            <v>2693063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25311543</v>
          </cell>
        </row>
        <row r="128">
          <cell r="O128">
            <v>262844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13009449</v>
          </cell>
        </row>
        <row r="128">
          <cell r="O128">
            <v>347016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18500000</v>
          </cell>
        </row>
        <row r="128">
          <cell r="O128">
            <v>188990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14742000</v>
          </cell>
        </row>
        <row r="128">
          <cell r="O128">
            <v>14742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16383497</v>
          </cell>
        </row>
        <row r="128">
          <cell r="O128">
            <v>172792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1508520</v>
          </cell>
        </row>
        <row r="128">
          <cell r="O128">
            <v>15110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9133085</v>
          </cell>
        </row>
        <row r="128">
          <cell r="O128">
            <v>97363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1412060</v>
          </cell>
        </row>
        <row r="128">
          <cell r="O128">
            <v>14335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2026540</v>
          </cell>
        </row>
        <row r="128">
          <cell r="O128">
            <v>27266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3475526</v>
          </cell>
        </row>
        <row r="128">
          <cell r="O128">
            <v>347693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5338014</v>
          </cell>
        </row>
        <row r="128">
          <cell r="O128">
            <v>53192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2750000</v>
          </cell>
        </row>
        <row r="128">
          <cell r="O128">
            <v>32120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2065483</v>
          </cell>
        </row>
        <row r="128">
          <cell r="O128">
            <v>20024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10506160</v>
          </cell>
        </row>
        <row r="128">
          <cell r="O128">
            <v>1350616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230105310</v>
          </cell>
        </row>
        <row r="128">
          <cell r="O128">
            <v>2401053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4527000</v>
          </cell>
        </row>
        <row r="128">
          <cell r="O128">
            <v>45295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4467941974</v>
          </cell>
        </row>
        <row r="128">
          <cell r="O128">
            <v>44679419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982889690</v>
          </cell>
        </row>
        <row r="128">
          <cell r="O128">
            <v>9828896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67323177</v>
          </cell>
        </row>
        <row r="128">
          <cell r="O128">
            <v>764107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34079290</v>
          </cell>
        </row>
        <row r="128">
          <cell r="O128">
            <v>378240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362797672</v>
          </cell>
        </row>
        <row r="128">
          <cell r="O128">
            <v>37170453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106712911</v>
          </cell>
        </row>
        <row r="128">
          <cell r="O128">
            <v>1466408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19400000</v>
          </cell>
        </row>
        <row r="128">
          <cell r="O128">
            <v>196858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74290616</v>
          </cell>
        </row>
        <row r="128">
          <cell r="O128">
            <v>815206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7475922</v>
          </cell>
        </row>
        <row r="128">
          <cell r="O128">
            <v>74759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3503800</v>
          </cell>
        </row>
        <row r="128">
          <cell r="O128">
            <v>4367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22856000</v>
          </cell>
        </row>
        <row r="128">
          <cell r="O128">
            <v>535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1310332</v>
          </cell>
        </row>
        <row r="128">
          <cell r="O128">
            <v>15103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236810846</v>
          </cell>
        </row>
        <row r="128">
          <cell r="O128">
            <v>27781105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104333035</v>
          </cell>
        </row>
        <row r="128">
          <cell r="O128">
            <v>1145469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833826000</v>
          </cell>
        </row>
        <row r="128">
          <cell r="O128">
            <v>92837846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EGIN"/>
      <sheetName val="IZO"/>
      <sheetName val="OSL"/>
      <sheetName val="NAUKA"/>
      <sheetName val="OTBR"/>
      <sheetName val="PVRS"/>
      <sheetName val="SVLAST"/>
      <sheetName val="ADMZ"/>
      <sheetName val="OBR"/>
      <sheetName val="ZDR"/>
      <sheetName val="RSLSOZ"/>
      <sheetName val="GSTR"/>
      <sheetName val="OOS"/>
      <sheetName val="PDELO"/>
      <sheetName val="FKS"/>
      <sheetName val="TUR"/>
      <sheetName val="KULT"/>
      <sheetName val="RELD"/>
      <sheetName val="MDELO"/>
      <sheetName val="SSTOP"/>
      <sheetName val="TRANSP"/>
      <sheetName val="PROM"/>
      <sheetName val="DRDIK"/>
      <sheetName val="END"/>
      <sheetName val="PENSII"/>
      <sheetName val="SPO"/>
      <sheetName val="RNEKL"/>
      <sheetName val="Inf"/>
      <sheetName val="Function"/>
    </sheetNames>
    <sheetDataSet>
      <sheetData sheetId="0">
        <row r="128">
          <cell r="E128">
            <v>779700000</v>
          </cell>
        </row>
        <row r="128">
          <cell r="O128">
            <v>7830180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4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B1" activeCellId="0" sqref="B1:K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51.56"/>
    <col collapsed="false" customWidth="true" hidden="false" outlineLevel="0" max="5" min="5" style="2" width="0.28"/>
    <col collapsed="false" customWidth="true" hidden="false" outlineLevel="0" max="11" min="6" style="3" width="15.7"/>
    <col collapsed="false" customWidth="true" hidden="false" outlineLevel="0" max="12" min="12" style="2" width="2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" t="n">
        <v>1</v>
      </c>
      <c r="D1" s="4"/>
      <c r="E1" s="4"/>
      <c r="F1" s="4"/>
      <c r="G1" s="4"/>
      <c r="I1" s="5" t="s">
        <v>0</v>
      </c>
      <c r="J1" s="5"/>
      <c r="K1" s="5"/>
      <c r="L1" s="6"/>
    </row>
    <row r="2" customFormat="false" ht="15" hidden="false" customHeight="true" outlineLevel="0" collapsed="false">
      <c r="A2" s="1" t="n">
        <v>1</v>
      </c>
      <c r="D2" s="7"/>
      <c r="E2" s="7"/>
      <c r="F2" s="7"/>
      <c r="G2" s="7"/>
      <c r="I2" s="8" t="s">
        <v>1</v>
      </c>
      <c r="J2" s="8"/>
      <c r="K2" s="8"/>
      <c r="L2" s="9"/>
    </row>
    <row r="3" customFormat="false" ht="15" hidden="false" customHeight="false" outlineLevel="0" collapsed="false">
      <c r="D3" s="10"/>
      <c r="E3" s="10"/>
      <c r="F3" s="10"/>
      <c r="G3" s="10"/>
      <c r="I3" s="8" t="s">
        <v>2</v>
      </c>
      <c r="J3" s="8"/>
      <c r="K3" s="8"/>
      <c r="L3" s="9"/>
    </row>
    <row r="4" customFormat="false" ht="15" hidden="false" customHeight="false" outlineLevel="0" collapsed="false">
      <c r="D4" s="4" t="s">
        <v>3</v>
      </c>
      <c r="E4" s="4"/>
      <c r="F4" s="4"/>
      <c r="G4" s="4"/>
      <c r="I4" s="8"/>
      <c r="J4" s="8"/>
      <c r="K4" s="8"/>
      <c r="L4" s="9"/>
    </row>
    <row r="5" customFormat="false" ht="15" hidden="false" customHeight="true" outlineLevel="0" collapsed="false">
      <c r="A5" s="1" t="n">
        <v>1</v>
      </c>
      <c r="D5" s="7" t="s">
        <v>4</v>
      </c>
      <c r="E5" s="7"/>
      <c r="F5" s="7"/>
      <c r="G5" s="7"/>
      <c r="H5" s="11"/>
      <c r="L5" s="6"/>
    </row>
    <row r="6" customFormat="false" ht="15.75" hidden="false" customHeight="false" outlineLevel="0" collapsed="false">
      <c r="D6" s="10"/>
      <c r="E6" s="10"/>
      <c r="F6" s="10"/>
      <c r="G6" s="10"/>
      <c r="H6" s="11"/>
      <c r="K6" s="3" t="s">
        <v>5</v>
      </c>
      <c r="L6" s="6"/>
    </row>
    <row r="7" customFormat="false" ht="15" hidden="false" customHeight="false" outlineLevel="0" collapsed="false">
      <c r="A7" s="1" t="n">
        <v>1</v>
      </c>
      <c r="B7" s="12"/>
      <c r="C7" s="12"/>
      <c r="D7" s="12"/>
      <c r="E7" s="13"/>
      <c r="F7" s="14" t="s">
        <v>6</v>
      </c>
      <c r="G7" s="14" t="s">
        <v>6</v>
      </c>
      <c r="H7" s="14" t="s">
        <v>6</v>
      </c>
      <c r="I7" s="14" t="s">
        <v>6</v>
      </c>
      <c r="J7" s="14" t="s">
        <v>6</v>
      </c>
      <c r="K7" s="14" t="s">
        <v>6</v>
      </c>
      <c r="L7" s="13"/>
    </row>
    <row r="8" customFormat="false" ht="14.25" hidden="false" customHeight="true" outlineLevel="0" collapsed="false">
      <c r="A8" s="1" t="n">
        <v>1</v>
      </c>
      <c r="B8" s="15" t="s">
        <v>7</v>
      </c>
      <c r="C8" s="15" t="s">
        <v>8</v>
      </c>
      <c r="D8" s="15" t="s">
        <v>9</v>
      </c>
      <c r="E8" s="6"/>
      <c r="F8" s="16" t="s">
        <v>10</v>
      </c>
      <c r="G8" s="16" t="s">
        <v>10</v>
      </c>
      <c r="H8" s="16" t="s">
        <v>10</v>
      </c>
      <c r="I8" s="16" t="s">
        <v>10</v>
      </c>
      <c r="J8" s="16" t="s">
        <v>10</v>
      </c>
      <c r="K8" s="16" t="s">
        <v>10</v>
      </c>
      <c r="L8" s="6"/>
    </row>
    <row r="9" customFormat="false" ht="14.25" hidden="false" customHeight="true" outlineLevel="0" collapsed="false">
      <c r="A9" s="1" t="n">
        <v>1</v>
      </c>
      <c r="B9" s="15"/>
      <c r="C9" s="15"/>
      <c r="D9" s="15"/>
      <c r="E9" s="6"/>
      <c r="F9" s="16"/>
      <c r="G9" s="16" t="s">
        <v>11</v>
      </c>
      <c r="H9" s="16" t="s">
        <v>12</v>
      </c>
      <c r="I9" s="16" t="s">
        <v>12</v>
      </c>
      <c r="J9" s="16" t="s">
        <v>13</v>
      </c>
      <c r="K9" s="16" t="s">
        <v>14</v>
      </c>
      <c r="L9" s="6"/>
    </row>
    <row r="10" customFormat="false" ht="23.25" hidden="false" customHeight="true" outlineLevel="0" collapsed="false">
      <c r="A10" s="1" t="n">
        <v>1</v>
      </c>
      <c r="B10" s="15"/>
      <c r="C10" s="15"/>
      <c r="D10" s="15"/>
      <c r="E10" s="6"/>
      <c r="F10" s="16" t="s">
        <v>15</v>
      </c>
      <c r="G10" s="16" t="s">
        <v>16</v>
      </c>
      <c r="H10" s="16" t="s">
        <v>17</v>
      </c>
      <c r="I10" s="16" t="s">
        <v>18</v>
      </c>
      <c r="J10" s="16" t="s">
        <v>18</v>
      </c>
      <c r="K10" s="17" t="s">
        <v>19</v>
      </c>
      <c r="L10" s="6"/>
    </row>
    <row r="11" customFormat="false" ht="15" hidden="false" customHeight="false" outlineLevel="0" collapsed="false">
      <c r="A11" s="1" t="n">
        <v>1</v>
      </c>
      <c r="B11" s="15"/>
      <c r="C11" s="15"/>
      <c r="D11" s="15" t="s">
        <v>20</v>
      </c>
      <c r="E11" s="6"/>
      <c r="F11" s="16" t="s">
        <v>21</v>
      </c>
      <c r="G11" s="16" t="s">
        <v>21</v>
      </c>
      <c r="H11" s="16" t="s">
        <v>22</v>
      </c>
      <c r="I11" s="16" t="s">
        <v>22</v>
      </c>
      <c r="J11" s="16" t="s">
        <v>23</v>
      </c>
      <c r="K11" s="17" t="s">
        <v>24</v>
      </c>
      <c r="L11" s="6"/>
    </row>
    <row r="12" customFormat="false" ht="15" hidden="false" customHeight="false" outlineLevel="0" collapsed="false">
      <c r="A12" s="1" t="n">
        <v>1</v>
      </c>
      <c r="B12" s="15"/>
      <c r="C12" s="15"/>
      <c r="D12" s="15"/>
      <c r="E12" s="6"/>
      <c r="F12" s="18"/>
      <c r="G12" s="18"/>
      <c r="H12" s="16"/>
      <c r="I12" s="16"/>
      <c r="J12" s="19" t="s">
        <v>25</v>
      </c>
      <c r="K12" s="19" t="s">
        <v>26</v>
      </c>
      <c r="L12" s="6"/>
    </row>
    <row r="13" customFormat="false" ht="5.25" hidden="false" customHeight="true" outlineLevel="0" collapsed="false">
      <c r="A13" s="1" t="n">
        <v>1</v>
      </c>
      <c r="B13" s="15"/>
      <c r="C13" s="15"/>
      <c r="D13" s="15"/>
      <c r="E13" s="6"/>
      <c r="F13" s="16"/>
      <c r="G13" s="16"/>
      <c r="H13" s="16"/>
      <c r="I13" s="16"/>
      <c r="J13" s="16"/>
      <c r="K13" s="16"/>
      <c r="L13" s="6"/>
    </row>
    <row r="14" customFormat="false" ht="15.75" hidden="false" customHeight="false" outlineLevel="0" collapsed="false">
      <c r="A14" s="1" t="n">
        <v>1</v>
      </c>
      <c r="B14" s="20"/>
      <c r="C14" s="20"/>
      <c r="D14" s="20"/>
      <c r="E14" s="21"/>
      <c r="F14" s="22" t="n">
        <v>1</v>
      </c>
      <c r="G14" s="22" t="n">
        <v>2</v>
      </c>
      <c r="H14" s="22" t="n">
        <f aca="false">G14+1</f>
        <v>3</v>
      </c>
      <c r="I14" s="22" t="n">
        <f aca="false">H14+1</f>
        <v>4</v>
      </c>
      <c r="J14" s="22" t="n">
        <f aca="false">I14+1</f>
        <v>5</v>
      </c>
      <c r="K14" s="22" t="n">
        <f aca="false">J14+1</f>
        <v>6</v>
      </c>
      <c r="L14" s="21"/>
    </row>
    <row r="15" customFormat="false" ht="6.75" hidden="false" customHeight="true" outlineLevel="0" collapsed="false">
      <c r="A15" s="1" t="n">
        <v>1</v>
      </c>
      <c r="B15" s="23"/>
      <c r="C15" s="23"/>
      <c r="D15" s="24"/>
      <c r="E15" s="25"/>
      <c r="F15" s="26"/>
      <c r="G15" s="26"/>
      <c r="H15" s="26"/>
      <c r="I15" s="26"/>
      <c r="J15" s="26"/>
      <c r="K15" s="26"/>
      <c r="L15" s="25"/>
    </row>
    <row r="16" s="31" customFormat="true" ht="15" hidden="false" customHeight="false" outlineLevel="0" collapsed="false">
      <c r="A16" s="1" t="n">
        <v>1</v>
      </c>
      <c r="B16" s="27"/>
      <c r="C16" s="28" t="s">
        <v>27</v>
      </c>
      <c r="D16" s="27" t="s">
        <v>28</v>
      </c>
      <c r="E16" s="29"/>
      <c r="F16" s="30"/>
      <c r="G16" s="30"/>
      <c r="H16" s="30"/>
      <c r="I16" s="30"/>
      <c r="J16" s="30"/>
      <c r="K16" s="30"/>
      <c r="L16" s="29"/>
    </row>
    <row r="17" customFormat="false" ht="7.5" hidden="false" customHeight="true" outlineLevel="0" collapsed="false">
      <c r="A17" s="1" t="n">
        <v>1</v>
      </c>
      <c r="B17" s="32"/>
      <c r="C17" s="32"/>
      <c r="D17" s="32"/>
      <c r="E17" s="33"/>
      <c r="F17" s="30"/>
      <c r="G17" s="30"/>
      <c r="H17" s="30"/>
      <c r="I17" s="30"/>
      <c r="J17" s="30"/>
      <c r="K17" s="30"/>
      <c r="L17" s="33"/>
    </row>
    <row r="18" customFormat="false" ht="14.25" hidden="false" customHeight="false" outlineLevel="0" collapsed="false">
      <c r="A18" s="34" t="n">
        <f aca="false">IF(AND(MAX(E18:L18)=0,MIN(E18:L18)=0),3,2)</f>
        <v>2</v>
      </c>
      <c r="B18" s="35" t="s">
        <v>29</v>
      </c>
      <c r="C18" s="36" t="n">
        <v>1</v>
      </c>
      <c r="D18" s="37" t="str">
        <f aca="false">VLOOKUP(B18,[1]Spis1!$A$1:$C$300,3,FALSE())</f>
        <v>Народно събрание</v>
      </c>
      <c r="E18" s="38"/>
      <c r="F18" s="39" t="n">
        <f aca="false">([2]MV!$E$128)/1000</f>
        <v>26926.405</v>
      </c>
      <c r="G18" s="39" t="n">
        <f aca="false">([2]MV!$O$128)/1000</f>
        <v>26930.63</v>
      </c>
      <c r="H18" s="40" t="n">
        <v>0</v>
      </c>
      <c r="I18" s="40" t="n">
        <v>0</v>
      </c>
      <c r="J18" s="39" t="n">
        <f aca="false">I18-H18</f>
        <v>0</v>
      </c>
      <c r="K18" s="39" t="n">
        <f aca="false">G18+J18</f>
        <v>26930.63</v>
      </c>
      <c r="L18" s="38"/>
    </row>
    <row r="19" customFormat="false" ht="14.25" hidden="false" customHeight="false" outlineLevel="0" collapsed="false">
      <c r="A19" s="34" t="n">
        <f aca="false">IF(AND(MAX(E19:L19)=0,MIN(E19:L19)=0),3,2)</f>
        <v>2</v>
      </c>
      <c r="B19" s="35" t="s">
        <v>30</v>
      </c>
      <c r="C19" s="36" t="n">
        <v>2</v>
      </c>
      <c r="D19" s="37" t="str">
        <f aca="false">VLOOKUP(B19,[1]Spis1!$A$1:$C$300,3,FALSE())</f>
        <v>Администрация на президента</v>
      </c>
      <c r="E19" s="38"/>
      <c r="F19" s="39" t="n">
        <f aca="false">([3]MV!$E$128)/1000</f>
        <v>5338.014</v>
      </c>
      <c r="G19" s="39" t="n">
        <f aca="false">([3]MV!$O$128)/1000</f>
        <v>5319.245</v>
      </c>
      <c r="H19" s="40"/>
      <c r="I19" s="40"/>
      <c r="J19" s="39" t="n">
        <f aca="false">I19-H19</f>
        <v>0</v>
      </c>
      <c r="K19" s="39" t="n">
        <f aca="false">G19+J19</f>
        <v>5319.245</v>
      </c>
      <c r="L19" s="38"/>
      <c r="N19" s="39"/>
    </row>
    <row r="20" customFormat="false" ht="14.25" hidden="false" customHeight="false" outlineLevel="0" collapsed="false">
      <c r="A20" s="34" t="n">
        <f aca="false">IF(AND(MAX(E20:L20)=0,MIN(E20:L20)=0),3,2)</f>
        <v>2</v>
      </c>
      <c r="B20" s="35" t="s">
        <v>31</v>
      </c>
      <c r="C20" s="36" t="n">
        <v>3</v>
      </c>
      <c r="D20" s="37" t="str">
        <f aca="false">VLOOKUP(B20,[1]Spis1!$A$1:$C$300,3,FALSE())</f>
        <v>Министерски съвет </v>
      </c>
      <c r="E20" s="38"/>
      <c r="F20" s="39" t="n">
        <f aca="false">([4]MV!$E$128)/1000</f>
        <v>106712.911</v>
      </c>
      <c r="G20" s="39" t="n">
        <f aca="false">([4]MV!$O$128)/1000</f>
        <v>146640.821</v>
      </c>
      <c r="H20" s="40" t="n">
        <v>0</v>
      </c>
      <c r="I20" s="40" t="n">
        <v>10000</v>
      </c>
      <c r="J20" s="39" t="n">
        <f aca="false">I20-H20</f>
        <v>10000</v>
      </c>
      <c r="K20" s="39" t="n">
        <f aca="false">G20+J20</f>
        <v>156640.821</v>
      </c>
      <c r="L20" s="38"/>
    </row>
    <row r="21" customFormat="false" ht="14.25" hidden="false" customHeight="false" outlineLevel="0" collapsed="false">
      <c r="A21" s="34" t="n">
        <f aca="false">IF(AND(MAX(E21:L21)=0,MIN(E21:L21)=0),3,2)</f>
        <v>2</v>
      </c>
      <c r="B21" s="35" t="s">
        <v>32</v>
      </c>
      <c r="C21" s="36" t="n">
        <v>4</v>
      </c>
      <c r="D21" s="37" t="str">
        <f aca="false">VLOOKUP(B21,[1]Spis1!$A$1:$C$300,3,FALSE())</f>
        <v>Конституционен съд</v>
      </c>
      <c r="E21" s="38"/>
      <c r="F21" s="39" t="n">
        <f aca="false">([5]MV!$E$128)/1000</f>
        <v>1310.332</v>
      </c>
      <c r="G21" s="39" t="n">
        <f aca="false">([5]MV!$O$128)/1000</f>
        <v>1510.332</v>
      </c>
      <c r="H21" s="40"/>
      <c r="I21" s="40"/>
      <c r="J21" s="39" t="n">
        <f aca="false">I21-H21</f>
        <v>0</v>
      </c>
      <c r="K21" s="39" t="n">
        <f aca="false">G21+J21</f>
        <v>1510.332</v>
      </c>
      <c r="L21" s="38"/>
    </row>
    <row r="22" customFormat="false" ht="14.25" hidden="false" customHeight="false" outlineLevel="0" collapsed="false">
      <c r="A22" s="34" t="n">
        <f aca="false">IF(AND(MAX(E22:L22)=0,MIN(E22:L22)=0),3,2)</f>
        <v>2</v>
      </c>
      <c r="B22" s="35" t="s">
        <v>33</v>
      </c>
      <c r="C22" s="36" t="n">
        <v>5</v>
      </c>
      <c r="D22" s="37" t="str">
        <f aca="false">VLOOKUP(B22,[1]Spis1!$A$1:$C$300,3,FALSE())</f>
        <v>Министерство на финансите</v>
      </c>
      <c r="E22" s="38"/>
      <c r="F22" s="39" t="n">
        <f aca="false">([6]MV!$E$128)/1000</f>
        <v>236810.846</v>
      </c>
      <c r="G22" s="39" t="n">
        <f aca="false">([6]MV!$O$128)/1000</f>
        <v>277811.057</v>
      </c>
      <c r="H22" s="40" t="n">
        <v>0</v>
      </c>
      <c r="I22" s="40" t="n">
        <v>0</v>
      </c>
      <c r="J22" s="39" t="n">
        <f aca="false">I22-H22</f>
        <v>0</v>
      </c>
      <c r="K22" s="39" t="n">
        <f aca="false">G22+J22</f>
        <v>277811.057</v>
      </c>
      <c r="L22" s="38"/>
    </row>
    <row r="23" customFormat="false" ht="14.25" hidden="false" customHeight="false" outlineLevel="0" collapsed="false">
      <c r="A23" s="34" t="n">
        <f aca="false">IF(AND(MAX(E23:L23)=0,MIN(E23:L23)=0),3,2)</f>
        <v>2</v>
      </c>
      <c r="B23" s="35" t="s">
        <v>34</v>
      </c>
      <c r="C23" s="36" t="n">
        <v>6</v>
      </c>
      <c r="D23" s="37" t="str">
        <f aca="false">VLOOKUP(B23,[1]Spis1!$A$1:$C$300,3,FALSE())</f>
        <v>Министерство на външните работи</v>
      </c>
      <c r="E23" s="38"/>
      <c r="F23" s="39" t="n">
        <f aca="false">([7]MV!$E$128)/1000</f>
        <v>104333.035</v>
      </c>
      <c r="G23" s="39" t="n">
        <f aca="false">([7]MV!$O$128)/1000</f>
        <v>114546.964</v>
      </c>
      <c r="H23" s="40" t="n">
        <v>0</v>
      </c>
      <c r="I23" s="40" t="n">
        <v>0</v>
      </c>
      <c r="J23" s="39" t="n">
        <f aca="false">I23-H23</f>
        <v>0</v>
      </c>
      <c r="K23" s="39" t="n">
        <f aca="false">G23+J23</f>
        <v>114546.964</v>
      </c>
      <c r="L23" s="38"/>
    </row>
    <row r="24" customFormat="false" ht="14.25" hidden="false" customHeight="false" outlineLevel="0" collapsed="false">
      <c r="A24" s="34" t="n">
        <f aca="false">IF(AND(MAX(E24:L24)=0,MIN(E24:L24)=0),3,2)</f>
        <v>2</v>
      </c>
      <c r="B24" s="35" t="s">
        <v>35</v>
      </c>
      <c r="C24" s="36" t="n">
        <v>7</v>
      </c>
      <c r="D24" s="37" t="str">
        <f aca="false">VLOOKUP(B24,[1]Spis1!$A$1:$C$300,3,FALSE())</f>
        <v>Министерство на отбраната</v>
      </c>
      <c r="E24" s="38"/>
      <c r="F24" s="39" t="n">
        <f aca="false">([8]MV!$E$128)/1000</f>
        <v>833826</v>
      </c>
      <c r="G24" s="39" t="n">
        <f aca="false">([8]MV!$O$128)/1000</f>
        <v>928378.46</v>
      </c>
      <c r="H24" s="40" t="n">
        <v>0</v>
      </c>
      <c r="I24" s="40" t="n">
        <v>11578</v>
      </c>
      <c r="J24" s="39" t="n">
        <f aca="false">I24-H24</f>
        <v>11578</v>
      </c>
      <c r="K24" s="39" t="n">
        <f aca="false">G24+J24</f>
        <v>939956.46</v>
      </c>
      <c r="L24" s="38"/>
    </row>
    <row r="25" customFormat="false" ht="14.25" hidden="false" customHeight="false" outlineLevel="0" collapsed="false">
      <c r="A25" s="34" t="n">
        <f aca="false">IF(AND(MAX(E25:L25)=0,MIN(E25:L25)=0),3,2)</f>
        <v>2</v>
      </c>
      <c r="B25" s="35" t="s">
        <v>36</v>
      </c>
      <c r="C25" s="36" t="n">
        <v>8</v>
      </c>
      <c r="D25" s="37" t="str">
        <f aca="false">VLOOKUP(B25,[1]Spis1!$A$1:$C$300,3,FALSE())</f>
        <v>Министерство на вътрешните работи</v>
      </c>
      <c r="E25" s="38"/>
      <c r="F25" s="39" t="n">
        <f aca="false">([9]MV!$E$128)/1000</f>
        <v>779700</v>
      </c>
      <c r="G25" s="39" t="n">
        <f aca="false">([9]MV!$O$128)/1000</f>
        <v>783018.088</v>
      </c>
      <c r="H25" s="40" t="n">
        <v>0</v>
      </c>
      <c r="I25" s="40" t="n">
        <v>9692</v>
      </c>
      <c r="J25" s="39" t="n">
        <f aca="false">I25-H25</f>
        <v>9692</v>
      </c>
      <c r="K25" s="39" t="n">
        <f aca="false">G25+J25</f>
        <v>792710.088</v>
      </c>
      <c r="L25" s="38"/>
    </row>
    <row r="26" customFormat="false" ht="14.25" hidden="false" customHeight="false" outlineLevel="0" collapsed="false">
      <c r="A26" s="34" t="n">
        <f aca="false">IF(AND(MAX(E26:L26)=0,MIN(E26:L26)=0),3,2)</f>
        <v>2</v>
      </c>
      <c r="B26" s="35" t="s">
        <v>37</v>
      </c>
      <c r="C26" s="36" t="n">
        <v>9</v>
      </c>
      <c r="D26" s="37" t="str">
        <f aca="false">VLOOKUP(B26,[1]Spis1!$A$1:$C$300,3,FALSE())</f>
        <v>Министерство на правосъдието</v>
      </c>
      <c r="E26" s="38"/>
      <c r="F26" s="39" t="n">
        <f aca="false">([10]MV!$E$128)/1000</f>
        <v>100706.914</v>
      </c>
      <c r="G26" s="39" t="n">
        <f aca="false">([10]MV!$O$128)/1000</f>
        <v>102057.195</v>
      </c>
      <c r="H26" s="40" t="n">
        <v>0</v>
      </c>
      <c r="I26" s="40" t="n">
        <v>0</v>
      </c>
      <c r="J26" s="39" t="n">
        <f aca="false">I26-H26</f>
        <v>0</v>
      </c>
      <c r="K26" s="39" t="n">
        <f aca="false">G26+J26</f>
        <v>102057.195</v>
      </c>
      <c r="L26" s="38"/>
    </row>
    <row r="27" customFormat="false" ht="14.25" hidden="false" customHeight="false" outlineLevel="0" collapsed="false">
      <c r="A27" s="34" t="n">
        <f aca="false">IF(AND(MAX(E27:L27)=0,MIN(E27:L27)=0),3,2)</f>
        <v>2</v>
      </c>
      <c r="B27" s="35" t="s">
        <v>38</v>
      </c>
      <c r="C27" s="36" t="n">
        <v>10</v>
      </c>
      <c r="D27" s="37" t="str">
        <f aca="false">VLOOKUP(B27,[1]Spis1!$A$1:$C$300,3,FALSE())</f>
        <v>Министерство на труда и социалната политика</v>
      </c>
      <c r="E27" s="38"/>
      <c r="F27" s="39" t="n">
        <f aca="false">([11]MV!$E$128)/1000</f>
        <v>891004.001</v>
      </c>
      <c r="G27" s="39" t="n">
        <f aca="false">([11]MV!$O$128)/1000</f>
        <v>921422.55</v>
      </c>
      <c r="H27" s="40" t="n">
        <v>7804.671</v>
      </c>
      <c r="I27" s="40" t="n">
        <v>66873.675</v>
      </c>
      <c r="J27" s="39" t="n">
        <f aca="false">I27-H27</f>
        <v>59069.004</v>
      </c>
      <c r="K27" s="39" t="n">
        <f aca="false">G27+J27</f>
        <v>980491.554</v>
      </c>
      <c r="L27" s="38"/>
    </row>
    <row r="28" customFormat="false" ht="57" hidden="false" customHeight="false" outlineLevel="0" collapsed="false">
      <c r="A28" s="34"/>
      <c r="B28" s="35"/>
      <c r="C28" s="36"/>
      <c r="D28" s="37" t="s">
        <v>39</v>
      </c>
      <c r="E28" s="38"/>
      <c r="F28" s="39"/>
      <c r="G28" s="39"/>
      <c r="H28" s="40"/>
      <c r="I28" s="40" t="n">
        <v>14500</v>
      </c>
      <c r="J28" s="39" t="n">
        <v>14500</v>
      </c>
      <c r="K28" s="39" t="n">
        <f aca="false">G28+J28</f>
        <v>14500</v>
      </c>
      <c r="L28" s="38"/>
    </row>
    <row r="29" customFormat="false" ht="14.25" hidden="false" customHeight="false" outlineLevel="0" collapsed="false">
      <c r="A29" s="34" t="n">
        <f aca="false">IF(AND(MAX(E29:L29)=0,MIN(E29:L29)=0),3,2)</f>
        <v>2</v>
      </c>
      <c r="B29" s="35" t="s">
        <v>40</v>
      </c>
      <c r="C29" s="36" t="n">
        <v>11</v>
      </c>
      <c r="D29" s="37" t="str">
        <f aca="false">VLOOKUP(B29,[1]Spis1!$A$1:$C$300,3,FALSE())</f>
        <v>Министерство на здравеопазването</v>
      </c>
      <c r="E29" s="38"/>
      <c r="F29" s="39" t="n">
        <f aca="false">([12]MV!$E$128)/1000</f>
        <v>587995.534</v>
      </c>
      <c r="G29" s="39" t="n">
        <f aca="false">([12]MV!$O$128)/1000</f>
        <v>630412.478</v>
      </c>
      <c r="H29" s="40" t="n">
        <v>0</v>
      </c>
      <c r="I29" s="40" t="n">
        <v>150000</v>
      </c>
      <c r="J29" s="39" t="n">
        <f aca="false">I29-H29</f>
        <v>150000</v>
      </c>
      <c r="K29" s="39" t="n">
        <f aca="false">G29+J29</f>
        <v>780412.478</v>
      </c>
      <c r="L29" s="38"/>
    </row>
    <row r="30" customFormat="false" ht="14.25" hidden="false" customHeight="false" outlineLevel="0" collapsed="false">
      <c r="A30" s="34" t="n">
        <f aca="false">IF(AND(MAX(E30:L30)=0,MIN(E30:L30)=0),3,2)</f>
        <v>2</v>
      </c>
      <c r="B30" s="35" t="s">
        <v>41</v>
      </c>
      <c r="C30" s="36" t="n">
        <v>12</v>
      </c>
      <c r="D30" s="37" t="str">
        <f aca="false">VLOOKUP(B30,[1]Spis1!$A$1:$C$300,3,FALSE())</f>
        <v>Министерство на образованието и науката</v>
      </c>
      <c r="E30" s="38"/>
      <c r="F30" s="39" t="n">
        <f aca="false">([13]MV!$E$128)/1000</f>
        <v>252833.535</v>
      </c>
      <c r="G30" s="39" t="n">
        <f aca="false">([13]MV!$O$128)/1000</f>
        <v>328527.224</v>
      </c>
      <c r="H30" s="40" t="n">
        <v>0</v>
      </c>
      <c r="I30" s="40" t="n">
        <v>20000</v>
      </c>
      <c r="J30" s="39" t="n">
        <f aca="false">I30-H30</f>
        <v>20000</v>
      </c>
      <c r="K30" s="39" t="n">
        <f aca="false">G30+J30</f>
        <v>348527.224</v>
      </c>
      <c r="L30" s="38"/>
    </row>
    <row r="31" customFormat="false" ht="14.25" hidden="false" customHeight="false" outlineLevel="0" collapsed="false">
      <c r="A31" s="34" t="n">
        <f aca="false">IF(AND(MAX(E31:L31)=0,MIN(E31:L31)=0),3,2)</f>
        <v>2</v>
      </c>
      <c r="B31" s="35" t="s">
        <v>42</v>
      </c>
      <c r="C31" s="36" t="n">
        <v>13</v>
      </c>
      <c r="D31" s="37" t="str">
        <f aca="false">VLOOKUP(B31,[1]Spis1!$A$1:$C$300,3,FALSE())</f>
        <v>Министерство на културата</v>
      </c>
      <c r="E31" s="38"/>
      <c r="F31" s="39" t="n">
        <f aca="false">([14]MV!$E$128)/1000</f>
        <v>73674.589</v>
      </c>
      <c r="G31" s="39" t="n">
        <f aca="false">([14]MV!$O$128)/1000</f>
        <v>89408.632</v>
      </c>
      <c r="H31" s="40" t="n">
        <v>0</v>
      </c>
      <c r="I31" s="40" t="n">
        <v>0</v>
      </c>
      <c r="J31" s="39" t="n">
        <f aca="false">I31-H31</f>
        <v>0</v>
      </c>
      <c r="K31" s="39" t="n">
        <f aca="false">G31+J31</f>
        <v>89408.632</v>
      </c>
      <c r="L31" s="38"/>
    </row>
    <row r="32" customFormat="false" ht="14.25" hidden="false" customHeight="false" outlineLevel="0" collapsed="false">
      <c r="A32" s="34" t="n">
        <f aca="false">IF(AND(MAX(E32:L32)=0,MIN(E32:L32)=0),3,2)</f>
        <v>2</v>
      </c>
      <c r="B32" s="35" t="s">
        <v>43</v>
      </c>
      <c r="C32" s="36" t="n">
        <v>14</v>
      </c>
      <c r="D32" s="37" t="str">
        <f aca="false">VLOOKUP(B32,[1]Spis1!$A$1:$C$300,3,FALSE())</f>
        <v>Министерство на околната среда и водите</v>
      </c>
      <c r="E32" s="38"/>
      <c r="F32" s="39" t="n">
        <f aca="false">([15]MV!$E$128)/1000</f>
        <v>40659.803</v>
      </c>
      <c r="G32" s="39" t="n">
        <f aca="false">([15]MV!$O$128)/1000</f>
        <v>42466.629</v>
      </c>
      <c r="H32" s="40" t="n">
        <v>0</v>
      </c>
      <c r="I32" s="40" t="n">
        <v>0</v>
      </c>
      <c r="J32" s="39" t="n">
        <f aca="false">I32-H32</f>
        <v>0</v>
      </c>
      <c r="K32" s="39" t="n">
        <f aca="false">G32+J32</f>
        <v>42466.629</v>
      </c>
      <c r="L32" s="38"/>
    </row>
    <row r="33" customFormat="false" ht="14.25" hidden="false" customHeight="false" outlineLevel="0" collapsed="false">
      <c r="A33" s="34" t="n">
        <f aca="false">IF(AND(MAX(E33:L33)=0,MIN(E33:L33)=0),3,2)</f>
        <v>2</v>
      </c>
      <c r="B33" s="35" t="s">
        <v>44</v>
      </c>
      <c r="C33" s="36" t="n">
        <v>15</v>
      </c>
      <c r="D33" s="37" t="str">
        <f aca="false">VLOOKUP(B33,[1]Spis1!$A$1:$C$300,3,FALSE())</f>
        <v>Министерство на икономиката</v>
      </c>
      <c r="E33" s="38"/>
      <c r="F33" s="39" t="n">
        <f aca="false">([16]MV!$E$128)/1000</f>
        <v>89247.427</v>
      </c>
      <c r="G33" s="39" t="n">
        <f aca="false">([16]MV!$O$128)/1000</f>
        <v>97745.15</v>
      </c>
      <c r="H33" s="40" t="n">
        <f aca="false">1350</f>
        <v>1350</v>
      </c>
      <c r="I33" s="40" t="n">
        <v>0</v>
      </c>
      <c r="J33" s="39" t="n">
        <f aca="false">I33-H33</f>
        <v>-1350</v>
      </c>
      <c r="K33" s="39" t="n">
        <f aca="false">G33+J33</f>
        <v>96395.15</v>
      </c>
      <c r="L33" s="38"/>
    </row>
    <row r="34" customFormat="false" ht="28.5" hidden="false" customHeight="false" outlineLevel="0" collapsed="false">
      <c r="A34" s="34" t="n">
        <f aca="false">IF(AND(MAX(E34:L34)=0,MIN(E34:L34)=0),3,2)</f>
        <v>2</v>
      </c>
      <c r="B34" s="35" t="s">
        <v>45</v>
      </c>
      <c r="C34" s="36" t="n">
        <v>16</v>
      </c>
      <c r="D34" s="37" t="str">
        <f aca="false">VLOOKUP(B34,[1]Spis1!$A$1:$C$300,3,FALSE())</f>
        <v>Министерство на регионалното развитие и благоустройството</v>
      </c>
      <c r="E34" s="38"/>
      <c r="F34" s="39" t="n">
        <f aca="false">([17]MV!$E$128)/1000</f>
        <v>503493.371</v>
      </c>
      <c r="G34" s="39" t="n">
        <f aca="false">([17]MV!$O$128)/1000</f>
        <v>513265.961</v>
      </c>
      <c r="H34" s="40" t="n">
        <v>0</v>
      </c>
      <c r="I34" s="40" t="n">
        <v>0</v>
      </c>
      <c r="J34" s="39" t="n">
        <f aca="false">I34-H34</f>
        <v>0</v>
      </c>
      <c r="K34" s="39" t="n">
        <f aca="false">G34+J34</f>
        <v>513265.961</v>
      </c>
      <c r="L34" s="38"/>
    </row>
    <row r="35" customFormat="false" ht="14.25" hidden="false" customHeight="false" outlineLevel="0" collapsed="false">
      <c r="A35" s="34" t="n">
        <f aca="false">IF(AND(MAX(E35:L35)=0,MIN(E35:L35)=0),3,2)</f>
        <v>2</v>
      </c>
      <c r="B35" s="35" t="s">
        <v>46</v>
      </c>
      <c r="C35" s="36" t="n">
        <v>17</v>
      </c>
      <c r="D35" s="37" t="str">
        <f aca="false">VLOOKUP(B35,[1]Spis1!$A$1:$C$300,3,FALSE())</f>
        <v>Министерство на земеделието и горите</v>
      </c>
      <c r="E35" s="38"/>
      <c r="F35" s="39" t="n">
        <f aca="false">([18]MV!$E$128)/1000</f>
        <v>462500.718</v>
      </c>
      <c r="G35" s="39" t="n">
        <f aca="false">([18]MV!$O$128)/1000</f>
        <v>472469.225</v>
      </c>
      <c r="H35" s="40" t="n">
        <v>0</v>
      </c>
      <c r="I35" s="40" t="n">
        <v>0</v>
      </c>
      <c r="J35" s="39" t="n">
        <f aca="false">I35-H35</f>
        <v>0</v>
      </c>
      <c r="K35" s="39" t="n">
        <f aca="false">G35+J35</f>
        <v>472469.225</v>
      </c>
      <c r="L35" s="38"/>
    </row>
    <row r="36" customFormat="false" ht="14.25" hidden="false" customHeight="false" outlineLevel="0" collapsed="false">
      <c r="A36" s="34" t="n">
        <f aca="false">IF(AND(MAX(E36:L36)=0,MIN(E36:L36)=0),3,2)</f>
        <v>2</v>
      </c>
      <c r="B36" s="35" t="s">
        <v>47</v>
      </c>
      <c r="C36" s="36" t="n">
        <v>18</v>
      </c>
      <c r="D36" s="37" t="str">
        <f aca="false">VLOOKUP(B36,[1]Spis1!$A$1:$C$300,3,FALSE())</f>
        <v>Министерство на транспорта</v>
      </c>
      <c r="E36" s="38"/>
      <c r="F36" s="39" t="n">
        <f aca="false">([19]MV!$E$128)/1000</f>
        <v>115340.784</v>
      </c>
      <c r="G36" s="39" t="n">
        <f aca="false">([19]MV!$O$128)/1000</f>
        <v>187323.452</v>
      </c>
      <c r="H36" s="40" t="n">
        <f aca="false">32300+2000+46.64</f>
        <v>34346.64</v>
      </c>
      <c r="I36" s="40" t="n">
        <v>6000</v>
      </c>
      <c r="J36" s="39" t="n">
        <f aca="false">I36-H36</f>
        <v>-28346.64</v>
      </c>
      <c r="K36" s="39" t="n">
        <f aca="false">G36+J36</f>
        <v>158976.812</v>
      </c>
      <c r="L36" s="38"/>
    </row>
    <row r="37" customFormat="false" ht="29.25" hidden="false" customHeight="true" outlineLevel="0" collapsed="false">
      <c r="A37" s="34" t="n">
        <f aca="false">IF(AND(MAX(E37:L37)=0,MIN(E37:L37)=0),3,2)</f>
        <v>2</v>
      </c>
      <c r="B37" s="35" t="s">
        <v>48</v>
      </c>
      <c r="C37" s="36" t="n">
        <v>19</v>
      </c>
      <c r="D37" s="37" t="str">
        <f aca="false">VLOOKUP(B37,[1]Spis1!$A$1:$C$300,3,FALSE())</f>
        <v>Министерство на енергетиката и енергийните ресурси</v>
      </c>
      <c r="E37" s="38"/>
      <c r="F37" s="39" t="n">
        <f aca="false">([20]MV!$E$128)/1000</f>
        <v>25311.543</v>
      </c>
      <c r="G37" s="39" t="n">
        <f aca="false">([20]MV!$O$128)/1000</f>
        <v>26284.401</v>
      </c>
      <c r="H37" s="40" t="n">
        <v>161.235</v>
      </c>
      <c r="I37" s="40" t="n">
        <v>0</v>
      </c>
      <c r="J37" s="39" t="n">
        <f aca="false">I37-H37</f>
        <v>-161.235</v>
      </c>
      <c r="K37" s="39" t="n">
        <f aca="false">G37+J37</f>
        <v>26123.166</v>
      </c>
      <c r="L37" s="38"/>
    </row>
    <row r="38" customFormat="false" ht="14.25" hidden="false" customHeight="false" outlineLevel="0" collapsed="false">
      <c r="A38" s="34" t="n">
        <f aca="false">IF(AND(MAX(E38:L38)=0,MIN(E38:L38)=0),3,2)</f>
        <v>2</v>
      </c>
      <c r="B38" s="35" t="s">
        <v>49</v>
      </c>
      <c r="C38" s="36" t="n">
        <v>20</v>
      </c>
      <c r="D38" s="37" t="str">
        <f aca="false">VLOOKUP(B38,[1]Spis1!$A$1:$C$300,3,FALSE())</f>
        <v>Държавна агенция за младежта и спорта</v>
      </c>
      <c r="E38" s="38"/>
      <c r="F38" s="39" t="n">
        <f aca="false">([21]MV!$E$128)/1000</f>
        <v>13009.449</v>
      </c>
      <c r="G38" s="39" t="n">
        <f aca="false">([21]MV!$O$128)/1000</f>
        <v>34701.628</v>
      </c>
      <c r="H38" s="40"/>
      <c r="I38" s="40"/>
      <c r="J38" s="39" t="n">
        <f aca="false">I38-H38</f>
        <v>0</v>
      </c>
      <c r="K38" s="39" t="n">
        <f aca="false">G38+J38</f>
        <v>34701.628</v>
      </c>
      <c r="L38" s="38"/>
    </row>
    <row r="39" customFormat="false" ht="14.25" hidden="false" customHeight="false" outlineLevel="0" collapsed="false">
      <c r="A39" s="34" t="n">
        <f aca="false">IF(AND(MAX(E39:L39)=0,MIN(E39:L39)=0),3,2)</f>
        <v>2</v>
      </c>
      <c r="B39" s="35" t="s">
        <v>50</v>
      </c>
      <c r="C39" s="36" t="n">
        <v>21</v>
      </c>
      <c r="D39" s="37" t="str">
        <f aca="false">VLOOKUP(B39,[1]Spis1!$A$1:$C$300,3,FALSE())</f>
        <v>Национална служба за охрана</v>
      </c>
      <c r="E39" s="38"/>
      <c r="F39" s="39" t="n">
        <f aca="false">([22]MV!$E$128)/1000</f>
        <v>18500</v>
      </c>
      <c r="G39" s="39" t="n">
        <f aca="false">([22]MV!$O$128)/1000</f>
        <v>18899.071</v>
      </c>
      <c r="H39" s="40" t="n">
        <v>0</v>
      </c>
      <c r="I39" s="40" t="n">
        <v>0</v>
      </c>
      <c r="J39" s="39" t="n">
        <f aca="false">I39-H39</f>
        <v>0</v>
      </c>
      <c r="K39" s="39" t="n">
        <f aca="false">G39+J39</f>
        <v>18899.071</v>
      </c>
      <c r="L39" s="38"/>
    </row>
    <row r="40" customFormat="false" ht="14.25" hidden="false" customHeight="false" outlineLevel="0" collapsed="false">
      <c r="A40" s="34" t="n">
        <f aca="false">IF(AND(MAX(E40:L40)=0,MIN(E40:L40)=0),3,2)</f>
        <v>2</v>
      </c>
      <c r="B40" s="35" t="s">
        <v>51</v>
      </c>
      <c r="C40" s="36" t="n">
        <v>22</v>
      </c>
      <c r="D40" s="37" t="str">
        <f aca="false">VLOOKUP(B40,[1]Spis1!$A$1:$C$300,3,FALSE())</f>
        <v>Национална разузнавателна служба</v>
      </c>
      <c r="E40" s="38"/>
      <c r="F40" s="39" t="n">
        <f aca="false">([23]MV!$E$128)/1000</f>
        <v>14742</v>
      </c>
      <c r="G40" s="39" t="n">
        <f aca="false">([23]MV!$O$128)/1000</f>
        <v>14742</v>
      </c>
      <c r="H40" s="40" t="n">
        <v>0</v>
      </c>
      <c r="I40" s="40" t="n">
        <v>0</v>
      </c>
      <c r="J40" s="39" t="n">
        <f aca="false">I40-H40</f>
        <v>0</v>
      </c>
      <c r="K40" s="39" t="n">
        <f aca="false">G40+J40</f>
        <v>14742</v>
      </c>
      <c r="L40" s="38"/>
    </row>
    <row r="41" customFormat="false" ht="14.25" hidden="false" customHeight="false" outlineLevel="0" collapsed="false">
      <c r="A41" s="34" t="n">
        <f aca="false">IF(AND(MAX(E41:L41)=0,MIN(E41:L41)=0),3,2)</f>
        <v>2</v>
      </c>
      <c r="B41" s="35" t="s">
        <v>52</v>
      </c>
      <c r="C41" s="36" t="n">
        <v>23</v>
      </c>
      <c r="D41" s="37" t="str">
        <f aca="false">VLOOKUP(B41,[1]Spis1!$A$1:$C$300,3,FALSE())</f>
        <v>Национален статистически институт</v>
      </c>
      <c r="E41" s="38"/>
      <c r="F41" s="39" t="n">
        <f aca="false">([24]MV!$E$128)/1000</f>
        <v>16383.497</v>
      </c>
      <c r="G41" s="39" t="n">
        <f aca="false">([24]MV!$O$128)/1000</f>
        <v>17279.279</v>
      </c>
      <c r="H41" s="40" t="n">
        <v>0</v>
      </c>
      <c r="I41" s="40" t="n">
        <v>911.974</v>
      </c>
      <c r="J41" s="39" t="n">
        <f aca="false">I41-H41</f>
        <v>911.974</v>
      </c>
      <c r="K41" s="39" t="n">
        <f aca="false">G41+J41</f>
        <v>18191.253</v>
      </c>
      <c r="L41" s="38"/>
    </row>
    <row r="42" customFormat="false" ht="14.25" hidden="false" customHeight="false" outlineLevel="0" collapsed="false">
      <c r="A42" s="34" t="n">
        <f aca="false">IF(AND(MAX(E42:L42)=0,MIN(E42:L42)=0),3,2)</f>
        <v>2</v>
      </c>
      <c r="B42" s="35" t="s">
        <v>53</v>
      </c>
      <c r="C42" s="36" t="n">
        <v>24</v>
      </c>
      <c r="D42" s="37" t="str">
        <f aca="false">VLOOKUP(B42,[1]Spis1!$A$1:$C$300,3,FALSE())</f>
        <v>Комисия за защита на конкуренцията</v>
      </c>
      <c r="E42" s="38"/>
      <c r="F42" s="39" t="n">
        <f aca="false">([25]MV!$E$128)/1000</f>
        <v>1508.52</v>
      </c>
      <c r="G42" s="39" t="n">
        <f aca="false">([25]MV!$O$128)/1000</f>
        <v>1511.02</v>
      </c>
      <c r="H42" s="40"/>
      <c r="I42" s="40"/>
      <c r="J42" s="39" t="n">
        <f aca="false">I42-H42</f>
        <v>0</v>
      </c>
      <c r="K42" s="39" t="n">
        <f aca="false">G42+J42</f>
        <v>1511.02</v>
      </c>
      <c r="L42" s="38"/>
    </row>
    <row r="43" customFormat="false" ht="14.25" hidden="false" customHeight="false" outlineLevel="0" collapsed="false">
      <c r="A43" s="34" t="n">
        <f aca="false">IF(AND(MAX(E43:L43)=0,MIN(E43:L43)=0),3,2)</f>
        <v>2</v>
      </c>
      <c r="B43" s="35" t="s">
        <v>54</v>
      </c>
      <c r="C43" s="36" t="n">
        <v>25</v>
      </c>
      <c r="D43" s="37" t="str">
        <f aca="false">VLOOKUP(B43,[1]Spis1!$A$1:$C$300,3,FALSE())</f>
        <v>Комисия за регулиране на съобщенията</v>
      </c>
      <c r="E43" s="38"/>
      <c r="F43" s="39" t="n">
        <f aca="false">([26]MV!$E$128)/1000</f>
        <v>9133.085</v>
      </c>
      <c r="G43" s="39" t="n">
        <f aca="false">([26]MV!$O$128)/1000</f>
        <v>9736.385</v>
      </c>
      <c r="H43" s="40"/>
      <c r="I43" s="40"/>
      <c r="J43" s="39" t="n">
        <f aca="false">I43-H43</f>
        <v>0</v>
      </c>
      <c r="K43" s="39" t="n">
        <f aca="false">G43+J43</f>
        <v>9736.385</v>
      </c>
      <c r="L43" s="38"/>
    </row>
    <row r="44" customFormat="false" ht="14.25" hidden="false" customHeight="false" outlineLevel="0" collapsed="false">
      <c r="A44" s="34" t="n">
        <f aca="false">IF(AND(MAX(E44:L44)=0,MIN(E44:L44)=0),3,2)</f>
        <v>2</v>
      </c>
      <c r="B44" s="35" t="s">
        <v>55</v>
      </c>
      <c r="C44" s="36" t="n">
        <v>26</v>
      </c>
      <c r="D44" s="37" t="str">
        <f aca="false">VLOOKUP(B44,[1]Spis1!$A$1:$C$300,3,FALSE())</f>
        <v>Съвет за електронни медии</v>
      </c>
      <c r="E44" s="38"/>
      <c r="F44" s="39" t="n">
        <f aca="false">([27]MV!$E$128)/1000</f>
        <v>1412.06</v>
      </c>
      <c r="G44" s="39" t="n">
        <f aca="false">([27]MV!$O$128)/1000</f>
        <v>1433.551</v>
      </c>
      <c r="H44" s="40"/>
      <c r="I44" s="40"/>
      <c r="J44" s="39" t="n">
        <f aca="false">I44-H44</f>
        <v>0</v>
      </c>
      <c r="K44" s="39" t="n">
        <f aca="false">G44+J44</f>
        <v>1433.551</v>
      </c>
      <c r="L44" s="38"/>
    </row>
    <row r="45" customFormat="false" ht="30" hidden="false" customHeight="true" outlineLevel="0" collapsed="false">
      <c r="A45" s="34" t="n">
        <f aca="false">IF(AND(MAX(E45:L45)=0,MIN(E45:L45)=0),3,2)</f>
        <v>2</v>
      </c>
      <c r="B45" s="35" t="s">
        <v>56</v>
      </c>
      <c r="C45" s="36" t="n">
        <v>27</v>
      </c>
      <c r="D45" s="37" t="str">
        <f aca="false">VLOOKUP(B45,[1]Spis1!$A$1:$C$300,3,FALSE())</f>
        <v>Държавна комисия за енергийно и водно регулиране</v>
      </c>
      <c r="E45" s="38"/>
      <c r="F45" s="39" t="n">
        <f aca="false">([28]MV!$E$128)/1000</f>
        <v>2026.54</v>
      </c>
      <c r="G45" s="39" t="n">
        <f aca="false">([28]MV!$O$128)/1000</f>
        <v>2726.685</v>
      </c>
      <c r="H45" s="40"/>
      <c r="I45" s="40"/>
      <c r="J45" s="39" t="n">
        <f aca="false">I45-H45</f>
        <v>0</v>
      </c>
      <c r="K45" s="39" t="n">
        <f aca="false">G45+J45</f>
        <v>2726.685</v>
      </c>
      <c r="L45" s="38"/>
    </row>
    <row r="46" customFormat="false" ht="14.25" hidden="false" customHeight="false" outlineLevel="0" collapsed="false">
      <c r="A46" s="34" t="n">
        <f aca="false">IF(AND(MAX(E46:L46)=0,MIN(E46:L46)=0),3,2)</f>
        <v>2</v>
      </c>
      <c r="B46" s="35" t="s">
        <v>57</v>
      </c>
      <c r="C46" s="36" t="n">
        <v>28</v>
      </c>
      <c r="D46" s="37" t="str">
        <f aca="false">VLOOKUP(B46,[1]Spis1!$A$1:$C$300,3,FALSE())</f>
        <v>Агенция за ядрено регулиране</v>
      </c>
      <c r="E46" s="38"/>
      <c r="F46" s="39" t="n">
        <f aca="false">([29]MV!$E$128)/1000</f>
        <v>3475.526</v>
      </c>
      <c r="G46" s="39" t="n">
        <f aca="false">([29]MV!$O$128)/1000</f>
        <v>3476.936</v>
      </c>
      <c r="H46" s="40"/>
      <c r="I46" s="40"/>
      <c r="J46" s="39" t="n">
        <f aca="false">I46-H46</f>
        <v>0</v>
      </c>
      <c r="K46" s="39" t="n">
        <f aca="false">G46+J46</f>
        <v>3476.936</v>
      </c>
      <c r="L46" s="38"/>
    </row>
    <row r="47" customFormat="false" ht="27" hidden="false" customHeight="true" outlineLevel="0" collapsed="false">
      <c r="A47" s="34" t="n">
        <f aca="false">IF(AND(MAX(E47:L47)=0,MIN(E47:L47)=0),3,2)</f>
        <v>2</v>
      </c>
      <c r="B47" s="35" t="s">
        <v>58</v>
      </c>
      <c r="C47" s="36" t="n">
        <v>29</v>
      </c>
      <c r="D47" s="37" t="str">
        <f aca="false">VLOOKUP(B47,[1]Spis1!$A$1:$C$300,3,FALSE())</f>
        <v>Държавна комисия по сигурността на информацията</v>
      </c>
      <c r="E47" s="38"/>
      <c r="F47" s="39" t="n">
        <f aca="false">([30]MV!$E$128)/1000</f>
        <v>2750</v>
      </c>
      <c r="G47" s="39" t="n">
        <f aca="false">([30]MV!$O$128)/1000</f>
        <v>3212.024</v>
      </c>
      <c r="H47" s="40" t="n">
        <v>80.366</v>
      </c>
      <c r="I47" s="40" t="n">
        <v>0</v>
      </c>
      <c r="J47" s="39" t="n">
        <f aca="false">I47-H47</f>
        <v>-80.366</v>
      </c>
      <c r="K47" s="39" t="n">
        <f aca="false">G47+J47</f>
        <v>3131.658</v>
      </c>
      <c r="L47" s="38"/>
    </row>
    <row r="48" customFormat="false" ht="14.25" hidden="false" customHeight="false" outlineLevel="0" collapsed="false">
      <c r="A48" s="34" t="n">
        <f aca="false">IF(AND(MAX(E48:L48)=0,MIN(E48:L48)=0),3,2)</f>
        <v>2</v>
      </c>
      <c r="B48" s="35" t="s">
        <v>59</v>
      </c>
      <c r="C48" s="36" t="n">
        <v>30</v>
      </c>
      <c r="D48" s="37" t="str">
        <f aca="false">VLOOKUP(B48,[1]Spis1!$A$1:$C$300,3,FALSE())</f>
        <v>Обмудсман</v>
      </c>
      <c r="E48" s="38"/>
      <c r="F48" s="39" t="n">
        <f aca="false">([31]MV!$E$128)/1000</f>
        <v>2065.483</v>
      </c>
      <c r="G48" s="39" t="n">
        <f aca="false">([31]MV!$O$128)/1000</f>
        <v>2002.483</v>
      </c>
      <c r="H48" s="40"/>
      <c r="I48" s="40"/>
      <c r="J48" s="39" t="n">
        <f aca="false">I48-H48</f>
        <v>0</v>
      </c>
      <c r="K48" s="39" t="n">
        <f aca="false">G48+J48</f>
        <v>2002.483</v>
      </c>
      <c r="L48" s="38"/>
    </row>
    <row r="49" customFormat="false" ht="9" hidden="false" customHeight="true" outlineLevel="0" collapsed="false">
      <c r="A49" s="1" t="n">
        <v>1</v>
      </c>
      <c r="B49" s="32"/>
      <c r="C49" s="32"/>
      <c r="D49" s="37"/>
      <c r="E49" s="38"/>
      <c r="F49" s="39"/>
      <c r="G49" s="39"/>
      <c r="H49" s="39"/>
      <c r="I49" s="39"/>
      <c r="J49" s="39"/>
      <c r="K49" s="39"/>
      <c r="L49" s="38"/>
    </row>
    <row r="50" s="45" customFormat="true" ht="12.75" hidden="false" customHeight="true" outlineLevel="0" collapsed="false">
      <c r="A50" s="41" t="n">
        <f aca="false">IF(AND(MAX(E50:L50)=0,MIN(E50:L50)=0),3,2)</f>
        <v>2</v>
      </c>
      <c r="B50" s="29"/>
      <c r="C50" s="29" t="s">
        <v>27</v>
      </c>
      <c r="D50" s="42" t="s">
        <v>60</v>
      </c>
      <c r="E50" s="42"/>
      <c r="F50" s="43" t="n">
        <f aca="false">SUM(F18:F48)</f>
        <v>5322731.922</v>
      </c>
      <c r="G50" s="43" t="n">
        <f aca="false">SUM(G18:G48)</f>
        <v>5805259.556</v>
      </c>
      <c r="H50" s="43" t="n">
        <f aca="false">SUM(H18:H48)</f>
        <v>43742.912</v>
      </c>
      <c r="I50" s="43" t="n">
        <f aca="false">SUM(I18:I48)</f>
        <v>289555.649</v>
      </c>
      <c r="J50" s="43" t="n">
        <f aca="false">SUM(J18:J48)</f>
        <v>245812.737</v>
      </c>
      <c r="K50" s="43" t="n">
        <f aca="false">SUM(K18:K48)</f>
        <v>6051072.293</v>
      </c>
      <c r="L50" s="42"/>
      <c r="M50" s="44"/>
    </row>
    <row r="51" s="31" customFormat="true" ht="7.5" hidden="false" customHeight="true" outlineLevel="0" collapsed="false">
      <c r="A51" s="1" t="n">
        <v>1</v>
      </c>
      <c r="B51" s="32"/>
      <c r="C51" s="32"/>
      <c r="D51" s="37"/>
      <c r="E51" s="38"/>
      <c r="F51" s="39"/>
      <c r="G51" s="39"/>
      <c r="H51" s="39"/>
      <c r="I51" s="39"/>
      <c r="J51" s="39"/>
      <c r="K51" s="39"/>
      <c r="L51" s="38"/>
    </row>
    <row r="52" customFormat="false" ht="14.25" hidden="false" customHeight="false" outlineLevel="0" collapsed="false">
      <c r="A52" s="34" t="n">
        <f aca="false">IF(AND(MAX(E52:L52)=0,MIN(E52:L52)=0),3,2)</f>
        <v>2</v>
      </c>
      <c r="B52" s="35" t="s">
        <v>61</v>
      </c>
      <c r="C52" s="46" t="n">
        <f aca="false">C48+1</f>
        <v>31</v>
      </c>
      <c r="D52" s="37" t="str">
        <f aca="false">VLOOKUP(B52,[1]Spis1!$A$1:$C$300,3,FALSE())</f>
        <v>Сметна палата</v>
      </c>
      <c r="E52" s="38"/>
      <c r="F52" s="39" t="n">
        <f aca="false">([32]MV!$E$128)/1000</f>
        <v>10506.16</v>
      </c>
      <c r="G52" s="39" t="n">
        <f aca="false">([32]MV!$O$128)/1000</f>
        <v>13506.16</v>
      </c>
      <c r="H52" s="40"/>
      <c r="I52" s="40"/>
      <c r="J52" s="39" t="n">
        <f aca="false">I52-H52</f>
        <v>0</v>
      </c>
      <c r="K52" s="39" t="n">
        <f aca="false">G52+J52</f>
        <v>13506.16</v>
      </c>
      <c r="L52" s="38"/>
    </row>
    <row r="53" customFormat="false" ht="14.25" hidden="false" customHeight="false" outlineLevel="0" collapsed="false">
      <c r="A53" s="34" t="n">
        <f aca="false">IF(AND(MAX(E53:L53)=0,MIN(E53:L53)=0),3,2)</f>
        <v>2</v>
      </c>
      <c r="B53" s="35" t="s">
        <v>62</v>
      </c>
      <c r="C53" s="46" t="n">
        <f aca="false">C52+1</f>
        <v>32</v>
      </c>
      <c r="D53" s="37" t="str">
        <f aca="false">VLOOKUP(B53,[1]Spis1!$A$1:$C$300,3,FALSE())</f>
        <v>Висш съдебен съвет</v>
      </c>
      <c r="E53" s="38"/>
      <c r="F53" s="39" t="n">
        <f aca="false">([33]MV!$E$128)/1000</f>
        <v>230105.31</v>
      </c>
      <c r="G53" s="39" t="n">
        <f aca="false">([33]MV!$O$128)/1000</f>
        <v>240105.31</v>
      </c>
      <c r="H53" s="40"/>
      <c r="I53" s="40"/>
      <c r="J53" s="39" t="n">
        <f aca="false">I53-H53</f>
        <v>0</v>
      </c>
      <c r="K53" s="39" t="n">
        <f aca="false">G53+J53</f>
        <v>240105.31</v>
      </c>
      <c r="L53" s="38"/>
    </row>
    <row r="54" customFormat="false" ht="14.25" hidden="false" customHeight="false" outlineLevel="0" collapsed="false">
      <c r="A54" s="34" t="n">
        <f aca="false">IF(AND(MAX(E54:L54)=0,MIN(E54:L54)=0),3,2)</f>
        <v>2</v>
      </c>
      <c r="B54" s="35" t="s">
        <v>63</v>
      </c>
      <c r="C54" s="46" t="n">
        <f aca="false">C53+1</f>
        <v>33</v>
      </c>
      <c r="D54" s="37" t="str">
        <f aca="false">VLOOKUP(B54,[1]Spis1!$A$1:$C$300,3,FALSE())</f>
        <v>Комисия за финансов надзор</v>
      </c>
      <c r="E54" s="38"/>
      <c r="F54" s="39" t="n">
        <f aca="false">([34]MV!$E$128)/1000</f>
        <v>4527</v>
      </c>
      <c r="G54" s="39" t="n">
        <f aca="false">([34]MV!$O$128)/1000</f>
        <v>4529.5</v>
      </c>
      <c r="H54" s="40"/>
      <c r="I54" s="40"/>
      <c r="J54" s="39" t="n">
        <f aca="false">I54-H54</f>
        <v>0</v>
      </c>
      <c r="K54" s="39" t="n">
        <f aca="false">G54+J54</f>
        <v>4529.5</v>
      </c>
      <c r="L54" s="38"/>
    </row>
    <row r="55" customFormat="false" ht="14.25" hidden="false" customHeight="false" outlineLevel="0" collapsed="false">
      <c r="A55" s="34" t="n">
        <f aca="false">IF(AND(MAX(E55:L55)=0,MIN(E55:L55)=0),3,2)</f>
        <v>2</v>
      </c>
      <c r="B55" s="35" t="s">
        <v>64</v>
      </c>
      <c r="C55" s="46" t="n">
        <f aca="false">C54+1</f>
        <v>34</v>
      </c>
      <c r="D55" s="37" t="str">
        <f aca="false">VLOOKUP(B55,[1]Spis1!$A$1:$C$300,3,FALSE())</f>
        <v>Национален осигурителен институт</v>
      </c>
      <c r="E55" s="38"/>
      <c r="F55" s="39" t="n">
        <f aca="false">([35]MV!$E$128)/1000</f>
        <v>4467941.974</v>
      </c>
      <c r="G55" s="39" t="n">
        <f aca="false">([35]MV!$O$128)/1000</f>
        <v>4467941.974</v>
      </c>
      <c r="H55" s="40"/>
      <c r="I55" s="40"/>
      <c r="J55" s="39" t="n">
        <f aca="false">I55-H55</f>
        <v>0</v>
      </c>
      <c r="K55" s="39" t="n">
        <f aca="false">G55+J55</f>
        <v>4467941.974</v>
      </c>
      <c r="L55" s="38"/>
    </row>
    <row r="56" customFormat="false" ht="14.25" hidden="false" customHeight="false" outlineLevel="0" collapsed="false">
      <c r="A56" s="34" t="n">
        <f aca="false">IF(AND(MAX(E56:L56)=0,MIN(E56:L56)=0),3,2)</f>
        <v>2</v>
      </c>
      <c r="B56" s="35" t="s">
        <v>65</v>
      </c>
      <c r="C56" s="46" t="n">
        <f aca="false">C55+1</f>
        <v>35</v>
      </c>
      <c r="D56" s="37" t="str">
        <f aca="false">VLOOKUP(B56,[1]Spis1!$A$1:$C$300,3,FALSE())</f>
        <v>Национална здравноосигурителна каса</v>
      </c>
      <c r="E56" s="38"/>
      <c r="F56" s="39" t="n">
        <f aca="false">([36]MV!$E$128)/1000</f>
        <v>982889.69</v>
      </c>
      <c r="G56" s="39" t="n">
        <f aca="false">([36]MV!$O$128)/1000</f>
        <v>982889.69</v>
      </c>
      <c r="H56" s="40"/>
      <c r="I56" s="40"/>
      <c r="J56" s="39" t="n">
        <f aca="false">I56-H56</f>
        <v>0</v>
      </c>
      <c r="K56" s="39" t="n">
        <f aca="false">G56+J56</f>
        <v>982889.69</v>
      </c>
      <c r="L56" s="38"/>
    </row>
    <row r="57" customFormat="false" ht="14.25" hidden="false" customHeight="false" outlineLevel="0" collapsed="false">
      <c r="A57" s="34" t="n">
        <f aca="false">IF(AND(MAX(E57:L57)=0,MIN(E57:L57)=0),3,2)</f>
        <v>2</v>
      </c>
      <c r="B57" s="35" t="s">
        <v>66</v>
      </c>
      <c r="C57" s="46" t="n">
        <f aca="false">C56+1</f>
        <v>36</v>
      </c>
      <c r="D57" s="37" t="str">
        <f aca="false">VLOOKUP(B57,[1]Spis1!$A$1:$C$300,3,FALSE())</f>
        <v>Българска национална телевизия</v>
      </c>
      <c r="E57" s="38"/>
      <c r="F57" s="39" t="n">
        <f aca="false">([37]MV!$E$128)/1000</f>
        <v>67323.177</v>
      </c>
      <c r="G57" s="39" t="n">
        <f aca="false">([37]MV!$O$128)/1000</f>
        <v>76410.71</v>
      </c>
      <c r="H57" s="40"/>
      <c r="I57" s="40"/>
      <c r="J57" s="39" t="n">
        <f aca="false">I57-H57</f>
        <v>0</v>
      </c>
      <c r="K57" s="39" t="n">
        <f aca="false">G57+J57</f>
        <v>76410.71</v>
      </c>
      <c r="L57" s="38"/>
    </row>
    <row r="58" customFormat="false" ht="14.25" hidden="false" customHeight="false" outlineLevel="0" collapsed="false">
      <c r="A58" s="34" t="n">
        <f aca="false">IF(AND(MAX(E58:L58)=0,MIN(E58:L58)=0),3,2)</f>
        <v>2</v>
      </c>
      <c r="B58" s="35" t="s">
        <v>67</v>
      </c>
      <c r="C58" s="46" t="n">
        <f aca="false">C57+1</f>
        <v>37</v>
      </c>
      <c r="D58" s="37" t="str">
        <f aca="false">VLOOKUP(B58,[1]Spis1!$A$1:$C$300,3,FALSE())</f>
        <v>Българско национално радио</v>
      </c>
      <c r="E58" s="38"/>
      <c r="F58" s="39" t="n">
        <f aca="false">([38]MV!$E$128)/1000</f>
        <v>34079.29</v>
      </c>
      <c r="G58" s="39" t="n">
        <f aca="false">([38]MV!$O$128)/1000</f>
        <v>37824.043</v>
      </c>
      <c r="H58" s="40"/>
      <c r="I58" s="40"/>
      <c r="J58" s="39" t="n">
        <f aca="false">I58-H58</f>
        <v>0</v>
      </c>
      <c r="K58" s="39" t="n">
        <f aca="false">G58+J58</f>
        <v>37824.043</v>
      </c>
      <c r="L58" s="38"/>
    </row>
    <row r="59" customFormat="false" ht="14.25" hidden="false" customHeight="false" outlineLevel="0" collapsed="false">
      <c r="A59" s="34" t="n">
        <f aca="false">IF(AND(MAX(E59:L59)=0,MIN(E59:L59)=0),3,2)</f>
        <v>2</v>
      </c>
      <c r="B59" s="35" t="s">
        <v>68</v>
      </c>
      <c r="C59" s="46" t="n">
        <f aca="false">C58+1</f>
        <v>38</v>
      </c>
      <c r="D59" s="37" t="str">
        <f aca="false">VLOOKUP(B59,[1]Spis1!$A$1:$C$300,3,FALSE())</f>
        <v>Държавни висши училища</v>
      </c>
      <c r="E59" s="38"/>
      <c r="F59" s="39" t="n">
        <f aca="false">([39]MV!$E$128)/1000</f>
        <v>362797.672</v>
      </c>
      <c r="G59" s="39" t="n">
        <f aca="false">([39]MV!$O$128)/1000</f>
        <v>371704.534</v>
      </c>
      <c r="H59" s="40"/>
      <c r="I59" s="40"/>
      <c r="J59" s="39" t="n">
        <f aca="false">I59-H59</f>
        <v>0</v>
      </c>
      <c r="K59" s="39" t="n">
        <f aca="false">G59+J59</f>
        <v>371704.534</v>
      </c>
      <c r="L59" s="38"/>
    </row>
    <row r="60" customFormat="false" ht="14.25" hidden="false" customHeight="false" outlineLevel="0" collapsed="false">
      <c r="A60" s="34" t="n">
        <f aca="false">IF(AND(MAX(E60:L60)=0,MIN(E60:L60)=0),3,2)</f>
        <v>2</v>
      </c>
      <c r="B60" s="35" t="s">
        <v>69</v>
      </c>
      <c r="C60" s="46" t="n">
        <f aca="false">C59+1</f>
        <v>39</v>
      </c>
      <c r="D60" s="37" t="str">
        <f aca="false">VLOOKUP(B60,[1]Spis1!$A$1:$C$300,3,FALSE())</f>
        <v>Държавни висши военни училища</v>
      </c>
      <c r="E60" s="38"/>
      <c r="F60" s="39" t="n">
        <f aca="false">([40]MV!$E$128)/1000</f>
        <v>19400</v>
      </c>
      <c r="G60" s="39" t="n">
        <f aca="false">([40]MV!$O$128)/1000</f>
        <v>19685.882</v>
      </c>
      <c r="H60" s="40"/>
      <c r="I60" s="40"/>
      <c r="J60" s="39" t="n">
        <f aca="false">I60-H60</f>
        <v>0</v>
      </c>
      <c r="K60" s="39" t="n">
        <f aca="false">G60+J60</f>
        <v>19685.882</v>
      </c>
      <c r="L60" s="38"/>
    </row>
    <row r="61" customFormat="false" ht="14.25" hidden="false" customHeight="false" outlineLevel="0" collapsed="false">
      <c r="A61" s="34" t="n">
        <f aca="false">IF(AND(MAX(E61:L61)=0,MIN(E61:L61)=0),3,2)</f>
        <v>2</v>
      </c>
      <c r="B61" s="35" t="s">
        <v>70</v>
      </c>
      <c r="C61" s="46" t="n">
        <f aca="false">C60+1</f>
        <v>40</v>
      </c>
      <c r="D61" s="37" t="str">
        <f aca="false">VLOOKUP(B61,[1]Spis1!$A$1:$C$300,3,FALSE())</f>
        <v>Българска академия на науките</v>
      </c>
      <c r="E61" s="38"/>
      <c r="F61" s="39" t="n">
        <f aca="false">([41]MV!$E$128)/1000</f>
        <v>74290.616</v>
      </c>
      <c r="G61" s="39" t="n">
        <f aca="false">([41]MV!$O$128)/1000</f>
        <v>81520.606</v>
      </c>
      <c r="H61" s="40"/>
      <c r="I61" s="40"/>
      <c r="J61" s="39" t="n">
        <f aca="false">I61-H61</f>
        <v>0</v>
      </c>
      <c r="K61" s="39" t="n">
        <f aca="false">G61+J61</f>
        <v>81520.606</v>
      </c>
      <c r="L61" s="38"/>
    </row>
    <row r="62" customFormat="false" ht="42" hidden="false" customHeight="true" outlineLevel="0" collapsed="false">
      <c r="A62" s="34" t="n">
        <f aca="false">IF(AND(MAX(E62:L62)=0,MIN(E62:L62)=0),3,2)</f>
        <v>2</v>
      </c>
      <c r="B62" s="35" t="s">
        <v>71</v>
      </c>
      <c r="C62" s="46" t="n">
        <f aca="false">C61+1</f>
        <v>41</v>
      </c>
      <c r="D62" s="37" t="str">
        <f aca="false">VLOOKUP(B62,[1]Spis1!$A$1:$C$300,3,FALSE())</f>
        <v>Фонд "Гарантирани вземания на работници и служители" при несъстоятелност на работодателя</v>
      </c>
      <c r="E62" s="38"/>
      <c r="F62" s="39" t="n">
        <f aca="false">([42]MV!$E$128)/1000</f>
        <v>7475.922</v>
      </c>
      <c r="G62" s="39" t="n">
        <f aca="false">([42]MV!$O$128)/1000</f>
        <v>7475.922</v>
      </c>
      <c r="H62" s="40"/>
      <c r="I62" s="40"/>
      <c r="J62" s="39" t="n">
        <f aca="false">I62-H62</f>
        <v>0</v>
      </c>
      <c r="K62" s="39" t="n">
        <f aca="false">G62+J62</f>
        <v>7475.922</v>
      </c>
      <c r="L62" s="38"/>
    </row>
    <row r="63" customFormat="false" ht="14.25" hidden="false" customHeight="false" outlineLevel="0" collapsed="false">
      <c r="A63" s="34" t="n">
        <f aca="false">IF(AND(MAX(E63:L63)=0,MIN(E63:L63)=0),3,2)</f>
        <v>2</v>
      </c>
      <c r="B63" s="35" t="s">
        <v>72</v>
      </c>
      <c r="C63" s="46" t="n">
        <f aca="false">C62+1</f>
        <v>42</v>
      </c>
      <c r="D63" s="37" t="str">
        <f aca="false">VLOOKUP(B63,[1]Spis1!$A$1:$C$300,3,FALSE())</f>
        <v>Учителски пенсионен фонд</v>
      </c>
      <c r="E63" s="38"/>
      <c r="F63" s="39" t="n">
        <f aca="false">([43]MV!$E$128)/1000</f>
        <v>3503.8</v>
      </c>
      <c r="G63" s="39" t="n">
        <f aca="false">([43]MV!$O$128)/1000</f>
        <v>4367</v>
      </c>
      <c r="H63" s="40"/>
      <c r="I63" s="40"/>
      <c r="J63" s="39" t="n">
        <f aca="false">I63-H63</f>
        <v>0</v>
      </c>
      <c r="K63" s="39" t="n">
        <f aca="false">G63+J63</f>
        <v>4367</v>
      </c>
      <c r="L63" s="38"/>
    </row>
    <row r="64" customFormat="false" ht="27" hidden="false" customHeight="true" outlineLevel="0" collapsed="false">
      <c r="A64" s="34" t="n">
        <f aca="false">IF(AND(MAX(E64:L64)=0,MIN(E64:L64)=0),3,2)</f>
        <v>2</v>
      </c>
      <c r="B64" s="35" t="s">
        <v>73</v>
      </c>
      <c r="C64" s="46" t="n">
        <f aca="false">C63+1</f>
        <v>43</v>
      </c>
      <c r="D64" s="37" t="str">
        <f aca="false">VLOOKUP(B64,[1]Spis1!$A$1:$C$300,3,FALSE())</f>
        <v>Предприятие за управление на дейностите по опазване на околната среда (ПУДООС)</v>
      </c>
      <c r="E64" s="38"/>
      <c r="F64" s="39" t="n">
        <f aca="false">([44]MV!$E$128)/1000</f>
        <v>22856</v>
      </c>
      <c r="G64" s="39" t="n">
        <f aca="false">([44]MV!$O$128)/1000</f>
        <v>5350</v>
      </c>
      <c r="H64" s="40"/>
      <c r="I64" s="40"/>
      <c r="J64" s="39" t="n">
        <f aca="false">I64-H64</f>
        <v>0</v>
      </c>
      <c r="K64" s="39" t="n">
        <f aca="false">G64+J64</f>
        <v>5350</v>
      </c>
      <c r="L64" s="38"/>
    </row>
    <row r="65" customFormat="false" ht="8.25" hidden="false" customHeight="true" outlineLevel="0" collapsed="false">
      <c r="A65" s="1" t="n">
        <v>1</v>
      </c>
      <c r="B65" s="35"/>
      <c r="C65" s="46"/>
      <c r="D65" s="37"/>
      <c r="E65" s="38"/>
      <c r="F65" s="39"/>
      <c r="G65" s="39"/>
      <c r="H65" s="39"/>
      <c r="I65" s="39"/>
      <c r="J65" s="39"/>
      <c r="K65" s="39"/>
      <c r="L65" s="38"/>
    </row>
    <row r="66" s="45" customFormat="true" ht="15" hidden="false" customHeight="false" outlineLevel="0" collapsed="false">
      <c r="A66" s="41" t="n">
        <f aca="false">IF(AND(MAX(E66:L66)=0,MIN(E66:L66)=0),3,2)</f>
        <v>2</v>
      </c>
      <c r="B66" s="47"/>
      <c r="C66" s="48"/>
      <c r="D66" s="49" t="s">
        <v>74</v>
      </c>
      <c r="E66" s="49"/>
      <c r="F66" s="43" t="n">
        <f aca="false">SUM(F50:F64)</f>
        <v>11610428.533</v>
      </c>
      <c r="G66" s="43" t="n">
        <f aca="false">SUM(G50:G64)</f>
        <v>12118570.887</v>
      </c>
      <c r="H66" s="43" t="n">
        <f aca="false">SUM(H50:H64)</f>
        <v>43742.912</v>
      </c>
      <c r="I66" s="43" t="n">
        <f aca="false">SUM(I50:I64)</f>
        <v>289555.649</v>
      </c>
      <c r="J66" s="43" t="n">
        <f aca="false">SUM(J50:J64)</f>
        <v>245812.737</v>
      </c>
      <c r="K66" s="43" t="n">
        <f aca="false">SUM(K50:K64)</f>
        <v>12364383.624</v>
      </c>
      <c r="L66" s="49"/>
    </row>
    <row r="67" customFormat="false" ht="11.25" hidden="false" customHeight="true" outlineLevel="0" collapsed="false">
      <c r="A67" s="1" t="n">
        <v>1</v>
      </c>
      <c r="B67" s="35"/>
      <c r="C67" s="36"/>
      <c r="D67" s="37"/>
      <c r="E67" s="38"/>
      <c r="F67" s="39"/>
      <c r="G67" s="39"/>
      <c r="H67" s="39"/>
      <c r="I67" s="39"/>
      <c r="J67" s="39"/>
      <c r="K67" s="39"/>
      <c r="L67" s="38"/>
    </row>
    <row r="68" customFormat="false" ht="29.25" hidden="false" customHeight="true" outlineLevel="0" collapsed="false">
      <c r="A68" s="34" t="n">
        <f aca="false">IF(AND(MAX(E68:L68)=0,MIN(E68:L68)=0),3,2)</f>
        <v>2</v>
      </c>
      <c r="B68" s="35"/>
      <c r="C68" s="46"/>
      <c r="D68" s="50" t="s">
        <v>75</v>
      </c>
      <c r="E68" s="38"/>
      <c r="F68" s="39"/>
      <c r="G68" s="39"/>
      <c r="H68" s="51" t="n">
        <v>7258.14</v>
      </c>
      <c r="I68" s="51"/>
      <c r="J68" s="51" t="n">
        <v>-7258.14</v>
      </c>
      <c r="K68" s="39" t="n">
        <f aca="false">G68+J68</f>
        <v>-7258.14</v>
      </c>
      <c r="L68" s="38"/>
    </row>
    <row r="69" customFormat="false" ht="31.5" hidden="false" customHeight="true" outlineLevel="0" collapsed="false">
      <c r="A69" s="34" t="n">
        <f aca="false">IF(AND(MAX(E69:L69)=0,MIN(E69:L69)=0),3,2)</f>
        <v>2</v>
      </c>
      <c r="B69" s="35"/>
      <c r="C69" s="46"/>
      <c r="D69" s="52" t="s">
        <v>76</v>
      </c>
      <c r="E69" s="38"/>
      <c r="F69" s="39"/>
      <c r="G69" s="39"/>
      <c r="H69" s="51"/>
      <c r="I69" s="40" t="n">
        <v>17000</v>
      </c>
      <c r="J69" s="39" t="n">
        <f aca="false">I69-H69</f>
        <v>17000</v>
      </c>
      <c r="K69" s="39" t="n">
        <f aca="false">G69+J69</f>
        <v>17000</v>
      </c>
      <c r="L69" s="38"/>
    </row>
    <row r="70" customFormat="false" ht="15" hidden="false" customHeight="false" outlineLevel="0" collapsed="false">
      <c r="A70" s="34" t="n">
        <f aca="false">IF(AND(MAX(E70:L70)=0,MIN(E70:L70)=0),3,2)</f>
        <v>3</v>
      </c>
      <c r="B70" s="35"/>
      <c r="C70" s="46"/>
      <c r="D70" s="52"/>
      <c r="E70" s="38"/>
      <c r="F70" s="39"/>
      <c r="G70" s="39"/>
      <c r="H70" s="40"/>
      <c r="I70" s="40"/>
      <c r="J70" s="39" t="n">
        <f aca="false">I70-H70</f>
        <v>0</v>
      </c>
      <c r="K70" s="39" t="n">
        <f aca="false">G70+J70</f>
        <v>0</v>
      </c>
      <c r="L70" s="38"/>
    </row>
    <row r="71" customFormat="false" ht="11.25" hidden="false" customHeight="true" outlineLevel="0" collapsed="false">
      <c r="A71" s="1" t="n">
        <v>1</v>
      </c>
      <c r="B71" s="35"/>
      <c r="C71" s="36"/>
      <c r="D71" s="37"/>
      <c r="E71" s="38"/>
      <c r="F71" s="39"/>
      <c r="G71" s="39"/>
      <c r="H71" s="39"/>
      <c r="I71" s="39"/>
      <c r="J71" s="39"/>
      <c r="K71" s="39"/>
      <c r="L71" s="38"/>
    </row>
    <row r="72" s="45" customFormat="true" ht="15" hidden="false" customHeight="false" outlineLevel="0" collapsed="false">
      <c r="A72" s="41" t="n">
        <f aca="false">IF(AND(MAX(E72:L72)=0,MIN(E72:L72)=0),3,2)</f>
        <v>2</v>
      </c>
      <c r="B72" s="47"/>
      <c r="C72" s="48" t="s">
        <v>77</v>
      </c>
      <c r="D72" s="49" t="s">
        <v>74</v>
      </c>
      <c r="E72" s="49"/>
      <c r="F72" s="43"/>
      <c r="G72" s="43"/>
      <c r="H72" s="43" t="n">
        <f aca="false">SUM(H66:H71)</f>
        <v>51001.052</v>
      </c>
      <c r="I72" s="43" t="n">
        <f aca="false">SUM(I66,I69)-14500</f>
        <v>292055.649</v>
      </c>
      <c r="J72" s="43" t="n">
        <f aca="false">SUM(J66:J71)-14500</f>
        <v>241054.597</v>
      </c>
      <c r="K72" s="43"/>
      <c r="L72" s="49"/>
    </row>
    <row r="73" customFormat="false" ht="7.5" hidden="false" customHeight="true" outlineLevel="0" collapsed="false">
      <c r="A73" s="1" t="n">
        <v>1</v>
      </c>
      <c r="B73" s="35"/>
      <c r="C73" s="36"/>
      <c r="D73" s="37"/>
      <c r="E73" s="38"/>
      <c r="F73" s="39"/>
      <c r="G73" s="39"/>
      <c r="H73" s="39"/>
      <c r="I73" s="39"/>
      <c r="J73" s="39"/>
      <c r="K73" s="39"/>
      <c r="L73" s="38"/>
    </row>
    <row r="74" customFormat="false" ht="14.25" hidden="false" customHeight="false" outlineLevel="0" collapsed="false">
      <c r="F74" s="53"/>
      <c r="G74" s="53"/>
      <c r="H74" s="53"/>
      <c r="I74" s="53"/>
      <c r="J74" s="53"/>
      <c r="K74" s="53"/>
    </row>
    <row r="75" customFormat="false" ht="14.25" hidden="true" customHeight="false" outlineLevel="0" collapsed="false">
      <c r="D75" s="1" t="s">
        <v>78</v>
      </c>
    </row>
    <row r="76" customFormat="false" ht="70.5" hidden="true" customHeight="true" outlineLevel="0" collapsed="false">
      <c r="D76" s="54" t="s">
        <v>79</v>
      </c>
    </row>
    <row r="79" customFormat="false" ht="14.25" hidden="true" customHeight="false" outlineLevel="0" collapsed="false">
      <c r="I79" s="55" t="n">
        <f aca="false">I72-H72</f>
        <v>241054.597</v>
      </c>
    </row>
  </sheetData>
  <autoFilter ref="A1:A67"/>
  <mergeCells count="8">
    <mergeCell ref="D1:G1"/>
    <mergeCell ref="I1:K1"/>
    <mergeCell ref="D2:G2"/>
    <mergeCell ref="I2:K2"/>
    <mergeCell ref="I3:K3"/>
    <mergeCell ref="D4:G4"/>
    <mergeCell ref="I4:K4"/>
    <mergeCell ref="D5:G5"/>
  </mergeCells>
  <printOptions headings="false" gridLines="false" gridLinesSet="true" horizontalCentered="true" verticalCentered="false"/>
  <pageMargins left="0" right="0" top="0.196527777777778" bottom="0" header="0.11805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11:13:40Z</dcterms:created>
  <dc:creator>Irina Dinkova</dc:creator>
  <dc:description/>
  <dc:language>en-US</dc:language>
  <cp:lastModifiedBy>TzChipeva</cp:lastModifiedBy>
  <cp:lastPrinted>2005-09-30T11:39:05Z</cp:lastPrinted>
  <dcterms:modified xsi:type="dcterms:W3CDTF">2005-09-30T11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6562219</vt:r8>
  </property>
  <property fmtid="{D5CDD505-2E9C-101B-9397-08002B2CF9AE}" pid="3" name="_AuthorEmail">
    <vt:lpwstr>V.Goranov@minfin.bg</vt:lpwstr>
  </property>
  <property fmtid="{D5CDD505-2E9C-101B-9397-08002B2CF9AE}" pid="4" name="_AuthorEmailDisplayName">
    <vt:lpwstr>Владислав Горанов</vt:lpwstr>
  </property>
  <property fmtid="{D5CDD505-2E9C-101B-9397-08002B2CF9AE}" pid="5" name="_EmailSubject">
    <vt:lpwstr>_1-Sp2005-measures-K.xls</vt:lpwstr>
  </property>
  <property fmtid="{D5CDD505-2E9C-101B-9397-08002B2CF9AE}" pid="6" name="_ReviewingToolsShownOnce">
    <vt:lpwstr/>
  </property>
</Properties>
</file>