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ЕКСПУЛСИРАНЕ</t>
  </si>
  <si>
    <t xml:space="preserve">ПРИНУДИТЕЛНО ОТВЕЖДАНЕ ДО ГРАНИЦА</t>
  </si>
  <si>
    <t xml:space="preserve">НАЛОЖЕНИ ПРИНУДИТЕЛНИ АДМИНИСТРАТИВНИ МЕРКИ ПРЕЗ 2006Г.</t>
  </si>
  <si>
    <t xml:space="preserve">НАЛОЖЕНИ ПРИНУДИТЕЛНИ АДМИНИСТРАТИВНИ МЕРКИ ПРЕЗ 2005Г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9"/>
      <color rgb="FF000000"/>
      <name val="Arial Balt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90874557918"/>
          <c:y val="0.145408163265306"/>
          <c:w val="0.93306553726586"/>
          <c:h val="0.7061500275785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НАЛОЖЕНИ ПРИНУДИТЕЛНИ АДМИНИСТРАТИВНИ МЕРКИ ПРЕЗ 2006Г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ЕКСПУЛСИРАНЕ</c:v>
                </c:pt>
                <c:pt idx="1">
                  <c:v>ПРИНУДИТЕЛНО ОТВЕЖДАНЕ ДО ГРАНИЦА</c:v>
                </c:pt>
              </c:strCache>
            </c:strRef>
          </c:cat>
          <c:val>
            <c:numRef>
              <c:f>Sheet1!$B$2:$C$2</c:f>
              <c:numCache>
                <c:formatCode>General</c:formatCode>
                <c:ptCount val="2"/>
                <c:pt idx="0">
                  <c:v>220</c:v>
                </c:pt>
                <c:pt idx="1">
                  <c:v>996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НАЛОЖЕНИ ПРИНУДИТЕЛНИ АДМИНИСТРАТИВНИ МЕРКИ ПРЕЗ 2005Г.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ЕКСПУЛСИРАНЕ</c:v>
                </c:pt>
                <c:pt idx="1">
                  <c:v>ПРИНУДИТЕЛНО ОТВЕЖДАНЕ ДО ГРАНИЦА</c:v>
                </c:pt>
              </c:strCache>
            </c:strRef>
          </c:cat>
          <c:val>
            <c:numRef>
              <c:f>Sheet1!$B$3:$C$3</c:f>
              <c:numCache>
                <c:formatCode>General</c:formatCode>
                <c:ptCount val="2"/>
                <c:pt idx="0">
                  <c:v>216</c:v>
                </c:pt>
                <c:pt idx="1">
                  <c:v>993</c:v>
                </c:pt>
              </c:numCache>
            </c:numRef>
          </c:val>
        </c:ser>
        <c:gapWidth val="150"/>
        <c:overlap val="0"/>
        <c:axId val="25335274"/>
        <c:axId val="82436005"/>
      </c:barChart>
      <c:catAx>
        <c:axId val="25335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6005"/>
        <c:crossesAt val="0"/>
        <c:auto val="1"/>
        <c:lblAlgn val="ctr"/>
        <c:lblOffset val="100"/>
        <c:noMultiLvlLbl val="0"/>
      </c:catAx>
      <c:valAx>
        <c:axId val="82436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5274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ffcc00"/>
            </a:gs>
          </a:gsLst>
          <a:lin ang="135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3007029646771"/>
          <c:y val="0.0761169332597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Baltic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23.28"/>
    <col collapsed="false" customWidth="true" hidden="false" outlineLevel="0" max="3" min="3" style="0" width="45.28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  <c r="B2" s="0" t="n">
        <v>220</v>
      </c>
      <c r="C2" s="0" t="n">
        <v>996</v>
      </c>
    </row>
    <row r="3" customFormat="false" ht="12.75" hidden="false" customHeight="false" outlineLevel="0" collapsed="false">
      <c r="A3" s="0" t="s">
        <v>3</v>
      </c>
      <c r="B3" s="0" t="n">
        <v>216</v>
      </c>
      <c r="C3" s="0" t="n">
        <v>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14:09:31Z</dcterms:created>
  <dc:creator>Administrator</dc:creator>
  <dc:description/>
  <dc:language>en-US</dc:language>
  <cp:lastModifiedBy>RaDimova</cp:lastModifiedBy>
  <cp:lastPrinted>2007-04-26T14:23:12Z</cp:lastPrinted>
  <dcterms:modified xsi:type="dcterms:W3CDTF">2007-06-29T07:25:41Z</dcterms:modified>
  <cp:revision>0</cp:revision>
  <dc:subject/>
  <dc:title/>
</cp:coreProperties>
</file>