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ТРАНА</t>
  </si>
  <si>
    <t xml:space="preserve">БРОЙ НА ЧУЖДЕНЦИТЕ В Р БЪЛГАРИЯ, ПОЛУЧИЛИ СТАТУТ НА ПРОДЪЛИТЕЛНО ПРЕБИВАВАЩИ ПРЕЗ 2006Г.</t>
  </si>
  <si>
    <t xml:space="preserve">БРОЙ НА ЧУЖДЕНЦИТЕ В Р БЪЛГАРИЯ, ПОЛУЧИЛИ СТАТУТ НА ПРОДЪЛИТЕЛНО ПРЕБИВАВАЩИ ПРЕЗ 2005Г.</t>
  </si>
  <si>
    <t xml:space="preserve">МАКЕДОНИЯ</t>
  </si>
  <si>
    <t xml:space="preserve">ТУРЦИЯ</t>
  </si>
  <si>
    <t xml:space="preserve">ВЕЛИКОБРИТАНИЯ</t>
  </si>
  <si>
    <t xml:space="preserve">РУСКА ФЕДЕРАЦИЯ</t>
  </si>
  <si>
    <t xml:space="preserve">ГЪРЦИЯ</t>
  </si>
  <si>
    <t xml:space="preserve">САЩ</t>
  </si>
  <si>
    <t xml:space="preserve">ГЕРМАНИЯ</t>
  </si>
  <si>
    <t xml:space="preserve">ДРУГИ</t>
  </si>
  <si>
    <t xml:space="preserve">ОБЩ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111624379481522"/>
          <c:w val="0.798585338165306"/>
          <c:h val="0.813568670711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БРОЙ НА ЧУЖДЕНЦИТЕ В Р БЪЛГАРИЯ, ПОЛУЧИЛИ СТАТУТ НА ПРОДЪЛИТЕЛНО ПРЕБИВАВАЩИ ПРЕЗ 2006Г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/>
                </c:pt>
                <c:pt idx="1">
                  <c:v>МАКЕДОНИЯ</c:v>
                </c:pt>
                <c:pt idx="2">
                  <c:v>ТУРЦИЯ</c:v>
                </c:pt>
                <c:pt idx="3">
                  <c:v>ВЕЛИКОБРИТАНИЯ</c:v>
                </c:pt>
                <c:pt idx="4">
                  <c:v>РУСКА ФЕДЕРАЦИЯ</c:v>
                </c:pt>
                <c:pt idx="5">
                  <c:v>ГЪРЦИЯ</c:v>
                </c:pt>
                <c:pt idx="6">
                  <c:v>САЩ</c:v>
                </c:pt>
                <c:pt idx="7">
                  <c:v>ГЕРМАНИЯ</c:v>
                </c:pt>
                <c:pt idx="8">
                  <c:v>ДРУГИ</c:v>
                </c:pt>
                <c:pt idx="9">
                  <c:v>ОБЩО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1">
                  <c:v>2252</c:v>
                </c:pt>
                <c:pt idx="2">
                  <c:v>2051</c:v>
                </c:pt>
                <c:pt idx="3">
                  <c:v>1840</c:v>
                </c:pt>
                <c:pt idx="4">
                  <c:v>1075</c:v>
                </c:pt>
                <c:pt idx="5">
                  <c:v>697</c:v>
                </c:pt>
                <c:pt idx="6">
                  <c:v>695</c:v>
                </c:pt>
                <c:pt idx="7">
                  <c:v>452</c:v>
                </c:pt>
                <c:pt idx="8">
                  <c:v>5632</c:v>
                </c:pt>
                <c:pt idx="9">
                  <c:v>14694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БРОЙ НА ЧУЖДЕНЦИТЕ В Р БЪЛГАРИЯ, ПОЛУЧИЛИ СТАТУТ НА ПРОДЪЛИТЕЛНО ПРЕБИВАВАЩИ ПРЕЗ 2005Г.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/>
                </c:pt>
                <c:pt idx="1">
                  <c:v>МАКЕДОНИЯ</c:v>
                </c:pt>
                <c:pt idx="2">
                  <c:v>ТУРЦИЯ</c:v>
                </c:pt>
                <c:pt idx="3">
                  <c:v>ВЕЛИКОБРИТАНИЯ</c:v>
                </c:pt>
                <c:pt idx="4">
                  <c:v>РУСКА ФЕДЕРАЦИЯ</c:v>
                </c:pt>
                <c:pt idx="5">
                  <c:v>ГЪРЦИЯ</c:v>
                </c:pt>
                <c:pt idx="6">
                  <c:v>САЩ</c:v>
                </c:pt>
                <c:pt idx="7">
                  <c:v>ГЕРМАНИЯ</c:v>
                </c:pt>
                <c:pt idx="8">
                  <c:v>ДРУГИ</c:v>
                </c:pt>
                <c:pt idx="9">
                  <c:v>ОБЩО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1">
                  <c:v>1909</c:v>
                </c:pt>
                <c:pt idx="2">
                  <c:v>1499</c:v>
                </c:pt>
                <c:pt idx="3">
                  <c:v>1152</c:v>
                </c:pt>
                <c:pt idx="4">
                  <c:v>857</c:v>
                </c:pt>
                <c:pt idx="5">
                  <c:v>771</c:v>
                </c:pt>
                <c:pt idx="6">
                  <c:v>686</c:v>
                </c:pt>
                <c:pt idx="7">
                  <c:v>473</c:v>
                </c:pt>
                <c:pt idx="8">
                  <c:v>4971</c:v>
                </c:pt>
                <c:pt idx="9">
                  <c:v>12318</c:v>
                </c:pt>
              </c:numCache>
            </c:numRef>
          </c:val>
        </c:ser>
        <c:gapWidth val="150"/>
        <c:overlap val="0"/>
        <c:axId val="31727600"/>
        <c:axId val="84822057"/>
      </c:barChart>
      <c:catAx>
        <c:axId val="3172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2057"/>
        <c:crossesAt val="0"/>
        <c:auto val="1"/>
        <c:lblAlgn val="ctr"/>
        <c:lblOffset val="100"/>
        <c:noMultiLvlLbl val="0"/>
      </c:catAx>
      <c:valAx>
        <c:axId val="8482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7600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fcc00"/>
            </a:gs>
          </a:gsLst>
          <a:lin ang="135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5626773785094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1.41"/>
    <col collapsed="false" customWidth="true" hidden="false" outlineLevel="0" max="3" min="3" style="0" width="102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2.75" hidden="false" customHeight="false" outlineLevel="0" collapsed="false">
      <c r="A3" s="0" t="s">
        <v>3</v>
      </c>
      <c r="B3" s="1" t="n">
        <v>2252</v>
      </c>
      <c r="C3" s="2" t="n">
        <v>1909</v>
      </c>
    </row>
    <row r="4" customFormat="false" ht="12.75" hidden="false" customHeight="false" outlineLevel="0" collapsed="false">
      <c r="A4" s="0" t="s">
        <v>4</v>
      </c>
      <c r="B4" s="1" t="n">
        <v>2051</v>
      </c>
      <c r="C4" s="2" t="n">
        <v>1499</v>
      </c>
    </row>
    <row r="5" customFormat="false" ht="12.75" hidden="false" customHeight="false" outlineLevel="0" collapsed="false">
      <c r="A5" s="0" t="s">
        <v>5</v>
      </c>
      <c r="B5" s="1" t="n">
        <v>1840</v>
      </c>
      <c r="C5" s="2" t="n">
        <v>1152</v>
      </c>
    </row>
    <row r="6" customFormat="false" ht="12.75" hidden="false" customHeight="false" outlineLevel="0" collapsed="false">
      <c r="A6" s="0" t="s">
        <v>6</v>
      </c>
      <c r="B6" s="1" t="n">
        <v>1075</v>
      </c>
      <c r="C6" s="2" t="n">
        <v>857</v>
      </c>
    </row>
    <row r="7" customFormat="false" ht="12.75" hidden="false" customHeight="false" outlineLevel="0" collapsed="false">
      <c r="A7" s="0" t="s">
        <v>7</v>
      </c>
      <c r="B7" s="1" t="n">
        <v>697</v>
      </c>
      <c r="C7" s="2" t="n">
        <v>771</v>
      </c>
    </row>
    <row r="8" customFormat="false" ht="12.75" hidden="false" customHeight="false" outlineLevel="0" collapsed="false">
      <c r="A8" s="0" t="s">
        <v>8</v>
      </c>
      <c r="B8" s="1" t="n">
        <v>695</v>
      </c>
      <c r="C8" s="2" t="n">
        <v>686</v>
      </c>
    </row>
    <row r="9" customFormat="false" ht="12.75" hidden="false" customHeight="false" outlineLevel="0" collapsed="false">
      <c r="A9" s="0" t="s">
        <v>9</v>
      </c>
      <c r="B9" s="1" t="n">
        <v>452</v>
      </c>
      <c r="C9" s="2" t="n">
        <v>473</v>
      </c>
    </row>
    <row r="10" customFormat="false" ht="12.75" hidden="false" customHeight="false" outlineLevel="0" collapsed="false">
      <c r="A10" s="0" t="s">
        <v>10</v>
      </c>
      <c r="B10" s="1" t="n">
        <v>5632</v>
      </c>
      <c r="C10" s="2" t="n">
        <v>4971</v>
      </c>
    </row>
    <row r="11" customFormat="false" ht="12.75" hidden="false" customHeight="false" outlineLevel="0" collapsed="false">
      <c r="A11" s="0" t="s">
        <v>11</v>
      </c>
      <c r="B11" s="1" t="n">
        <v>14694</v>
      </c>
      <c r="C11" s="2" t="n">
        <v>12318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false" outlineLevel="0" collapsed="false">
      <c r="B14" s="1"/>
      <c r="C14" s="2"/>
    </row>
    <row r="15" customFormat="false" ht="12.75" hidden="false" customHeight="false" outlineLevel="0" collapsed="false">
      <c r="C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2:18:13Z</dcterms:created>
  <dc:creator>Administrator</dc:creator>
  <dc:description/>
  <dc:language>en-US</dc:language>
  <cp:lastModifiedBy>RaDimova</cp:lastModifiedBy>
  <cp:lastPrinted>2007-04-26T13:25:58Z</cp:lastPrinted>
  <dcterms:modified xsi:type="dcterms:W3CDTF">2007-06-29T07:26:01Z</dcterms:modified>
  <cp:revision>0</cp:revision>
  <dc:subject/>
  <dc:title/>
</cp:coreProperties>
</file>