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ътникопоток на чужденци за 2005г. и 2006г.</t>
  </si>
  <si>
    <t xml:space="preserve">ГКПП</t>
  </si>
  <si>
    <t xml:space="preserve">Чужди граждани</t>
  </si>
  <si>
    <t xml:space="preserve">Излезли</t>
  </si>
  <si>
    <t xml:space="preserve">Влезли</t>
  </si>
  <si>
    <t xml:space="preserve">Общо</t>
  </si>
  <si>
    <t xml:space="preserve">ГКПП АЕРОГАРА ПЛОВДИВ         </t>
  </si>
  <si>
    <t xml:space="preserve">ГКПП АЕРОГАРА СОФИЯ           </t>
  </si>
  <si>
    <t xml:space="preserve">ГКПП БАЛЧИК                   </t>
  </si>
  <si>
    <t xml:space="preserve">ГКПП БРЕГОВО                  </t>
  </si>
  <si>
    <t xml:space="preserve">ГКПП БУРГАС АЕРОГАРА          </t>
  </si>
  <si>
    <t xml:space="preserve">ГКПП БУРГАС ПРИСТАНИЩЕ        </t>
  </si>
  <si>
    <t xml:space="preserve">ГКПП БУРГАС ФЕРИБОТ           </t>
  </si>
  <si>
    <t xml:space="preserve">ГКПП ВАРНА АЕРОГАРА           </t>
  </si>
  <si>
    <t xml:space="preserve">ГКПП ВАРНА ЗАПАД              </t>
  </si>
  <si>
    <t xml:space="preserve">ГКПП ВАРНА ЛЕСПОРТ            </t>
  </si>
  <si>
    <t xml:space="preserve">ГКПП ВАРНА МОРСКА ГАРА        </t>
  </si>
  <si>
    <t xml:space="preserve">ГКПП ВАРНА ПРИСТАНИЩЕ         </t>
  </si>
  <si>
    <t xml:space="preserve">ГКПП ВАРНА ФЕРИБОТ            </t>
  </si>
  <si>
    <t xml:space="preserve">ГКПП ВИДИН РЕЧНА ГАРА         </t>
  </si>
  <si>
    <t xml:space="preserve">ГКПП ВИДИН ФЕРИБОТ            </t>
  </si>
  <si>
    <t xml:space="preserve">ГКПП ВРЪШКА ЧУКА              </t>
  </si>
  <si>
    <t xml:space="preserve">ГКПП ГОРНА ОРЯХОВИЦА - АЕРОГАРА</t>
  </si>
  <si>
    <t xml:space="preserve">ГКПП ГЮЕШЕВО                  </t>
  </si>
  <si>
    <t xml:space="preserve">ГКПП ДУРАНКУЛАК               </t>
  </si>
  <si>
    <t xml:space="preserve">ГКПП ЗЛАТАРЕВО                </t>
  </si>
  <si>
    <t xml:space="preserve">ГКПП ИЛИНДЕН                  </t>
  </si>
  <si>
    <t xml:space="preserve">ГКПП КАЛОТИНА ГАРА            </t>
  </si>
  <si>
    <t xml:space="preserve">ГКПП КАЛОТИНА ШОСЕ            </t>
  </si>
  <si>
    <t xml:space="preserve">ГКПП КАП.АНДРЕЕВО ГАРА        </t>
  </si>
  <si>
    <t xml:space="preserve">ГКПП КАП.АНДРЕЕВО ШОСЕ        </t>
  </si>
  <si>
    <t xml:space="preserve">ГКПП КАПИТАН ПЕТКО ВОЙВОДА    </t>
  </si>
  <si>
    <t xml:space="preserve">ГКПП КАРДАМ ШОСЕ              </t>
  </si>
  <si>
    <t xml:space="preserve">ГКПП КУЛАТА ГАРА              </t>
  </si>
  <si>
    <t xml:space="preserve">ГКПП КУЛАТА ШОСЕ              </t>
  </si>
  <si>
    <t xml:space="preserve">ГКПП ЛЕСОВО                   </t>
  </si>
  <si>
    <t xml:space="preserve">ГКПП ЛОМ                      </t>
  </si>
  <si>
    <t xml:space="preserve">ГКПП МАЛКО ТЪРНОВО            </t>
  </si>
  <si>
    <t xml:space="preserve">ГКПП НЕСЕБЪР                  </t>
  </si>
  <si>
    <t xml:space="preserve">ГКПП ОЛТОМАНЦИ                </t>
  </si>
  <si>
    <t xml:space="preserve">ГКПП ОРЯХОВО                  </t>
  </si>
  <si>
    <t xml:space="preserve">ГКПП РУСЕ ГАРА РАЗПРЕДЕЛИТЕЛНА</t>
  </si>
  <si>
    <t xml:space="preserve">ГКПП РУСЕ ДУНАВ МОСТ          </t>
  </si>
  <si>
    <t xml:space="preserve">ГКПП РУСЕ ПРИСТАНИЩЕ          </t>
  </si>
  <si>
    <t xml:space="preserve">ГКПП РУСЕ ФЕРИБОТ             </t>
  </si>
  <si>
    <t xml:space="preserve">ГКПП РУСЕ ЦЕНТРАЛНА ГАРА      </t>
  </si>
  <si>
    <t xml:space="preserve">ГКПП СВИЩОВ                   </t>
  </si>
  <si>
    <t xml:space="preserve">ГКПП СИЛИСТРА ШОСЕ            </t>
  </si>
  <si>
    <t xml:space="preserve">ГКПП СОМОВИТ                  </t>
  </si>
  <si>
    <t xml:space="preserve">ГКПП СТАНКЕ ЛИСИЧКОВО         </t>
  </si>
  <si>
    <t xml:space="preserve">ГКПП СТРЕЗИМИРОВЦИ            </t>
  </si>
  <si>
    <t xml:space="preserve">ГКПП ТУТРАКАН                 </t>
  </si>
  <si>
    <t xml:space="preserve">ГКПП ЦАРЕВО                   </t>
  </si>
  <si>
    <t xml:space="preserve">О  Б  Щ  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</font>
    <font>
      <sz val="14"/>
      <name val="TmsCyr"/>
      <family val="1"/>
    </font>
    <font>
      <b val="true"/>
      <sz val="10"/>
      <name val="TmsCyr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3" min="2" style="1" width="9.33"/>
    <col collapsed="false" customWidth="true" hidden="false" outlineLevel="0" max="4" min="4" style="1" width="8.99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3.8" hidden="false" customHeight="false" outlineLevel="0" collapsed="false">
      <c r="A3" s="3"/>
      <c r="B3" s="5" t="n">
        <v>2005</v>
      </c>
      <c r="C3" s="5"/>
      <c r="D3" s="5"/>
      <c r="E3" s="6" t="n">
        <v>2006</v>
      </c>
      <c r="F3" s="6"/>
      <c r="G3" s="6"/>
    </row>
    <row r="4" customFormat="false" ht="13.8" hidden="false" customHeight="false" outlineLevel="0" collapsed="false">
      <c r="A4" s="3"/>
      <c r="B4" s="7" t="s">
        <v>3</v>
      </c>
      <c r="C4" s="8" t="s">
        <v>4</v>
      </c>
      <c r="D4" s="9" t="s">
        <v>5</v>
      </c>
      <c r="E4" s="10" t="s">
        <v>3</v>
      </c>
      <c r="F4" s="11" t="s">
        <v>4</v>
      </c>
      <c r="G4" s="12" t="s">
        <v>5</v>
      </c>
    </row>
    <row r="5" customFormat="false" ht="13.2" hidden="false" customHeight="false" outlineLevel="0" collapsed="false">
      <c r="A5" s="13" t="s">
        <v>6</v>
      </c>
      <c r="B5" s="14" t="n">
        <v>29227</v>
      </c>
      <c r="C5" s="15" t="n">
        <v>31910</v>
      </c>
      <c r="D5" s="16" t="n">
        <f aca="false">SUM(B5:C5)</f>
        <v>61137</v>
      </c>
      <c r="E5" s="17" t="n">
        <v>38081</v>
      </c>
      <c r="F5" s="18" t="n">
        <v>41702</v>
      </c>
      <c r="G5" s="19" t="n">
        <f aca="false">SUM(E5:F5)</f>
        <v>79783</v>
      </c>
    </row>
    <row r="6" customFormat="false" ht="13.2" hidden="false" customHeight="false" outlineLevel="0" collapsed="false">
      <c r="A6" s="20" t="s">
        <v>7</v>
      </c>
      <c r="B6" s="21" t="n">
        <v>459208</v>
      </c>
      <c r="C6" s="22" t="n">
        <v>461893</v>
      </c>
      <c r="D6" s="23" t="n">
        <f aca="false">SUM(B6:C6)</f>
        <v>921101</v>
      </c>
      <c r="E6" s="24" t="n">
        <v>541915</v>
      </c>
      <c r="F6" s="25" t="n">
        <v>542376</v>
      </c>
      <c r="G6" s="26" t="n">
        <f aca="false">SUM(E6:F6)</f>
        <v>1084291</v>
      </c>
    </row>
    <row r="7" customFormat="false" ht="13.2" hidden="false" customHeight="false" outlineLevel="0" collapsed="false">
      <c r="A7" s="20" t="s">
        <v>8</v>
      </c>
      <c r="B7" s="21" t="n">
        <v>1135</v>
      </c>
      <c r="C7" s="22" t="n">
        <v>1182</v>
      </c>
      <c r="D7" s="23" t="n">
        <f aca="false">SUM(B7:C7)</f>
        <v>2317</v>
      </c>
      <c r="E7" s="24" t="n">
        <v>1029</v>
      </c>
      <c r="F7" s="25" t="n">
        <v>1137</v>
      </c>
      <c r="G7" s="26" t="n">
        <f aca="false">SUM(E7:F7)</f>
        <v>2166</v>
      </c>
    </row>
    <row r="8" customFormat="false" ht="13.2" hidden="false" customHeight="false" outlineLevel="0" collapsed="false">
      <c r="A8" s="20" t="s">
        <v>9</v>
      </c>
      <c r="B8" s="21" t="n">
        <v>47167</v>
      </c>
      <c r="C8" s="22" t="n">
        <v>45360</v>
      </c>
      <c r="D8" s="23" t="n">
        <f aca="false">SUM(B8:C8)</f>
        <v>92527</v>
      </c>
      <c r="E8" s="24" t="n">
        <v>40077</v>
      </c>
      <c r="F8" s="25" t="n">
        <v>38846</v>
      </c>
      <c r="G8" s="26" t="n">
        <f aca="false">SUM(E8:F8)</f>
        <v>78923</v>
      </c>
    </row>
    <row r="9" customFormat="false" ht="13.2" hidden="false" customHeight="false" outlineLevel="0" collapsed="false">
      <c r="A9" s="20" t="s">
        <v>10</v>
      </c>
      <c r="B9" s="21" t="n">
        <v>768128</v>
      </c>
      <c r="C9" s="22" t="n">
        <v>776505</v>
      </c>
      <c r="D9" s="23" t="n">
        <f aca="false">SUM(B9:C9)</f>
        <v>1544633</v>
      </c>
      <c r="E9" s="24" t="n">
        <v>891927</v>
      </c>
      <c r="F9" s="25" t="n">
        <v>900288</v>
      </c>
      <c r="G9" s="26" t="n">
        <f aca="false">SUM(E9:F9)</f>
        <v>1792215</v>
      </c>
    </row>
    <row r="10" customFormat="false" ht="13.2" hidden="false" customHeight="false" outlineLevel="0" collapsed="false">
      <c r="A10" s="20" t="s">
        <v>11</v>
      </c>
      <c r="B10" s="21" t="n">
        <v>26280</v>
      </c>
      <c r="C10" s="22" t="n">
        <v>26418</v>
      </c>
      <c r="D10" s="23" t="n">
        <f aca="false">SUM(B10:C10)</f>
        <v>52698</v>
      </c>
      <c r="E10" s="24" t="n">
        <v>21328</v>
      </c>
      <c r="F10" s="25" t="n">
        <v>21562</v>
      </c>
      <c r="G10" s="26" t="n">
        <f aca="false">SUM(E10:F10)</f>
        <v>42890</v>
      </c>
    </row>
    <row r="11" customFormat="false" ht="13.2" hidden="false" customHeight="false" outlineLevel="0" collapsed="false">
      <c r="A11" s="20" t="s">
        <v>12</v>
      </c>
      <c r="B11" s="21" t="n">
        <v>12905</v>
      </c>
      <c r="C11" s="22" t="n">
        <v>13314</v>
      </c>
      <c r="D11" s="23" t="n">
        <f aca="false">SUM(B11:C11)</f>
        <v>26219</v>
      </c>
      <c r="E11" s="24" t="n">
        <v>8481</v>
      </c>
      <c r="F11" s="25" t="n">
        <v>10674</v>
      </c>
      <c r="G11" s="26" t="n">
        <f aca="false">SUM(E11:F11)</f>
        <v>19155</v>
      </c>
    </row>
    <row r="12" customFormat="false" ht="13.2" hidden="false" customHeight="false" outlineLevel="0" collapsed="false">
      <c r="A12" s="20" t="s">
        <v>13</v>
      </c>
      <c r="B12" s="21" t="n">
        <v>721199</v>
      </c>
      <c r="C12" s="22" t="n">
        <v>736896</v>
      </c>
      <c r="D12" s="23" t="n">
        <f aca="false">SUM(B12:C12)</f>
        <v>1458095</v>
      </c>
      <c r="E12" s="24" t="n">
        <v>708138</v>
      </c>
      <c r="F12" s="25" t="n">
        <v>717902</v>
      </c>
      <c r="G12" s="26" t="n">
        <f aca="false">SUM(E12:F12)</f>
        <v>1426040</v>
      </c>
    </row>
    <row r="13" customFormat="false" ht="13.2" hidden="false" customHeight="false" outlineLevel="0" collapsed="false">
      <c r="A13" s="20" t="s">
        <v>14</v>
      </c>
      <c r="B13" s="21" t="n">
        <v>12857</v>
      </c>
      <c r="C13" s="22" t="n">
        <v>11829</v>
      </c>
      <c r="D13" s="23" t="n">
        <f aca="false">SUM(B13:C13)</f>
        <v>24686</v>
      </c>
      <c r="E13" s="24" t="n">
        <v>13440</v>
      </c>
      <c r="F13" s="25" t="n">
        <v>13169</v>
      </c>
      <c r="G13" s="26" t="n">
        <f aca="false">SUM(E13:F13)</f>
        <v>26609</v>
      </c>
    </row>
    <row r="14" customFormat="false" ht="13.2" hidden="false" customHeight="false" outlineLevel="0" collapsed="false">
      <c r="A14" s="20" t="s">
        <v>15</v>
      </c>
      <c r="B14" s="21" t="n">
        <v>1915</v>
      </c>
      <c r="C14" s="22" t="n">
        <v>2099</v>
      </c>
      <c r="D14" s="23" t="n">
        <f aca="false">SUM(B14:C14)</f>
        <v>4014</v>
      </c>
      <c r="E14" s="24" t="n">
        <v>3339</v>
      </c>
      <c r="F14" s="25" t="n">
        <v>3661</v>
      </c>
      <c r="G14" s="26" t="n">
        <f aca="false">SUM(E14:F14)</f>
        <v>7000</v>
      </c>
    </row>
    <row r="15" customFormat="false" ht="13.2" hidden="false" customHeight="false" outlineLevel="0" collapsed="false">
      <c r="A15" s="20" t="s">
        <v>16</v>
      </c>
      <c r="B15" s="21" t="n">
        <v>12070</v>
      </c>
      <c r="C15" s="22" t="n">
        <v>11590</v>
      </c>
      <c r="D15" s="23" t="n">
        <f aca="false">SUM(B15:C15)</f>
        <v>23660</v>
      </c>
      <c r="E15" s="24" t="n">
        <v>19264</v>
      </c>
      <c r="F15" s="25" t="n">
        <v>20124</v>
      </c>
      <c r="G15" s="26" t="n">
        <f aca="false">SUM(E15:F15)</f>
        <v>39388</v>
      </c>
    </row>
    <row r="16" customFormat="false" ht="13.2" hidden="false" customHeight="false" outlineLevel="0" collapsed="false">
      <c r="A16" s="20" t="s">
        <v>17</v>
      </c>
      <c r="B16" s="21" t="n">
        <v>8973</v>
      </c>
      <c r="C16" s="22" t="n">
        <v>9623</v>
      </c>
      <c r="D16" s="23" t="n">
        <f aca="false">SUM(B16:C16)</f>
        <v>18596</v>
      </c>
      <c r="E16" s="24" t="n">
        <v>9027</v>
      </c>
      <c r="F16" s="25" t="n">
        <v>10251</v>
      </c>
      <c r="G16" s="26" t="n">
        <f aca="false">SUM(E16:F16)</f>
        <v>19278</v>
      </c>
    </row>
    <row r="17" customFormat="false" ht="13.2" hidden="false" customHeight="false" outlineLevel="0" collapsed="false">
      <c r="A17" s="20" t="s">
        <v>18</v>
      </c>
      <c r="B17" s="21" t="n">
        <v>1723</v>
      </c>
      <c r="C17" s="22" t="n">
        <v>1473</v>
      </c>
      <c r="D17" s="23" t="n">
        <f aca="false">SUM(B17:C17)</f>
        <v>3196</v>
      </c>
      <c r="E17" s="24" t="n">
        <v>1184</v>
      </c>
      <c r="F17" s="25" t="n">
        <v>1024</v>
      </c>
      <c r="G17" s="26" t="n">
        <f aca="false">SUM(E17:F17)</f>
        <v>2208</v>
      </c>
    </row>
    <row r="18" customFormat="false" ht="13.2" hidden="false" customHeight="false" outlineLevel="0" collapsed="false">
      <c r="A18" s="20" t="s">
        <v>19</v>
      </c>
      <c r="B18" s="21" t="n">
        <v>18579</v>
      </c>
      <c r="C18" s="22" t="n">
        <v>15919</v>
      </c>
      <c r="D18" s="23" t="n">
        <f aca="false">SUM(B18:C18)</f>
        <v>34498</v>
      </c>
      <c r="E18" s="24" t="n">
        <v>16326</v>
      </c>
      <c r="F18" s="25" t="n">
        <v>10443</v>
      </c>
      <c r="G18" s="26" t="n">
        <f aca="false">SUM(E18:F18)</f>
        <v>26769</v>
      </c>
    </row>
    <row r="19" customFormat="false" ht="13.2" hidden="false" customHeight="false" outlineLevel="0" collapsed="false">
      <c r="A19" s="20" t="s">
        <v>20</v>
      </c>
      <c r="B19" s="21" t="n">
        <v>26354</v>
      </c>
      <c r="C19" s="22" t="n">
        <v>25317</v>
      </c>
      <c r="D19" s="23" t="n">
        <f aca="false">SUM(B19:C19)</f>
        <v>51671</v>
      </c>
      <c r="E19" s="24" t="n">
        <v>38649</v>
      </c>
      <c r="F19" s="25" t="n">
        <v>40673</v>
      </c>
      <c r="G19" s="26" t="n">
        <f aca="false">SUM(E19:F19)</f>
        <v>79322</v>
      </c>
    </row>
    <row r="20" customFormat="false" ht="13.2" hidden="false" customHeight="false" outlineLevel="0" collapsed="false">
      <c r="A20" s="20" t="s">
        <v>21</v>
      </c>
      <c r="B20" s="21" t="n">
        <v>36437</v>
      </c>
      <c r="C20" s="22" t="n">
        <v>35947</v>
      </c>
      <c r="D20" s="23" t="n">
        <f aca="false">SUM(B20:C20)</f>
        <v>72384</v>
      </c>
      <c r="E20" s="24" t="n">
        <v>30879</v>
      </c>
      <c r="F20" s="25" t="n">
        <v>34347</v>
      </c>
      <c r="G20" s="26" t="n">
        <f aca="false">SUM(E20:F20)</f>
        <v>65226</v>
      </c>
    </row>
    <row r="21" customFormat="false" ht="13.2" hidden="false" customHeight="false" outlineLevel="0" collapsed="false">
      <c r="A21" s="20" t="s">
        <v>22</v>
      </c>
      <c r="B21" s="21" t="n">
        <v>299</v>
      </c>
      <c r="C21" s="22" t="n">
        <v>219</v>
      </c>
      <c r="D21" s="23" t="n">
        <f aca="false">SUM(B21:C21)</f>
        <v>518</v>
      </c>
      <c r="E21" s="24" t="n">
        <v>384</v>
      </c>
      <c r="F21" s="25" t="n">
        <v>340</v>
      </c>
      <c r="G21" s="26" t="n">
        <f aca="false">SUM(E21:F21)</f>
        <v>724</v>
      </c>
    </row>
    <row r="22" customFormat="false" ht="13.2" hidden="false" customHeight="false" outlineLevel="0" collapsed="false">
      <c r="A22" s="20" t="s">
        <v>23</v>
      </c>
      <c r="B22" s="21" t="n">
        <v>484415</v>
      </c>
      <c r="C22" s="22" t="n">
        <v>486312</v>
      </c>
      <c r="D22" s="23" t="n">
        <f aca="false">SUM(B22:C22)</f>
        <v>970727</v>
      </c>
      <c r="E22" s="24" t="n">
        <v>465868</v>
      </c>
      <c r="F22" s="25" t="n">
        <v>462723</v>
      </c>
      <c r="G22" s="26" t="n">
        <f aca="false">SUM(E22:F22)</f>
        <v>928591</v>
      </c>
    </row>
    <row r="23" customFormat="false" ht="13.2" hidden="false" customHeight="false" outlineLevel="0" collapsed="false">
      <c r="A23" s="20" t="s">
        <v>24</v>
      </c>
      <c r="B23" s="21" t="n">
        <v>116052</v>
      </c>
      <c r="C23" s="22" t="n">
        <v>120002</v>
      </c>
      <c r="D23" s="23" t="n">
        <f aca="false">SUM(B23:C23)</f>
        <v>236054</v>
      </c>
      <c r="E23" s="24" t="n">
        <v>193607</v>
      </c>
      <c r="F23" s="25" t="n">
        <v>199543</v>
      </c>
      <c r="G23" s="26" t="n">
        <f aca="false">SUM(E23:F23)</f>
        <v>393150</v>
      </c>
    </row>
    <row r="24" customFormat="false" ht="13.2" hidden="false" customHeight="false" outlineLevel="0" collapsed="false">
      <c r="A24" s="20" t="s">
        <v>25</v>
      </c>
      <c r="B24" s="21" t="n">
        <v>181429</v>
      </c>
      <c r="C24" s="22" t="n">
        <v>179802</v>
      </c>
      <c r="D24" s="23" t="n">
        <f aca="false">SUM(B24:C24)</f>
        <v>361231</v>
      </c>
      <c r="E24" s="24" t="n">
        <v>166405</v>
      </c>
      <c r="F24" s="25" t="n">
        <v>162950</v>
      </c>
      <c r="G24" s="26" t="n">
        <f aca="false">SUM(E24:F24)</f>
        <v>329355</v>
      </c>
    </row>
    <row r="25" customFormat="false" ht="13.2" hidden="false" customHeight="false" outlineLevel="0" collapsed="false">
      <c r="A25" s="20" t="s">
        <v>26</v>
      </c>
      <c r="B25" s="21" t="n">
        <v>3211</v>
      </c>
      <c r="C25" s="22" t="n">
        <v>3374</v>
      </c>
      <c r="D25" s="23" t="n">
        <f aca="false">SUM(B25:C25)</f>
        <v>6585</v>
      </c>
      <c r="E25" s="24" t="n">
        <v>48553</v>
      </c>
      <c r="F25" s="25" t="n">
        <v>48863</v>
      </c>
      <c r="G25" s="26" t="n">
        <f aca="false">SUM(E25:F25)</f>
        <v>97416</v>
      </c>
    </row>
    <row r="26" customFormat="false" ht="13.2" hidden="false" customHeight="false" outlineLevel="0" collapsed="false">
      <c r="A26" s="20" t="s">
        <v>27</v>
      </c>
      <c r="B26" s="21" t="n">
        <v>41890</v>
      </c>
      <c r="C26" s="22" t="n">
        <v>38693</v>
      </c>
      <c r="D26" s="23" t="n">
        <f aca="false">SUM(B26:C26)</f>
        <v>80583</v>
      </c>
      <c r="E26" s="24" t="n">
        <v>49655</v>
      </c>
      <c r="F26" s="25" t="n">
        <v>51607</v>
      </c>
      <c r="G26" s="26" t="n">
        <f aca="false">SUM(E26:F26)</f>
        <v>101262</v>
      </c>
    </row>
    <row r="27" customFormat="false" ht="13.2" hidden="false" customHeight="false" outlineLevel="0" collapsed="false">
      <c r="A27" s="20" t="s">
        <v>28</v>
      </c>
      <c r="B27" s="21" t="n">
        <v>911354</v>
      </c>
      <c r="C27" s="22" t="n">
        <v>1085737</v>
      </c>
      <c r="D27" s="23" t="n">
        <f aca="false">SUM(B27:C27)</f>
        <v>1997091</v>
      </c>
      <c r="E27" s="24" t="n">
        <v>992710</v>
      </c>
      <c r="F27" s="25" t="n">
        <v>1031539</v>
      </c>
      <c r="G27" s="26" t="n">
        <f aca="false">SUM(E27:F27)</f>
        <v>2024249</v>
      </c>
    </row>
    <row r="28" customFormat="false" ht="13.2" hidden="false" customHeight="false" outlineLevel="0" collapsed="false">
      <c r="A28" s="20" t="s">
        <v>29</v>
      </c>
      <c r="B28" s="21" t="n">
        <v>36215</v>
      </c>
      <c r="C28" s="22" t="n">
        <v>39428</v>
      </c>
      <c r="D28" s="23" t="n">
        <f aca="false">SUM(B28:C28)</f>
        <v>75643</v>
      </c>
      <c r="E28" s="24" t="n">
        <v>33837</v>
      </c>
      <c r="F28" s="25" t="n">
        <v>35456</v>
      </c>
      <c r="G28" s="26" t="n">
        <f aca="false">SUM(E28:F28)</f>
        <v>69293</v>
      </c>
    </row>
    <row r="29" customFormat="false" ht="13.2" hidden="false" customHeight="false" outlineLevel="0" collapsed="false">
      <c r="A29" s="20" t="s">
        <v>30</v>
      </c>
      <c r="B29" s="21" t="n">
        <v>1024384</v>
      </c>
      <c r="C29" s="22" t="n">
        <v>1018595</v>
      </c>
      <c r="D29" s="23" t="n">
        <f aca="false">SUM(B29:C29)</f>
        <v>2042979</v>
      </c>
      <c r="E29" s="24" t="n">
        <v>935435</v>
      </c>
      <c r="F29" s="25" t="n">
        <v>968598</v>
      </c>
      <c r="G29" s="26" t="n">
        <f aca="false">SUM(E29:F29)</f>
        <v>1904033</v>
      </c>
    </row>
    <row r="30" customFormat="false" ht="13.2" hidden="false" customHeight="false" outlineLevel="0" collapsed="false">
      <c r="A30" s="20" t="s">
        <v>31</v>
      </c>
      <c r="B30" s="21" t="n">
        <v>149972</v>
      </c>
      <c r="C30" s="22" t="n">
        <v>156731</v>
      </c>
      <c r="D30" s="23" t="n">
        <f aca="false">SUM(B30:C30)</f>
        <v>306703</v>
      </c>
      <c r="E30" s="24" t="n">
        <v>140848</v>
      </c>
      <c r="F30" s="25" t="n">
        <v>145543</v>
      </c>
      <c r="G30" s="26" t="n">
        <f aca="false">SUM(E30:F30)</f>
        <v>286391</v>
      </c>
    </row>
    <row r="31" customFormat="false" ht="13.2" hidden="false" customHeight="false" outlineLevel="0" collapsed="false">
      <c r="A31" s="20" t="s">
        <v>32</v>
      </c>
      <c r="B31" s="21" t="n">
        <v>27250</v>
      </c>
      <c r="C31" s="22" t="n">
        <v>35040</v>
      </c>
      <c r="D31" s="23" t="n">
        <f aca="false">SUM(B31:C31)</f>
        <v>62290</v>
      </c>
      <c r="E31" s="24" t="n">
        <v>33944</v>
      </c>
      <c r="F31" s="25" t="n">
        <v>40496</v>
      </c>
      <c r="G31" s="26" t="n">
        <f aca="false">SUM(E31:F31)</f>
        <v>74440</v>
      </c>
    </row>
    <row r="32" customFormat="false" ht="13.2" hidden="false" customHeight="false" outlineLevel="0" collapsed="false">
      <c r="A32" s="20" t="s">
        <v>33</v>
      </c>
      <c r="B32" s="21" t="n">
        <v>18788</v>
      </c>
      <c r="C32" s="22" t="n">
        <v>21308</v>
      </c>
      <c r="D32" s="23" t="n">
        <f aca="false">SUM(B32:C32)</f>
        <v>40096</v>
      </c>
      <c r="E32" s="24" t="n">
        <v>27589</v>
      </c>
      <c r="F32" s="25" t="n">
        <v>28877</v>
      </c>
      <c r="G32" s="26" t="n">
        <f aca="false">SUM(E32:F32)</f>
        <v>56466</v>
      </c>
    </row>
    <row r="33" customFormat="false" ht="13.2" hidden="false" customHeight="false" outlineLevel="0" collapsed="false">
      <c r="A33" s="20" t="s">
        <v>34</v>
      </c>
      <c r="B33" s="21" t="n">
        <v>841085</v>
      </c>
      <c r="C33" s="22" t="n">
        <v>839844</v>
      </c>
      <c r="D33" s="23" t="n">
        <f aca="false">SUM(B33:C33)</f>
        <v>1680929</v>
      </c>
      <c r="E33" s="24" t="n">
        <v>696222</v>
      </c>
      <c r="F33" s="25" t="n">
        <v>717406</v>
      </c>
      <c r="G33" s="26" t="n">
        <f aca="false">SUM(E33:F33)</f>
        <v>1413628</v>
      </c>
    </row>
    <row r="34" customFormat="false" ht="13.2" hidden="false" customHeight="false" outlineLevel="0" collapsed="false">
      <c r="A34" s="20" t="s">
        <v>35</v>
      </c>
      <c r="B34" s="21" t="n">
        <v>18298</v>
      </c>
      <c r="C34" s="22" t="n">
        <v>54569</v>
      </c>
      <c r="D34" s="23" t="n">
        <f aca="false">SUM(B34:C34)</f>
        <v>72867</v>
      </c>
      <c r="E34" s="24" t="n">
        <v>55276</v>
      </c>
      <c r="F34" s="25" t="n">
        <v>55759</v>
      </c>
      <c r="G34" s="26" t="n">
        <f aca="false">SUM(E34:F34)</f>
        <v>111035</v>
      </c>
    </row>
    <row r="35" customFormat="false" ht="13.2" hidden="false" customHeight="false" outlineLevel="0" collapsed="false">
      <c r="A35" s="20" t="s">
        <v>36</v>
      </c>
      <c r="B35" s="21" t="n">
        <v>5046</v>
      </c>
      <c r="C35" s="22" t="n">
        <v>6057</v>
      </c>
      <c r="D35" s="23" t="n">
        <f aca="false">SUM(B35:C35)</f>
        <v>11103</v>
      </c>
      <c r="E35" s="24" t="n">
        <v>4862</v>
      </c>
      <c r="F35" s="25" t="n">
        <v>5725</v>
      </c>
      <c r="G35" s="26" t="n">
        <f aca="false">SUM(E35:F35)</f>
        <v>10587</v>
      </c>
    </row>
    <row r="36" customFormat="false" ht="13.2" hidden="false" customHeight="false" outlineLevel="0" collapsed="false">
      <c r="A36" s="20" t="s">
        <v>37</v>
      </c>
      <c r="B36" s="21" t="n">
        <v>117298</v>
      </c>
      <c r="C36" s="22" t="n">
        <v>115910</v>
      </c>
      <c r="D36" s="23" t="n">
        <f aca="false">SUM(B36:C36)</f>
        <v>233208</v>
      </c>
      <c r="E36" s="24" t="n">
        <v>118535</v>
      </c>
      <c r="F36" s="25" t="n">
        <v>117500</v>
      </c>
      <c r="G36" s="26" t="n">
        <f aca="false">SUM(E36:F36)</f>
        <v>236035</v>
      </c>
    </row>
    <row r="37" customFormat="false" ht="13.2" hidden="false" customHeight="false" outlineLevel="0" collapsed="false">
      <c r="A37" s="20" t="s">
        <v>38</v>
      </c>
      <c r="B37" s="21" t="n">
        <v>129</v>
      </c>
      <c r="C37" s="22" t="n">
        <v>0</v>
      </c>
      <c r="D37" s="23" t="n">
        <f aca="false">SUM(B37:C37)</f>
        <v>129</v>
      </c>
      <c r="E37" s="24" t="n">
        <v>10618</v>
      </c>
      <c r="F37" s="25" t="n">
        <v>6388</v>
      </c>
      <c r="G37" s="26" t="n">
        <f aca="false">SUM(E37:F37)</f>
        <v>17006</v>
      </c>
    </row>
    <row r="38" customFormat="false" ht="13.2" hidden="false" customHeight="false" outlineLevel="0" collapsed="false">
      <c r="A38" s="20" t="s">
        <v>39</v>
      </c>
      <c r="B38" s="21" t="n">
        <v>20274</v>
      </c>
      <c r="C38" s="22" t="n">
        <v>20523</v>
      </c>
      <c r="D38" s="23" t="n">
        <f aca="false">SUM(B38:C38)</f>
        <v>40797</v>
      </c>
      <c r="E38" s="24" t="n">
        <v>21250</v>
      </c>
      <c r="F38" s="25" t="n">
        <v>21010</v>
      </c>
      <c r="G38" s="26" t="n">
        <f aca="false">SUM(E38:F38)</f>
        <v>42260</v>
      </c>
    </row>
    <row r="39" customFormat="false" ht="13.2" hidden="false" customHeight="false" outlineLevel="0" collapsed="false">
      <c r="A39" s="20" t="s">
        <v>40</v>
      </c>
      <c r="B39" s="21" t="n">
        <v>49903</v>
      </c>
      <c r="C39" s="22" t="n">
        <v>44543</v>
      </c>
      <c r="D39" s="23" t="n">
        <f aca="false">SUM(B39:C39)</f>
        <v>94446</v>
      </c>
      <c r="E39" s="24" t="n">
        <v>47937</v>
      </c>
      <c r="F39" s="25" t="n">
        <v>44107</v>
      </c>
      <c r="G39" s="26" t="n">
        <f aca="false">SUM(E39:F39)</f>
        <v>92044</v>
      </c>
    </row>
    <row r="40" customFormat="false" ht="13.2" hidden="false" customHeight="false" outlineLevel="0" collapsed="false">
      <c r="A40" s="20" t="s">
        <v>41</v>
      </c>
      <c r="B40" s="21" t="n">
        <v>1679</v>
      </c>
      <c r="C40" s="22" t="n">
        <v>1870</v>
      </c>
      <c r="D40" s="23" t="n">
        <f aca="false">SUM(B40:C40)</f>
        <v>3549</v>
      </c>
      <c r="E40" s="24" t="n">
        <v>1489</v>
      </c>
      <c r="F40" s="25" t="n">
        <v>1510</v>
      </c>
      <c r="G40" s="26" t="n">
        <f aca="false">SUM(E40:F40)</f>
        <v>2999</v>
      </c>
    </row>
    <row r="41" customFormat="false" ht="13.2" hidden="false" customHeight="false" outlineLevel="0" collapsed="false">
      <c r="A41" s="20" t="s">
        <v>42</v>
      </c>
      <c r="B41" s="21" t="n">
        <v>495425</v>
      </c>
      <c r="C41" s="22" t="n">
        <v>483894</v>
      </c>
      <c r="D41" s="23" t="n">
        <f aca="false">SUM(B41:C41)</f>
        <v>979319</v>
      </c>
      <c r="E41" s="24" t="n">
        <v>607885</v>
      </c>
      <c r="F41" s="25" t="n">
        <v>589226</v>
      </c>
      <c r="G41" s="26" t="n">
        <f aca="false">SUM(E41:F41)</f>
        <v>1197111</v>
      </c>
    </row>
    <row r="42" customFormat="false" ht="13.2" hidden="false" customHeight="false" outlineLevel="0" collapsed="false">
      <c r="A42" s="20" t="s">
        <v>43</v>
      </c>
      <c r="B42" s="21" t="n">
        <v>55437</v>
      </c>
      <c r="C42" s="22" t="n">
        <v>58261</v>
      </c>
      <c r="D42" s="23" t="n">
        <f aca="false">SUM(B42:C42)</f>
        <v>113698</v>
      </c>
      <c r="E42" s="24" t="n">
        <v>45382</v>
      </c>
      <c r="F42" s="25" t="n">
        <v>47782</v>
      </c>
      <c r="G42" s="26" t="n">
        <f aca="false">SUM(E42:F42)</f>
        <v>93164</v>
      </c>
    </row>
    <row r="43" customFormat="false" ht="13.2" hidden="false" customHeight="false" outlineLevel="0" collapsed="false">
      <c r="A43" s="20" t="s">
        <v>44</v>
      </c>
      <c r="B43" s="21" t="n">
        <v>243</v>
      </c>
      <c r="C43" s="22" t="n">
        <v>274</v>
      </c>
      <c r="D43" s="23" t="n">
        <f aca="false">SUM(B43:C43)</f>
        <v>517</v>
      </c>
      <c r="E43" s="24" t="n">
        <v>157</v>
      </c>
      <c r="F43" s="25" t="n">
        <v>209</v>
      </c>
      <c r="G43" s="26" t="n">
        <f aca="false">SUM(E43:F43)</f>
        <v>366</v>
      </c>
    </row>
    <row r="44" customFormat="false" ht="13.2" hidden="false" customHeight="false" outlineLevel="0" collapsed="false">
      <c r="A44" s="20" t="s">
        <v>45</v>
      </c>
      <c r="B44" s="21" t="n">
        <v>57061</v>
      </c>
      <c r="C44" s="22" t="n">
        <v>55417</v>
      </c>
      <c r="D44" s="23" t="n">
        <f aca="false">SUM(B44:C44)</f>
        <v>112478</v>
      </c>
      <c r="E44" s="24" t="n">
        <v>55703</v>
      </c>
      <c r="F44" s="25" t="n">
        <v>55337</v>
      </c>
      <c r="G44" s="26" t="n">
        <f aca="false">SUM(E44:F44)</f>
        <v>111040</v>
      </c>
    </row>
    <row r="45" customFormat="false" ht="13.2" hidden="false" customHeight="false" outlineLevel="0" collapsed="false">
      <c r="A45" s="20" t="s">
        <v>46</v>
      </c>
      <c r="B45" s="21" t="n">
        <v>4034</v>
      </c>
      <c r="C45" s="22" t="n">
        <v>7002</v>
      </c>
      <c r="D45" s="23" t="n">
        <f aca="false">SUM(B45:C45)</f>
        <v>11036</v>
      </c>
      <c r="E45" s="24" t="n">
        <v>3007</v>
      </c>
      <c r="F45" s="25" t="n">
        <v>6980</v>
      </c>
      <c r="G45" s="26" t="n">
        <f aca="false">SUM(E45:F45)</f>
        <v>9987</v>
      </c>
    </row>
    <row r="46" customFormat="false" ht="13.2" hidden="false" customHeight="false" outlineLevel="0" collapsed="false">
      <c r="A46" s="20" t="s">
        <v>47</v>
      </c>
      <c r="B46" s="21" t="n">
        <v>34541</v>
      </c>
      <c r="C46" s="22" t="n">
        <v>35755</v>
      </c>
      <c r="D46" s="23" t="n">
        <f aca="false">SUM(B46:C46)</f>
        <v>70296</v>
      </c>
      <c r="E46" s="24" t="n">
        <v>78201</v>
      </c>
      <c r="F46" s="25" t="n">
        <v>80804</v>
      </c>
      <c r="G46" s="26" t="n">
        <f aca="false">SUM(E46:F46)</f>
        <v>159005</v>
      </c>
    </row>
    <row r="47" customFormat="false" ht="13.2" hidden="false" customHeight="false" outlineLevel="0" collapsed="false">
      <c r="A47" s="20" t="s">
        <v>48</v>
      </c>
      <c r="B47" s="21" t="n">
        <v>5201</v>
      </c>
      <c r="C47" s="22" t="n">
        <v>9880</v>
      </c>
      <c r="D47" s="23" t="n">
        <f aca="false">SUM(B47:C47)</f>
        <v>15081</v>
      </c>
      <c r="E47" s="24" t="n">
        <v>4635</v>
      </c>
      <c r="F47" s="25" t="n">
        <v>8611</v>
      </c>
      <c r="G47" s="26" t="n">
        <f aca="false">SUM(E47:F47)</f>
        <v>13246</v>
      </c>
    </row>
    <row r="48" customFormat="false" ht="13.2" hidden="false" customHeight="false" outlineLevel="0" collapsed="false">
      <c r="A48" s="20" t="s">
        <v>49</v>
      </c>
      <c r="B48" s="21" t="n">
        <v>108235</v>
      </c>
      <c r="C48" s="22" t="n">
        <v>114951</v>
      </c>
      <c r="D48" s="23" t="n">
        <f aca="false">SUM(B48:C48)</f>
        <v>223186</v>
      </c>
      <c r="E48" s="24" t="n">
        <v>108351</v>
      </c>
      <c r="F48" s="25" t="n">
        <v>116121</v>
      </c>
      <c r="G48" s="26" t="n">
        <f aca="false">SUM(E48:F48)</f>
        <v>224472</v>
      </c>
    </row>
    <row r="49" customFormat="false" ht="13.2" hidden="false" customHeight="false" outlineLevel="0" collapsed="false">
      <c r="A49" s="20" t="s">
        <v>50</v>
      </c>
      <c r="B49" s="21" t="n">
        <v>47427</v>
      </c>
      <c r="C49" s="22" t="n">
        <v>41138</v>
      </c>
      <c r="D49" s="23" t="n">
        <f aca="false">SUM(B49:C49)</f>
        <v>88565</v>
      </c>
      <c r="E49" s="24" t="n">
        <v>45789</v>
      </c>
      <c r="F49" s="25" t="n">
        <v>39910</v>
      </c>
      <c r="G49" s="26" t="n">
        <f aca="false">SUM(E49:F49)</f>
        <v>85699</v>
      </c>
    </row>
    <row r="50" customFormat="false" ht="13.2" hidden="false" customHeight="false" outlineLevel="0" collapsed="false">
      <c r="A50" s="20" t="s">
        <v>51</v>
      </c>
      <c r="B50" s="21" t="n">
        <v>59</v>
      </c>
      <c r="C50" s="22" t="n">
        <v>54</v>
      </c>
      <c r="D50" s="23" t="n">
        <f aca="false">SUM(B50:C50)</f>
        <v>113</v>
      </c>
      <c r="E50" s="24" t="n">
        <v>13</v>
      </c>
      <c r="F50" s="25" t="n">
        <v>14</v>
      </c>
      <c r="G50" s="26" t="n">
        <f aca="false">SUM(E50:F50)</f>
        <v>27</v>
      </c>
    </row>
    <row r="51" customFormat="false" ht="13.8" hidden="false" customHeight="false" outlineLevel="0" collapsed="false">
      <c r="A51" s="27" t="s">
        <v>52</v>
      </c>
      <c r="B51" s="28" t="n">
        <v>8</v>
      </c>
      <c r="C51" s="29" t="n">
        <v>0</v>
      </c>
      <c r="D51" s="30" t="n">
        <f aca="false">SUM(B51:C51)</f>
        <v>8</v>
      </c>
      <c r="E51" s="31" t="n">
        <v>7</v>
      </c>
      <c r="F51" s="32" t="n">
        <v>2</v>
      </c>
      <c r="G51" s="33" t="n">
        <f aca="false">SUM(E51:F51)</f>
        <v>9</v>
      </c>
    </row>
    <row r="52" customFormat="false" ht="13.8" hidden="false" customHeight="false" outlineLevel="0" collapsed="false">
      <c r="A52" s="34" t="s">
        <v>53</v>
      </c>
      <c r="B52" s="35" t="n">
        <v>7040799</v>
      </c>
      <c r="C52" s="36" t="n">
        <v>7282458</v>
      </c>
      <c r="D52" s="37" t="n">
        <f aca="false">SUM(B52:C52)</f>
        <v>14323257</v>
      </c>
      <c r="E52" s="38" t="n">
        <v>7377238</v>
      </c>
      <c r="F52" s="39" t="n">
        <v>7499115</v>
      </c>
      <c r="G52" s="40" t="n">
        <f aca="false">SUM(E52:F52)</f>
        <v>14876353</v>
      </c>
    </row>
    <row r="53" customFormat="false" ht="13.2" hidden="false" customHeight="false" outlineLevel="0" collapsed="false">
      <c r="B53" s="41"/>
      <c r="C53" s="41"/>
    </row>
    <row r="54" customFormat="false" ht="13.2" hidden="false" customHeight="false" outlineLevel="0" collapsed="false">
      <c r="B54" s="42"/>
      <c r="C54" s="42"/>
    </row>
    <row r="55" customFormat="false" ht="13.2" hidden="false" customHeight="false" outlineLevel="0" collapsed="false">
      <c r="B55" s="42"/>
      <c r="C55" s="42"/>
    </row>
  </sheetData>
  <mergeCells count="5">
    <mergeCell ref="A1:G1"/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43:32Z</dcterms:created>
  <dc:creator>ISerafimova</dc:creator>
  <dc:description/>
  <dc:language>en-US</dc:language>
  <cp:lastModifiedBy>dbman</cp:lastModifiedBy>
  <cp:lastPrinted>2007-04-27T08:11:54Z</cp:lastPrinted>
  <dcterms:modified xsi:type="dcterms:W3CDTF">2007-07-31T13:29:38Z</dcterms:modified>
  <cp:revision>0</cp:revision>
  <dc:subject/>
  <dc:title/>
</cp:coreProperties>
</file>