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703">
  <si>
    <t xml:space="preserve">ЗЕМЛИЩЕ ПЕРНИК-ИЗТОК с ЕКАТТЕ 99082   – </t>
  </si>
  <si>
    <t xml:space="preserve">ОБЕЗЩЕТЯВАНЕ ПРИ ОТЧУЖДАВАНЕ НА ЧАСТИ ОТ ИМОТИ</t>
  </si>
  <si>
    <t xml:space="preserve">№</t>
  </si>
  <si>
    <t xml:space="preserve">Имот</t>
  </si>
  <si>
    <t xml:space="preserve">Обезщетение </t>
  </si>
  <si>
    <t xml:space="preserve">по ред</t>
  </si>
  <si>
    <t xml:space="preserve">кадастр. №</t>
  </si>
  <si>
    <t xml:space="preserve">Собственик</t>
  </si>
  <si>
    <t xml:space="preserve">ЕГН</t>
  </si>
  <si>
    <t xml:space="preserve">Адрес - ул., №</t>
  </si>
  <si>
    <t xml:space="preserve">Площ       (в дка) </t>
  </si>
  <si>
    <t xml:space="preserve">Стойност                 (в лв.) </t>
  </si>
  <si>
    <t xml:space="preserve">1.</t>
  </si>
  <si>
    <t xml:space="preserve">Н-ци Георги Ранков Пиперков</t>
  </si>
  <si>
    <t xml:space="preserve">1,654</t>
  </si>
  <si>
    <t xml:space="preserve">Гергана Никифорова Цветкова</t>
  </si>
  <si>
    <t xml:space="preserve">гр.Перник,ул."П.Пенчев" №1</t>
  </si>
  <si>
    <t xml:space="preserve">Сийка Тодорова Добрилова</t>
  </si>
  <si>
    <t xml:space="preserve">1932 г.</t>
  </si>
  <si>
    <t xml:space="preserve">липсва адрес</t>
  </si>
  <si>
    <t xml:space="preserve">Пенка Тодорова Николова</t>
  </si>
  <si>
    <t xml:space="preserve">1934 г.</t>
  </si>
  <si>
    <t xml:space="preserve">Марийка Славчева Георгиева</t>
  </si>
  <si>
    <t xml:space="preserve">1941 г.</t>
  </si>
  <si>
    <t xml:space="preserve">Александър Георгиев Давидков</t>
  </si>
  <si>
    <t xml:space="preserve">1963 г.</t>
  </si>
  <si>
    <t xml:space="preserve">Нели Теоргиева Станоева</t>
  </si>
  <si>
    <t xml:space="preserve">1966 г.</t>
  </si>
  <si>
    <t xml:space="preserve">Илияна Борисова Георгиева</t>
  </si>
  <si>
    <t xml:space="preserve">гр.Перник, липсва адрес</t>
  </si>
  <si>
    <t xml:space="preserve">Борис Василев Давидов</t>
  </si>
  <si>
    <t xml:space="preserve">Лена Атанасова Георгиева</t>
  </si>
  <si>
    <t xml:space="preserve">гр.София , липсва адрес</t>
  </si>
  <si>
    <t xml:space="preserve">Лила Траянова Рангелова</t>
  </si>
  <si>
    <t xml:space="preserve">Олга Георгиева Георгиева</t>
  </si>
  <si>
    <t xml:space="preserve">гр.Перник,ул."Ст.Димитров" №30</t>
  </si>
  <si>
    <t xml:space="preserve">Жасмина Бориславова Маркова</t>
  </si>
  <si>
    <t xml:space="preserve">Юлиана Бориславова Ангелова</t>
  </si>
  <si>
    <t xml:space="preserve">Живко Стоянов Стоилов</t>
  </si>
  <si>
    <t xml:space="preserve">1943 г.</t>
  </si>
  <si>
    <t xml:space="preserve">Георги Стоянов Лазов</t>
  </si>
  <si>
    <t xml:space="preserve">1947 г.</t>
  </si>
  <si>
    <t xml:space="preserve">2.</t>
  </si>
  <si>
    <t xml:space="preserve">Н-ци Таки Тодоров Живков</t>
  </si>
  <si>
    <t xml:space="preserve">2,413</t>
  </si>
  <si>
    <t xml:space="preserve">Борис Такиев Живков</t>
  </si>
  <si>
    <t xml:space="preserve">гр.Перник,ул."Ю.Гагарин"бл.7,вх.Д,ап.8</t>
  </si>
  <si>
    <t xml:space="preserve">Методи Славчев Йонев</t>
  </si>
  <si>
    <t xml:space="preserve">Кирил Крумов Костов</t>
  </si>
  <si>
    <t xml:space="preserve">гр.Перник,ул."Търговска" №25,вх.А,ет.3,ап.7</t>
  </si>
  <si>
    <t xml:space="preserve">Вита Крумова Манова</t>
  </si>
  <si>
    <t xml:space="preserve">гр.София,ул."Анжел Ронкали",бл.3,ет.4,ап.7</t>
  </si>
  <si>
    <t xml:space="preserve">Цветанка Крумова Стоянова</t>
  </si>
  <si>
    <t xml:space="preserve">гр.Перник,ул."Струма",бл.30,вх.Б,ет.5,ап.28</t>
  </si>
  <si>
    <t xml:space="preserve">3.</t>
  </si>
  <si>
    <t xml:space="preserve">*Н-ци Димитър Иванов Стоименов</t>
  </si>
  <si>
    <t xml:space="preserve">2,825</t>
  </si>
  <si>
    <t xml:space="preserve">Руска Темелкова Черногорова</t>
  </si>
  <si>
    <t xml:space="preserve">1929 г.</t>
  </si>
  <si>
    <t xml:space="preserve">Димитър Александров Черногоров</t>
  </si>
  <si>
    <t xml:space="preserve">Румяна Александрова Динчева</t>
  </si>
  <si>
    <t xml:space="preserve">1951 г.</t>
  </si>
  <si>
    <t xml:space="preserve">Тинка Евгениева Черногорова</t>
  </si>
  <si>
    <t xml:space="preserve">1940 г.</t>
  </si>
  <si>
    <t xml:space="preserve">Валентин Дончев Черногоров</t>
  </si>
  <si>
    <t xml:space="preserve">1958 г.</t>
  </si>
  <si>
    <t xml:space="preserve">Антоанета Дончева Черногорова</t>
  </si>
  <si>
    <t xml:space="preserve">1968 г.</t>
  </si>
  <si>
    <t xml:space="preserve">Георгия Борисова Черногорова</t>
  </si>
  <si>
    <t xml:space="preserve">1036 г.</t>
  </si>
  <si>
    <t xml:space="preserve">Теменужка Иванова Димитрова</t>
  </si>
  <si>
    <t xml:space="preserve">1956 г.</t>
  </si>
  <si>
    <t xml:space="preserve">Росица Иванова Димитрова</t>
  </si>
  <si>
    <t xml:space="preserve">1957 г.</t>
  </si>
  <si>
    <t xml:space="preserve">Филип Владимиров Спиров</t>
  </si>
  <si>
    <t xml:space="preserve">1955 г.</t>
  </si>
  <si>
    <t xml:space="preserve">Недялка Иванова Петрова</t>
  </si>
  <si>
    <t xml:space="preserve">Емил Петров Траянов</t>
  </si>
  <si>
    <t xml:space="preserve">Здравка Петрова Иванова</t>
  </si>
  <si>
    <t xml:space="preserve">1967 г.</t>
  </si>
  <si>
    <t xml:space="preserve">Златка Траянова Цонкова</t>
  </si>
  <si>
    <t xml:space="preserve">1950 г.</t>
  </si>
  <si>
    <t xml:space="preserve">Нели Данаилова Захариева</t>
  </si>
  <si>
    <t xml:space="preserve">1961 г.</t>
  </si>
  <si>
    <t xml:space="preserve">4.</t>
  </si>
  <si>
    <t xml:space="preserve">Н-ци Ангел Павлов Коцев</t>
  </si>
  <si>
    <t xml:space="preserve">1,140</t>
  </si>
  <si>
    <t xml:space="preserve">Александър Боянов Станков</t>
  </si>
  <si>
    <t xml:space="preserve">Надежда Боянова Еврейска</t>
  </si>
  <si>
    <t xml:space="preserve">Райко Боянов Станков</t>
  </si>
  <si>
    <t xml:space="preserve">гр.Перник,ул."Струма" №28,вх.А,ет.1,ап.1</t>
  </si>
  <si>
    <t xml:space="preserve">Верка Боянова Николова</t>
  </si>
  <si>
    <t xml:space="preserve">Наталия Боянова Шаркова</t>
  </si>
  <si>
    <t xml:space="preserve">общ.Перник, с.Студена</t>
  </si>
  <si>
    <t xml:space="preserve">Тодорко Боянова Тодорова</t>
  </si>
  <si>
    <t xml:space="preserve">Цветанка Петрова Тютюнкова</t>
  </si>
  <si>
    <t xml:space="preserve">Йордан Петров Велинов</t>
  </si>
  <si>
    <t xml:space="preserve">Величка Петрова Златкова</t>
  </si>
  <si>
    <t xml:space="preserve">Катерина Петрова Митева</t>
  </si>
  <si>
    <t xml:space="preserve">Марияна Методиева Владимирова</t>
  </si>
  <si>
    <t xml:space="preserve">гр.Перник,ул."24-та" №7</t>
  </si>
  <si>
    <t xml:space="preserve">Неделка Радославова Иванова</t>
  </si>
  <si>
    <t xml:space="preserve">гр.Радомир, липсва адрес</t>
  </si>
  <si>
    <t xml:space="preserve">Валентин Кирилов Иванов</t>
  </si>
  <si>
    <t xml:space="preserve">Юлиан Кирилов Иванов</t>
  </si>
  <si>
    <t xml:space="preserve">5.</t>
  </si>
  <si>
    <t xml:space="preserve">Н-ци Милен Велинов Пенев</t>
  </si>
  <si>
    <t xml:space="preserve">1,609</t>
  </si>
  <si>
    <t xml:space="preserve">Кирил Миленов Велинов</t>
  </si>
  <si>
    <t xml:space="preserve">гр.Перник,ул."Кр.Михайлова" №15</t>
  </si>
  <si>
    <t xml:space="preserve">Дафинка Миленова Симова</t>
  </si>
  <si>
    <t xml:space="preserve">Василка Миленова Маркова</t>
  </si>
  <si>
    <t xml:space="preserve">гр.Перник,ул."Кр.Михайлова, № 11</t>
  </si>
  <si>
    <t xml:space="preserve">Благородка Страхилова Знеполска</t>
  </si>
  <si>
    <t xml:space="preserve">гр.Перник,ул."Д.Благоев" №76</t>
  </si>
  <si>
    <t xml:space="preserve">Йорданка Страхилова Митева</t>
  </si>
  <si>
    <t xml:space="preserve">гр.Перник,ул."Стомана",бл.1,вх.Д,ап.14</t>
  </si>
  <si>
    <t xml:space="preserve">6.</t>
  </si>
  <si>
    <t xml:space="preserve">Н-ци Стефан Велинов Гонев</t>
  </si>
  <si>
    <t xml:space="preserve">0,223</t>
  </si>
  <si>
    <t xml:space="preserve">Димитър Нойков Стефанов</t>
  </si>
  <si>
    <t xml:space="preserve">липсва</t>
  </si>
  <si>
    <t xml:space="preserve">Катя Нойкова Стефанова</t>
  </si>
  <si>
    <t xml:space="preserve">Виолета Димитрова Стефанова</t>
  </si>
  <si>
    <t xml:space="preserve">гр.Перник, ул."Металург" №19</t>
  </si>
  <si>
    <t xml:space="preserve">Валери Ангелов Иванов</t>
  </si>
  <si>
    <t xml:space="preserve">Вера Ангелова Григорава</t>
  </si>
  <si>
    <t xml:space="preserve">Лилиана Иванова Стефанова</t>
  </si>
  <si>
    <t xml:space="preserve">гр.Перник,ул."Бл.Гебрев",бл.64,вх.Б,ап.18</t>
  </si>
  <si>
    <t xml:space="preserve">Василка Стефанова Оклева</t>
  </si>
  <si>
    <t xml:space="preserve">Любчо Методиев Ананиев</t>
  </si>
  <si>
    <t xml:space="preserve">7.</t>
  </si>
  <si>
    <t xml:space="preserve">Н-ци Стефан Анев Иванов</t>
  </si>
  <si>
    <t xml:space="preserve">0912273848</t>
  </si>
  <si>
    <t xml:space="preserve">гр.Перник, ул."Владайско възстание" №32</t>
  </si>
  <si>
    <t xml:space="preserve">2,683</t>
  </si>
  <si>
    <t xml:space="preserve">Стефан Михайлов Стефанов</t>
  </si>
  <si>
    <t xml:space="preserve">1963 г</t>
  </si>
  <si>
    <t xml:space="preserve">Николай Михайлов Стефанов</t>
  </si>
  <si>
    <t xml:space="preserve">1970 г</t>
  </si>
  <si>
    <t xml:space="preserve">Кръстинка Стефанова Анева</t>
  </si>
  <si>
    <t xml:space="preserve">1937 г</t>
  </si>
  <si>
    <t xml:space="preserve">Цветан Стефанов Анев</t>
  </si>
  <si>
    <t xml:space="preserve">1944 г</t>
  </si>
  <si>
    <t xml:space="preserve">Цветанка Стефанова Анева</t>
  </si>
  <si>
    <t xml:space="preserve">8.</t>
  </si>
  <si>
    <t xml:space="preserve">Н-ци Георги Йорданов Андонов</t>
  </si>
  <si>
    <t xml:space="preserve">липсват документи</t>
  </si>
  <si>
    <t xml:space="preserve">1,937</t>
  </si>
  <si>
    <t xml:space="preserve">9.</t>
  </si>
  <si>
    <t xml:space="preserve">Н-ци Лавренти Йорданов Антонов</t>
  </si>
  <si>
    <t xml:space="preserve">1,930</t>
  </si>
  <si>
    <t xml:space="preserve">10.</t>
  </si>
  <si>
    <t xml:space="preserve">Н-ци Асен и Стоилка Лефтерови Йорданови</t>
  </si>
  <si>
    <t xml:space="preserve">1,748</t>
  </si>
  <si>
    <t xml:space="preserve">11.</t>
  </si>
  <si>
    <t xml:space="preserve">Н-ци Петър Йорданов Портаров</t>
  </si>
  <si>
    <t xml:space="preserve">1,522</t>
  </si>
  <si>
    <t xml:space="preserve">12.</t>
  </si>
  <si>
    <t xml:space="preserve">Н-ци Милен Йорданов Портарев</t>
  </si>
  <si>
    <t xml:space="preserve">1,153</t>
  </si>
  <si>
    <t xml:space="preserve">Димитър Ганчев Бъчваров</t>
  </si>
  <si>
    <t xml:space="preserve">гр.Перник,пл."Кракра Пернишки"№6,вх.Б,ет.2,ап.15</t>
  </si>
  <si>
    <t xml:space="preserve">Маргарита Кузманова Жаблянова</t>
  </si>
  <si>
    <t xml:space="preserve">гр.Перник,ул."Хемус" №1</t>
  </si>
  <si>
    <t xml:space="preserve">Лиляна Кузманова Даковска</t>
  </si>
  <si>
    <t xml:space="preserve">гр.Перник,ул."Стомана",бл.2,вх.Б,ап.9</t>
  </si>
  <si>
    <t xml:space="preserve">Ганчо Димитров Бъчваров</t>
  </si>
  <si>
    <t xml:space="preserve">Милена Димитрова Тодорова</t>
  </si>
  <si>
    <t xml:space="preserve">Стоян Велков Ганчев</t>
  </si>
  <si>
    <t xml:space="preserve">гр.Перник,ул."Кл.Готвалд",бл.10,вх.В,ап.49</t>
  </si>
  <si>
    <t xml:space="preserve">13.</t>
  </si>
  <si>
    <t xml:space="preserve">0,439</t>
  </si>
  <si>
    <t xml:space="preserve">14.</t>
  </si>
  <si>
    <t xml:space="preserve">0,033</t>
  </si>
  <si>
    <t xml:space="preserve">лопсва адрес</t>
  </si>
  <si>
    <t xml:space="preserve">1944г </t>
  </si>
  <si>
    <t xml:space="preserve">15.</t>
  </si>
  <si>
    <t xml:space="preserve">Н-ци Гроздан Христов Георгиев</t>
  </si>
  <si>
    <t xml:space="preserve">0,128</t>
  </si>
  <si>
    <t xml:space="preserve">1951 г</t>
  </si>
  <si>
    <t xml:space="preserve">1950 г</t>
  </si>
  <si>
    <t xml:space="preserve">Тодорка Будинова Енкова</t>
  </si>
  <si>
    <t xml:space="preserve">гр.Перник,ул."Л.Димитрова" №54</t>
  </si>
  <si>
    <t xml:space="preserve">Маргарита Будинова Манчев</t>
  </si>
  <si>
    <t xml:space="preserve">Стоилка Грозданова Илиева</t>
  </si>
  <si>
    <t xml:space="preserve">гр.Пловдив</t>
  </si>
  <si>
    <t xml:space="preserve">Гълъб Костадинов Киров</t>
  </si>
  <si>
    <t xml:space="preserve">1922 г</t>
  </si>
  <si>
    <t xml:space="preserve">Емил Гълъбов Костадинов</t>
  </si>
  <si>
    <t xml:space="preserve">гр.Перник,ул."Н.Панкев" №45</t>
  </si>
  <si>
    <t xml:space="preserve">Стамен Гълъбов Костадинов</t>
  </si>
  <si>
    <t xml:space="preserve">16.</t>
  </si>
  <si>
    <t xml:space="preserve">Н-ци Васил Димитров Портаров</t>
  </si>
  <si>
    <t xml:space="preserve">1,181</t>
  </si>
  <si>
    <t xml:space="preserve">Христина Евгениева Василева</t>
  </si>
  <si>
    <t xml:space="preserve">гр.Перник,ул."Кракра" №47,вх.Б, ет.3,ап.5</t>
  </si>
  <si>
    <t xml:space="preserve">Ефросина Василева Димитрова</t>
  </si>
  <si>
    <t xml:space="preserve">общ.София, с.Владая</t>
  </si>
  <si>
    <t xml:space="preserve">Зора Василева Палашева</t>
  </si>
  <si>
    <t xml:space="preserve">0905252878</t>
  </si>
  <si>
    <t xml:space="preserve">гр.Кюстендил</t>
  </si>
  <si>
    <t xml:space="preserve">Васил Евгениев Димитров</t>
  </si>
  <si>
    <t xml:space="preserve">гр.Перник</t>
  </si>
  <si>
    <t xml:space="preserve">Ивайло Ботев Тодоров</t>
  </si>
  <si>
    <t xml:space="preserve">гр.Перник,ул."Владайско въстание" №73</t>
  </si>
  <si>
    <t xml:space="preserve">Цветанка Димитрова Атанасова</t>
  </si>
  <si>
    <t xml:space="preserve">Снежанка Димитрова Константинова</t>
  </si>
  <si>
    <t xml:space="preserve">гр.Перник,ул."П.Славейков" №20,ет.2,ап.4 </t>
  </si>
  <si>
    <t xml:space="preserve">17.</t>
  </si>
  <si>
    <t xml:space="preserve">Н-ци Сотир Иванов Янков</t>
  </si>
  <si>
    <t xml:space="preserve">1,087</t>
  </si>
  <si>
    <t xml:space="preserve">Елинка Иванова Велева</t>
  </si>
  <si>
    <t xml:space="preserve">гр.Перник, ул."Кл.Готвел" № 17, вх.Д, ап.100</t>
  </si>
  <si>
    <t xml:space="preserve">Здравка Иванова Еленкова</t>
  </si>
  <si>
    <t xml:space="preserve">гр.София, жк.Красна Поляна - 3 №31А, вх.Б, ап.77</t>
  </si>
  <si>
    <t xml:space="preserve">Василка Стоилова Сотирова</t>
  </si>
  <si>
    <t xml:space="preserve">1939 г</t>
  </si>
  <si>
    <t xml:space="preserve">Любомир Милчев Любомиров</t>
  </si>
  <si>
    <t xml:space="preserve">1962 г</t>
  </si>
  <si>
    <t xml:space="preserve">Румен Милчев Любомиров</t>
  </si>
  <si>
    <t xml:space="preserve">1965 г</t>
  </si>
  <si>
    <t xml:space="preserve">Лиляна Сотирова Чешкарова</t>
  </si>
  <si>
    <t xml:space="preserve">гр.Перник,мах.Чешкарова №4</t>
  </si>
  <si>
    <t xml:space="preserve">Сотир Рангелов Стоянов</t>
  </si>
  <si>
    <t xml:space="preserve">Райна Рангелова Зарева</t>
  </si>
  <si>
    <t xml:space="preserve">Гроздан Георгиев Грозданов</t>
  </si>
  <si>
    <t xml:space="preserve">гр.Перник,ул."Бор" №1</t>
  </si>
  <si>
    <t xml:space="preserve">Нели Георгиева Грозданова</t>
  </si>
  <si>
    <t xml:space="preserve">Цветанка Рангелова Петрова</t>
  </si>
  <si>
    <t xml:space="preserve">гр.Перник,ул."Ю.Гатарин"бл.46,вх.В,ап.55</t>
  </si>
  <si>
    <t xml:space="preserve">Борис Пенев Дамянов</t>
  </si>
  <si>
    <t xml:space="preserve">гр.Перник,ул."Д.Благоев" №68</t>
  </si>
  <si>
    <t xml:space="preserve">Сийка Борисова Иванова</t>
  </si>
  <si>
    <t xml:space="preserve">0340221655</t>
  </si>
  <si>
    <t xml:space="preserve">Венетка Драгомирова Пенева</t>
  </si>
  <si>
    <t xml:space="preserve">1941 г</t>
  </si>
  <si>
    <t xml:space="preserve">Борислав Филипов Пенев</t>
  </si>
  <si>
    <t xml:space="preserve">гр.Перник, жк "Тева" №23,вх.А ет.1, ап.1</t>
  </si>
  <si>
    <t xml:space="preserve">Мира Стоянова Пенева</t>
  </si>
  <si>
    <t xml:space="preserve">Австралия</t>
  </si>
  <si>
    <t xml:space="preserve">Божидар Василев Пенев</t>
  </si>
  <si>
    <t xml:space="preserve">Елена Василева Пенева</t>
  </si>
  <si>
    <t xml:space="preserve">София Василева Пенева</t>
  </si>
  <si>
    <t xml:space="preserve">18.</t>
  </si>
  <si>
    <t xml:space="preserve">Н-ци Богдан Витанов Стоичков</t>
  </si>
  <si>
    <t xml:space="preserve">4,864</t>
  </si>
  <si>
    <t xml:space="preserve">19.</t>
  </si>
  <si>
    <t xml:space="preserve">Симеон Атанасов Чайров</t>
  </si>
  <si>
    <t xml:space="preserve">гр.София, ул."Прага" №32</t>
  </si>
  <si>
    <t xml:space="preserve">0,100</t>
  </si>
  <si>
    <t xml:space="preserve">20.</t>
  </si>
  <si>
    <t xml:space="preserve">Н-ци Петко Георгиев Живков </t>
  </si>
  <si>
    <t xml:space="preserve">0,316</t>
  </si>
  <si>
    <t xml:space="preserve">Зорка Николова Живкова</t>
  </si>
  <si>
    <t xml:space="preserve">гр.Перник,ул.Ат.Накев" №26</t>
  </si>
  <si>
    <t xml:space="preserve">Костадинка Петкова Атанасова</t>
  </si>
  <si>
    <t xml:space="preserve">21.</t>
  </si>
  <si>
    <t xml:space="preserve">Н-ци Михаил Симеонов Богданин</t>
  </si>
  <si>
    <t xml:space="preserve">0,955</t>
  </si>
  <si>
    <t xml:space="preserve">Лефтеричка Иванова Симеонова</t>
  </si>
  <si>
    <t xml:space="preserve">гр.Перник,ул."Кр.Накев" №18</t>
  </si>
  <si>
    <t xml:space="preserve">Здравка Григорова Михайлова/Стоянова</t>
  </si>
  <si>
    <t xml:space="preserve">гр.Перник,ул."Минск",бл.13,вх.А,ап.15</t>
  </si>
  <si>
    <t xml:space="preserve">Василка Григорова Симеонова</t>
  </si>
  <si>
    <t xml:space="preserve">22.</t>
  </si>
  <si>
    <t xml:space="preserve">Н-ци Петър Николов Петров Робов</t>
  </si>
  <si>
    <t xml:space="preserve">1,523</t>
  </si>
  <si>
    <t xml:space="preserve">Катеринка Петрова Стоянова</t>
  </si>
  <si>
    <t xml:space="preserve">Петър Сергев Николов</t>
  </si>
  <si>
    <t xml:space="preserve">гр.Перник,ул."Ал.Стоянов" №7</t>
  </si>
  <si>
    <t xml:space="preserve">Василка Рангелова Николова</t>
  </si>
  <si>
    <t xml:space="preserve">гр.Перник,ул."Ал.Стоянов" №15</t>
  </si>
  <si>
    <t xml:space="preserve">Владка Тодорова Петрова</t>
  </si>
  <si>
    <t xml:space="preserve">Венета Тодорова Петрова</t>
  </si>
  <si>
    <t xml:space="preserve">1959 г.</t>
  </si>
  <si>
    <t xml:space="preserve">Иванка Петрова Петрова</t>
  </si>
  <si>
    <t xml:space="preserve">гр.Перник,ул."Йордан Благоев" №41А</t>
  </si>
  <si>
    <t xml:space="preserve">23.</t>
  </si>
  <si>
    <t xml:space="preserve">Н-ци Милан Панкев Тупанков</t>
  </si>
  <si>
    <t xml:space="preserve">0,137</t>
  </si>
  <si>
    <t xml:space="preserve">Димитър Илиев Георгиев</t>
  </si>
  <si>
    <t xml:space="preserve">1942 г.</t>
  </si>
  <si>
    <t xml:space="preserve">Веселка Илиева Спиридонова</t>
  </si>
  <si>
    <t xml:space="preserve">Асен Николов Павлов</t>
  </si>
  <si>
    <t xml:space="preserve">Васко Петров Миланов</t>
  </si>
  <si>
    <t xml:space="preserve">1952 г.</t>
  </si>
  <si>
    <t xml:space="preserve">Катерина Александрова Панкева</t>
  </si>
  <si>
    <t xml:space="preserve">1980 г.</t>
  </si>
  <si>
    <t xml:space="preserve">Георги Петров Панкев</t>
  </si>
  <si>
    <t xml:space="preserve">1954 г.</t>
  </si>
  <si>
    <t xml:space="preserve">Милан Лефтеров Миланов</t>
  </si>
  <si>
    <t xml:space="preserve">Татяна Лефтерова Сидерова</t>
  </si>
  <si>
    <t xml:space="preserve">Славена Борисова Миланова</t>
  </si>
  <si>
    <t xml:space="preserve">Людмил Борисов Миланов</t>
  </si>
  <si>
    <t xml:space="preserve">Филадка Стоянова Тупанкова</t>
  </si>
  <si>
    <t xml:space="preserve">24.</t>
  </si>
  <si>
    <t xml:space="preserve">Михаил Симеонов Богданин</t>
  </si>
  <si>
    <t xml:space="preserve">1,131</t>
  </si>
  <si>
    <t xml:space="preserve">Здравка Григорова Стоянова</t>
  </si>
  <si>
    <t xml:space="preserve">25.</t>
  </si>
  <si>
    <t xml:space="preserve">Н-ци Радоил Теофилов Богданин</t>
  </si>
  <si>
    <t xml:space="preserve">0,317</t>
  </si>
  <si>
    <t xml:space="preserve">Магдалена Велинова Богданина</t>
  </si>
  <si>
    <t xml:space="preserve">1919 г</t>
  </si>
  <si>
    <t xml:space="preserve">Венета Радоилова Стаменкова</t>
  </si>
  <si>
    <t xml:space="preserve">гр.Перник, ул."Калофер" №16</t>
  </si>
  <si>
    <t xml:space="preserve">26.</t>
  </si>
  <si>
    <t xml:space="preserve">Н-ци Методи Ангелов Цветков</t>
  </si>
  <si>
    <t xml:space="preserve">0,538</t>
  </si>
  <si>
    <t xml:space="preserve">Цветанка Методиева Неделкова</t>
  </si>
  <si>
    <t xml:space="preserve">гр.Перник,ул."Ленин" №77</t>
  </si>
  <si>
    <t xml:space="preserve">Витленка Методиева Цветкова</t>
  </si>
  <si>
    <t xml:space="preserve">Милчо Методиев Ангелов</t>
  </si>
  <si>
    <t xml:space="preserve">гр.Перник,ул."Д.Благоев" №210</t>
  </si>
  <si>
    <t xml:space="preserve">27.</t>
  </si>
  <si>
    <t xml:space="preserve">Н-ци Димитър Рангелов Станоев</t>
  </si>
  <si>
    <t xml:space="preserve">0,225</t>
  </si>
  <si>
    <t xml:space="preserve">Стефанка Рангелова Станоева</t>
  </si>
  <si>
    <t xml:space="preserve">1928 г.</t>
  </si>
  <si>
    <t xml:space="preserve">гр.Перник, ул."Хр.Накев" № 12</t>
  </si>
  <si>
    <t xml:space="preserve">Данаил Димитров Рангелов</t>
  </si>
  <si>
    <t xml:space="preserve">1953 г.</t>
  </si>
  <si>
    <t xml:space="preserve">Кирил Димитров Рангелов</t>
  </si>
  <si>
    <t xml:space="preserve">28.</t>
  </si>
  <si>
    <t xml:space="preserve">Н-ци Стаменко Благоев Анев</t>
  </si>
  <si>
    <t xml:space="preserve">0,200</t>
  </si>
  <si>
    <t xml:space="preserve">Олга Стоилова Анева</t>
  </si>
  <si>
    <t xml:space="preserve">1921 г</t>
  </si>
  <si>
    <t xml:space="preserve">гр.Перник, ул."Д.Хранов" № 2</t>
  </si>
  <si>
    <t xml:space="preserve">Юлия Стаменкова Благоева</t>
  </si>
  <si>
    <t xml:space="preserve">1940 г</t>
  </si>
  <si>
    <t xml:space="preserve">Живка Стаменкова Благоева</t>
  </si>
  <si>
    <t xml:space="preserve">1942 г</t>
  </si>
  <si>
    <t xml:space="preserve">29.</t>
  </si>
  <si>
    <t xml:space="preserve">Н-ци Иван Николов Тутулов</t>
  </si>
  <si>
    <t xml:space="preserve">0,300</t>
  </si>
  <si>
    <t xml:space="preserve">Кирил Иванов Николов</t>
  </si>
  <si>
    <t xml:space="preserve">1935 г.</t>
  </si>
  <si>
    <t xml:space="preserve">Ангел Любомиров Лозанов</t>
  </si>
  <si>
    <t xml:space="preserve">Ленин Любомиров Лозанов</t>
  </si>
  <si>
    <t xml:space="preserve">1948 г.</t>
  </si>
  <si>
    <t xml:space="preserve">Латинка Борисова Захариева</t>
  </si>
  <si>
    <t xml:space="preserve">Ваня Борисова Люцканова</t>
  </si>
  <si>
    <t xml:space="preserve">Василка Лозанова Николова</t>
  </si>
  <si>
    <t xml:space="preserve">1931 г.</t>
  </si>
  <si>
    <t xml:space="preserve">Емилия Маринова Несторова</t>
  </si>
  <si>
    <t xml:space="preserve">Славка Маринова Трайкова </t>
  </si>
  <si>
    <t xml:space="preserve">30.</t>
  </si>
  <si>
    <t xml:space="preserve">Н-ци Коена Петрова Михалкова</t>
  </si>
  <si>
    <t xml:space="preserve">2,399</t>
  </si>
  <si>
    <t xml:space="preserve">31.</t>
  </si>
  <si>
    <t xml:space="preserve">Йорданка Иванова Стефанова</t>
  </si>
  <si>
    <t xml:space="preserve">гр.Перник ул."Прибалец" № 30</t>
  </si>
  <si>
    <t xml:space="preserve">2,001</t>
  </si>
  <si>
    <t xml:space="preserve">32.</t>
  </si>
  <si>
    <t xml:space="preserve">Н-ци Гроздан Стаменов Живков</t>
  </si>
  <si>
    <t xml:space="preserve">0,500</t>
  </si>
  <si>
    <t xml:space="preserve">33.</t>
  </si>
  <si>
    <t xml:space="preserve">Н-ци Кирил Стефанов Богданов</t>
  </si>
  <si>
    <t xml:space="preserve">0,099</t>
  </si>
  <si>
    <t xml:space="preserve">34.</t>
  </si>
  <si>
    <t xml:space="preserve">Н-ци Найден Стефанов Богданов</t>
  </si>
  <si>
    <t xml:space="preserve">Иванка Живкова Богданова</t>
  </si>
  <si>
    <t xml:space="preserve">1922 г.</t>
  </si>
  <si>
    <t xml:space="preserve">гр.Перник, ул"Хр.Смирненски" № 76</t>
  </si>
  <si>
    <t xml:space="preserve">Димитрина Седевчова Стефанова</t>
  </si>
  <si>
    <t xml:space="preserve">Нели Васкова Найденова</t>
  </si>
  <si>
    <t xml:space="preserve">Марияна Васкова Найденова</t>
  </si>
  <si>
    <t xml:space="preserve">1969 г.</t>
  </si>
  <si>
    <t xml:space="preserve">Милка Найденова Богданова</t>
  </si>
  <si>
    <t xml:space="preserve">35.</t>
  </si>
  <si>
    <t xml:space="preserve">Н-ци Здравко Стефанов Богданов</t>
  </si>
  <si>
    <t xml:space="preserve">0,098</t>
  </si>
  <si>
    <t xml:space="preserve">Локреция Савова Богданова</t>
  </si>
  <si>
    <t xml:space="preserve">1924 г.</t>
  </si>
  <si>
    <t xml:space="preserve">гр.Перник ул"Ленин" № 159</t>
  </si>
  <si>
    <t xml:space="preserve">Фидана Кирилова Стефанова</t>
  </si>
  <si>
    <t xml:space="preserve">1949 г.</t>
  </si>
  <si>
    <t xml:space="preserve">Кирил Иванов Здравков</t>
  </si>
  <si>
    <t xml:space="preserve">1981 г.</t>
  </si>
  <si>
    <t xml:space="preserve">Зора Здравкова Стефанова</t>
  </si>
  <si>
    <t xml:space="preserve">36.</t>
  </si>
  <si>
    <t xml:space="preserve">Н-ци Милан Костадинов Пиперков</t>
  </si>
  <si>
    <t xml:space="preserve">1,112</t>
  </si>
  <si>
    <t xml:space="preserve">Йордан Миланов Костадинов</t>
  </si>
  <si>
    <t xml:space="preserve">гр.София, жк.Младост - 3, бл.318, ап.108</t>
  </si>
  <si>
    <t xml:space="preserve">Лариса Кирилова Миланова</t>
  </si>
  <si>
    <t xml:space="preserve">гр.София, Гоце Делчев №37Б</t>
  </si>
  <si>
    <t xml:space="preserve">Мая Иванова Миланвоа</t>
  </si>
  <si>
    <t xml:space="preserve">гр.Перник, ул."Бл.Гебрев" № 58/38</t>
  </si>
  <si>
    <t xml:space="preserve">Петър Иванов Миланов</t>
  </si>
  <si>
    <t xml:space="preserve">гр.Перник, ул."Д.Миланов" № 3</t>
  </si>
  <si>
    <t xml:space="preserve">Каля Андреева Костадинова</t>
  </si>
  <si>
    <t xml:space="preserve">гр.София, жк."Люлин", бл.541, вх.И, ап.220</t>
  </si>
  <si>
    <t xml:space="preserve">Валентин Борисов Миланов</t>
  </si>
  <si>
    <t xml:space="preserve">гр.София, ул.Ген.Паренсов" № 6, вх.А</t>
  </si>
  <si>
    <t xml:space="preserve">Милена Борисова Миланова</t>
  </si>
  <si>
    <t xml:space="preserve">гр.София, бул."Черни връх" № 8/35Б</t>
  </si>
  <si>
    <t xml:space="preserve">37.</t>
  </si>
  <si>
    <t xml:space="preserve">Н-ци Крум Гигов Иванчев</t>
  </si>
  <si>
    <t xml:space="preserve">1,122</t>
  </si>
  <si>
    <t xml:space="preserve">38.</t>
  </si>
  <si>
    <t xml:space="preserve">Н-ци Лозан Благоев Иванов</t>
  </si>
  <si>
    <t xml:space="preserve">1,289</t>
  </si>
  <si>
    <t xml:space="preserve">Петра Николова Благоева</t>
  </si>
  <si>
    <t xml:space="preserve">Кирил Викентиев Лозанов</t>
  </si>
  <si>
    <t xml:space="preserve">Валентин Александров Лозанов</t>
  </si>
  <si>
    <t xml:space="preserve">гр.Перник ул."Д.Благоев" № 112</t>
  </si>
  <si>
    <t xml:space="preserve">Петра Георгиева Благоева</t>
  </si>
  <si>
    <t xml:space="preserve">1926 г.</t>
  </si>
  <si>
    <t xml:space="preserve">Божидар Димитров Лозанов</t>
  </si>
  <si>
    <t xml:space="preserve">гр.Перник, ул.Д.Миланов" № 18</t>
  </si>
  <si>
    <t xml:space="preserve">Румен Иванов Лозанов</t>
  </si>
  <si>
    <t xml:space="preserve">1965 г.</t>
  </si>
  <si>
    <t xml:space="preserve">Снежана Иванова Стоичкова</t>
  </si>
  <si>
    <t xml:space="preserve">Ангел Любомиров Благоев</t>
  </si>
  <si>
    <t xml:space="preserve">гр.Перник, ул."ГVАнгелова" № 2</t>
  </si>
  <si>
    <t xml:space="preserve">39.</t>
  </si>
  <si>
    <t xml:space="preserve">Н-ци Стоил Миланов Шошоров</t>
  </si>
  <si>
    <t xml:space="preserve">0,037</t>
  </si>
  <si>
    <t xml:space="preserve">Иван Стоилов Рангелов</t>
  </si>
  <si>
    <t xml:space="preserve">Стефан Стоилов Рангелов</t>
  </si>
  <si>
    <t xml:space="preserve">Младен Стоилов Рангелов</t>
  </si>
  <si>
    <t xml:space="preserve">40.</t>
  </si>
  <si>
    <t xml:space="preserve"> Н-ци Стоил Рангелов Пиперков</t>
  </si>
  <si>
    <t xml:space="preserve">1,116</t>
  </si>
  <si>
    <t xml:space="preserve">гр.Перник, ул."Ковачевци" № 4</t>
  </si>
  <si>
    <t xml:space="preserve">41.</t>
  </si>
  <si>
    <t xml:space="preserve">Н-ци Стамен Милев Робов</t>
  </si>
  <si>
    <t xml:space="preserve">0,023</t>
  </si>
  <si>
    <t xml:space="preserve">Детелина Димитрова Шилева</t>
  </si>
  <si>
    <t xml:space="preserve">гр.Перник,ул."Йордан Лютибродски" №2</t>
  </si>
  <si>
    <t xml:space="preserve">Валери Викторов Таков</t>
  </si>
  <si>
    <t xml:space="preserve">гр.Перник,ул."Рашо Димитров" бл.64,вх.А,ап.21</t>
  </si>
  <si>
    <t xml:space="preserve">Жоро Викторов Николов</t>
  </si>
  <si>
    <t xml:space="preserve">гр.Перник,ул."Ю.Гагарин" бл.9,вх.А,ап.22</t>
  </si>
  <si>
    <t xml:space="preserve">Симеон Костадинов Йовчев</t>
  </si>
  <si>
    <t xml:space="preserve">гр.Перник, ул."Димитър Благоев" № 92</t>
  </si>
  <si>
    <t xml:space="preserve">Росица Руменова Илиева</t>
  </si>
  <si>
    <t xml:space="preserve">гр.Перник, ул."Бл.Стоянов" № 2А, вх.Д, ап.87</t>
  </si>
  <si>
    <t xml:space="preserve">Велислава Руменова Илиева</t>
  </si>
  <si>
    <t xml:space="preserve">Теменужка Симеонова Александрова</t>
  </si>
  <si>
    <t xml:space="preserve">Георги Огнянов Павлов</t>
  </si>
  <si>
    <t xml:space="preserve">1939 г.</t>
  </si>
  <si>
    <t xml:space="preserve">Павел Огнянов Павлов</t>
  </si>
  <si>
    <t xml:space="preserve">Кирил Миленов Савов</t>
  </si>
  <si>
    <t xml:space="preserve">Виолета Миленова Лозанова</t>
  </si>
  <si>
    <t xml:space="preserve">Даринка Стаменова Милева</t>
  </si>
  <si>
    <t xml:space="preserve">42.</t>
  </si>
  <si>
    <t xml:space="preserve">Н-ци Алексо Милев Стоев</t>
  </si>
  <si>
    <t xml:space="preserve">0,485</t>
  </si>
  <si>
    <t xml:space="preserve">43.</t>
  </si>
  <si>
    <t xml:space="preserve">Н-ци Киро Паунов Пиперков</t>
  </si>
  <si>
    <t xml:space="preserve">2,488</t>
  </si>
  <si>
    <t xml:space="preserve">Зорка Христова Паунова</t>
  </si>
  <si>
    <t xml:space="preserve">1915 г</t>
  </si>
  <si>
    <t xml:space="preserve">Венетка Симеонова Стоименова</t>
  </si>
  <si>
    <t xml:space="preserve">Йорданка Симеонава Зашева</t>
  </si>
  <si>
    <t xml:space="preserve">1943 г</t>
  </si>
  <si>
    <t xml:space="preserve">Кирчо Симеонов Паунов</t>
  </si>
  <si>
    <t xml:space="preserve">1947 г</t>
  </si>
  <si>
    <t xml:space="preserve">Евдокия Живкова Паунова</t>
  </si>
  <si>
    <t xml:space="preserve">1923 г</t>
  </si>
  <si>
    <t xml:space="preserve">Община Перник с.Драгичево</t>
  </si>
  <si>
    <t xml:space="preserve">Стефан Траянов Паунов</t>
  </si>
  <si>
    <t xml:space="preserve">Маргарита Костадинова Паунова</t>
  </si>
  <si>
    <t xml:space="preserve">1929г </t>
  </si>
  <si>
    <t xml:space="preserve">Костадин Борисов Киров</t>
  </si>
  <si>
    <t xml:space="preserve">Борислав Милчов Борисов</t>
  </si>
  <si>
    <t xml:space="preserve">1977 г</t>
  </si>
  <si>
    <t xml:space="preserve">Анита Милчова Борисова</t>
  </si>
  <si>
    <t xml:space="preserve">1979 г</t>
  </si>
  <si>
    <t xml:space="preserve">Васил Киров Паунов</t>
  </si>
  <si>
    <t xml:space="preserve">Кръстина Кирова Павлова</t>
  </si>
  <si>
    <t xml:space="preserve">Огнянчо Стефанов Илов</t>
  </si>
  <si>
    <t xml:space="preserve">Кирил Огнянов Стефанов</t>
  </si>
  <si>
    <t xml:space="preserve">1936 г</t>
  </si>
  <si>
    <t xml:space="preserve">Марияна Огнянова Милошева</t>
  </si>
  <si>
    <t xml:space="preserve">1938 г</t>
  </si>
  <si>
    <t xml:space="preserve">Евдокия Костадинова Спасова</t>
  </si>
  <si>
    <t xml:space="preserve">Георги Владимиров Чардачки</t>
  </si>
  <si>
    <t xml:space="preserve">Община Перник с.Студена</t>
  </si>
  <si>
    <t xml:space="preserve">Борис Георгиев Чардачки</t>
  </si>
  <si>
    <t xml:space="preserve">Лиляна Георгиева Коцева</t>
  </si>
  <si>
    <t xml:space="preserve">Цветанка Георгиева Иванова</t>
  </si>
  <si>
    <t xml:space="preserve">гр.Сливница</t>
  </si>
  <si>
    <t xml:space="preserve">Станка Кирова Паунова</t>
  </si>
  <si>
    <t xml:space="preserve">44.</t>
  </si>
  <si>
    <t xml:space="preserve">1,299</t>
  </si>
  <si>
    <t xml:space="preserve">45.</t>
  </si>
  <si>
    <t xml:space="preserve">Н-ци Митко Боянов Велинов</t>
  </si>
  <si>
    <t xml:space="preserve">2,197</t>
  </si>
  <si>
    <t xml:space="preserve">Олга Асенова Велинова</t>
  </si>
  <si>
    <t xml:space="preserve">гр.Перник,ул."П.Пенчев" №11</t>
  </si>
  <si>
    <t xml:space="preserve">Елена Миткова Боянова</t>
  </si>
  <si>
    <t xml:space="preserve">гр.Перник,ул."Лилия" №5</t>
  </si>
  <si>
    <t xml:space="preserve">Димка Владимирова Боянова</t>
  </si>
  <si>
    <t xml:space="preserve">1945 г</t>
  </si>
  <si>
    <t xml:space="preserve">Бойка Велинова Харалампиева</t>
  </si>
  <si>
    <t xml:space="preserve">гр.Перник, ул."Отец Паисий" №26,ет.6, ап.30</t>
  </si>
  <si>
    <t xml:space="preserve">46.</t>
  </si>
  <si>
    <t xml:space="preserve">2,221</t>
  </si>
  <si>
    <t xml:space="preserve">Горка Грозданова Йорданова</t>
  </si>
  <si>
    <t xml:space="preserve">47.</t>
  </si>
  <si>
    <t xml:space="preserve">Н-ци Арсо Добренов Петров Живков</t>
  </si>
  <si>
    <t xml:space="preserve">1,499</t>
  </si>
  <si>
    <t xml:space="preserve">Васил Арсов Добринов</t>
  </si>
  <si>
    <t xml:space="preserve">гр.Перник,ул."В.Пеева" №52</t>
  </si>
  <si>
    <t xml:space="preserve">Цонка Арсова Цветкова</t>
  </si>
  <si>
    <t xml:space="preserve">гр.Перник,ул."Асен Търновски" №14</t>
  </si>
  <si>
    <t xml:space="preserve">48.</t>
  </si>
  <si>
    <t xml:space="preserve">Н-ци Виктория Добренова Петрова</t>
  </si>
  <si>
    <t xml:space="preserve">0,233</t>
  </si>
  <si>
    <t xml:space="preserve">Стамен Гълабов Костадинов</t>
  </si>
  <si>
    <t xml:space="preserve">49.</t>
  </si>
  <si>
    <t xml:space="preserve">Н-ци Димитър Иванов Стоименов</t>
  </si>
  <si>
    <t xml:space="preserve">1,947</t>
  </si>
  <si>
    <t xml:space="preserve">50.</t>
  </si>
  <si>
    <t xml:space="preserve">Н-ци Иванка Николова Георгиева</t>
  </si>
  <si>
    <t xml:space="preserve">2,578</t>
  </si>
  <si>
    <t xml:space="preserve">51.</t>
  </si>
  <si>
    <t xml:space="preserve"> Иван Боянов Чайров</t>
  </si>
  <si>
    <t xml:space="preserve">гр.София, ул."В.Иванов", бл.306, вх.А, ет.6, ап.21</t>
  </si>
  <si>
    <t xml:space="preserve">2,323</t>
  </si>
  <si>
    <t xml:space="preserve">52.</t>
  </si>
  <si>
    <t xml:space="preserve">Н-ци Никола Димитров Хаджийски</t>
  </si>
  <si>
    <t xml:space="preserve">1,400</t>
  </si>
  <si>
    <t xml:space="preserve">Димитричка Желязкова Николова</t>
  </si>
  <si>
    <t xml:space="preserve">Райко Страхилов Райчев</t>
  </si>
  <si>
    <t xml:space="preserve">Петър Страхилов Райчев</t>
  </si>
  <si>
    <t xml:space="preserve">Стоянка Минкова Николова</t>
  </si>
  <si>
    <t xml:space="preserve">Румен Димитров Райчев</t>
  </si>
  <si>
    <t xml:space="preserve">Стара Загора</t>
  </si>
  <si>
    <t xml:space="preserve">Жанета Димитрова Кацарова</t>
  </si>
  <si>
    <t xml:space="preserve">Невена Николова Хаджийска</t>
  </si>
  <si>
    <t xml:space="preserve">Донка Николова Тутулова</t>
  </si>
  <si>
    <t xml:space="preserve">Мария Дочева Хаджийска</t>
  </si>
  <si>
    <t xml:space="preserve">Николина Иванова Йосифова</t>
  </si>
  <si>
    <t xml:space="preserve">Лилия Иванова Хаджийска</t>
  </si>
  <si>
    <t xml:space="preserve">Н-ци Стоянка Кирилова Георгиева</t>
  </si>
  <si>
    <t xml:space="preserve">Станка Димитрова Георгиева</t>
  </si>
  <si>
    <t xml:space="preserve">53.</t>
  </si>
  <si>
    <t xml:space="preserve">Стоян Атанасов Чайров</t>
  </si>
  <si>
    <t xml:space="preserve">гр.Перник, ул."Р.Димитров" №79</t>
  </si>
  <si>
    <t xml:space="preserve">54.</t>
  </si>
  <si>
    <t xml:space="preserve">Н-ци Евлоги Илиев Джерманов</t>
  </si>
  <si>
    <t xml:space="preserve">Диана Василева Спасова</t>
  </si>
  <si>
    <t xml:space="preserve">гр.Перник,ул."Кресна" №2,вх.А,ет.5,ап.9</t>
  </si>
  <si>
    <t xml:space="preserve">Пенка Георгиева Илиева</t>
  </si>
  <si>
    <t xml:space="preserve">гр.Перник,ул."Ленин" №34</t>
  </si>
  <si>
    <t xml:space="preserve">Красимир Петров Илиев</t>
  </si>
  <si>
    <t xml:space="preserve">гр.Перник,ул."Твърди ливади" №39,ет.3,ап.10</t>
  </si>
  <si>
    <t xml:space="preserve">Тони Петров Евлогиев</t>
  </si>
  <si>
    <t xml:space="preserve">Орлин Василев Илиев</t>
  </si>
  <si>
    <t xml:space="preserve">55.</t>
  </si>
  <si>
    <t xml:space="preserve">Н-ци Методи Милев Веселинов</t>
  </si>
  <si>
    <t xml:space="preserve">1,944</t>
  </si>
  <si>
    <t xml:space="preserve">Станка Методиева Иванова</t>
  </si>
  <si>
    <t xml:space="preserve">гр.Перник,ул."Владайско въстание" №41</t>
  </si>
  <si>
    <t xml:space="preserve">Любомир Методиев Милев</t>
  </si>
  <si>
    <t xml:space="preserve">гр.Перник,ул"Момин проход" №1</t>
  </si>
  <si>
    <t xml:space="preserve">Свилен Методиев Милев</t>
  </si>
  <si>
    <t xml:space="preserve">гр.Перник,ул"Момин проход" №5</t>
  </si>
  <si>
    <t xml:space="preserve">Иван Методиев Милев </t>
  </si>
  <si>
    <t xml:space="preserve">гр.Перник,ул."Д.Благоев" №117</t>
  </si>
  <si>
    <t xml:space="preserve">Йордан Методиев Милев</t>
  </si>
  <si>
    <t xml:space="preserve">гр.Перник,ул"Момин проход" №3</t>
  </si>
  <si>
    <t xml:space="preserve">56.</t>
  </si>
  <si>
    <t xml:space="preserve">Н-ци Димитър Симеонов Захариев</t>
  </si>
  <si>
    <t xml:space="preserve">0,870</t>
  </si>
  <si>
    <t xml:space="preserve">Валери Иванов Димитров</t>
  </si>
  <si>
    <t xml:space="preserve">Лиляна Димитрова Симеонова</t>
  </si>
  <si>
    <t xml:space="preserve">Иванка Нисолова Симеонова</t>
  </si>
  <si>
    <t xml:space="preserve">Бранислав Милчов Димитров</t>
  </si>
  <si>
    <t xml:space="preserve">Донка Милчова Димитрова</t>
  </si>
  <si>
    <t xml:space="preserve">57.</t>
  </si>
  <si>
    <t xml:space="preserve">Н-ци Видин Богданов Живков</t>
  </si>
  <si>
    <t xml:space="preserve">1,000</t>
  </si>
  <si>
    <t xml:space="preserve">58.</t>
  </si>
  <si>
    <t xml:space="preserve">Н-ци Лозан Николов Станоев </t>
  </si>
  <si>
    <t xml:space="preserve">0,999</t>
  </si>
  <si>
    <t xml:space="preserve">59.</t>
  </si>
  <si>
    <t xml:space="preserve">Борислав Симеонов Захариев</t>
  </si>
  <si>
    <t xml:space="preserve">гр.Перник, ул."Кр.Михайлова" №3</t>
  </si>
  <si>
    <t xml:space="preserve">1,999</t>
  </si>
  <si>
    <t xml:space="preserve">60.</t>
  </si>
  <si>
    <t xml:space="preserve">Н-ци Петър Велинов Любенов</t>
  </si>
  <si>
    <t xml:space="preserve">2,596</t>
  </si>
  <si>
    <t xml:space="preserve">Божидар Петров Велинов</t>
  </si>
  <si>
    <t xml:space="preserve">гр.Перник,ул."П.Хилендарски"№1</t>
  </si>
  <si>
    <t xml:space="preserve">Кирил Петров Велинов</t>
  </si>
  <si>
    <t xml:space="preserve">гр.Перник,ул."Шибой" № 13</t>
  </si>
  <si>
    <t xml:space="preserve">61.</t>
  </si>
  <si>
    <t xml:space="preserve">0,544</t>
  </si>
  <si>
    <t xml:space="preserve">62.</t>
  </si>
  <si>
    <t xml:space="preserve">Н-ци Ивко Дамянов Лазов</t>
  </si>
  <si>
    <t xml:space="preserve">3,994</t>
  </si>
  <si>
    <t xml:space="preserve">Лидия Асенова Дамянова</t>
  </si>
  <si>
    <t xml:space="preserve">гр.Перник, ул."Д.Благоев" № 18</t>
  </si>
  <si>
    <t xml:space="preserve">Аделина Димитрова Ивкова</t>
  </si>
  <si>
    <t xml:space="preserve">1969г </t>
  </si>
  <si>
    <t xml:space="preserve">Ива Димитрова Иванова</t>
  </si>
  <si>
    <t xml:space="preserve">1973 г</t>
  </si>
  <si>
    <t xml:space="preserve">Спасунка Венева Дамянова </t>
  </si>
  <si>
    <t xml:space="preserve">1928 г</t>
  </si>
  <si>
    <t xml:space="preserve">гр.Перник, ул."Иван Шишман" № 14</t>
  </si>
  <si>
    <t xml:space="preserve">Пламен Кирилов Иванов</t>
  </si>
  <si>
    <t xml:space="preserve">1956 г</t>
  </si>
  <si>
    <t xml:space="preserve">Минка Пенева Дамянова</t>
  </si>
  <si>
    <t xml:space="preserve">1931 г</t>
  </si>
  <si>
    <t xml:space="preserve">Мариола Павлова Иванова</t>
  </si>
  <si>
    <t xml:space="preserve">гр.Перник, ул."Иван Шишман" № 3</t>
  </si>
  <si>
    <t xml:space="preserve">Еленка Костадинова Дамянова</t>
  </si>
  <si>
    <t xml:space="preserve">Иван Стефанов Иванов</t>
  </si>
  <si>
    <t xml:space="preserve">Венцислав Стефанов Иванов</t>
  </si>
  <si>
    <t xml:space="preserve">1955 г</t>
  </si>
  <si>
    <t xml:space="preserve">Николай Ивантов Дамянов</t>
  </si>
  <si>
    <t xml:space="preserve">1925 г</t>
  </si>
  <si>
    <t xml:space="preserve">Поликсена Иванова Дамянова</t>
  </si>
  <si>
    <t xml:space="preserve">63.</t>
  </si>
  <si>
    <t xml:space="preserve">Н-ци Димитър Младенов Рибарски</t>
  </si>
  <si>
    <t xml:space="preserve">64.</t>
  </si>
  <si>
    <t xml:space="preserve">Н-ци Благой Петков Стойнев</t>
  </si>
  <si>
    <t xml:space="preserve">2,996</t>
  </si>
  <si>
    <t xml:space="preserve">65.</t>
  </si>
  <si>
    <t xml:space="preserve">Н-ци Таско Тодоров Новачки </t>
  </si>
  <si>
    <t xml:space="preserve">1,776</t>
  </si>
  <si>
    <t xml:space="preserve">Надка Страхилова Кючукова</t>
  </si>
  <si>
    <t xml:space="preserve">гр.Перник,ул."Рашо Димитров",бл.78,вх.Г,ап.89</t>
  </si>
  <si>
    <t xml:space="preserve">Н-ци Мария Василева Тодорова</t>
  </si>
  <si>
    <t xml:space="preserve">Алексаандър Страхилов Атанасов</t>
  </si>
  <si>
    <t xml:space="preserve">гр.Перник,ул."Луганск" №133</t>
  </si>
  <si>
    <t xml:space="preserve">Иванка Страхилова Атанасова</t>
  </si>
  <si>
    <t xml:space="preserve">гр.Сливница, ул."М.Горки" 2 ет.7 ап.21</t>
  </si>
  <si>
    <t xml:space="preserve">Н-ци Радоил Тасков Тодоров</t>
  </si>
  <si>
    <t xml:space="preserve">Красимир Радоилов Тасков</t>
  </si>
  <si>
    <t xml:space="preserve">гр.Перник, ул."Луганск" № 125</t>
  </si>
  <si>
    <t xml:space="preserve">Румен Радоилов Тасков</t>
  </si>
  <si>
    <t xml:space="preserve">Невена Асенова Тодорова</t>
  </si>
  <si>
    <t xml:space="preserve">Цветанка Атанасова Димитрова</t>
  </si>
  <si>
    <t xml:space="preserve">Недялка Спиридонова Миланова/Милкова</t>
  </si>
  <si>
    <t xml:space="preserve">гр.Перник,ул."Луганск" №146</t>
  </si>
  <si>
    <t xml:space="preserve">Здравка Владимирова Тодорова</t>
  </si>
  <si>
    <t xml:space="preserve">гр.Перник,ул."Рашо Димитров" №129</t>
  </si>
  <si>
    <t xml:space="preserve">Методи Викторов Атанасов</t>
  </si>
  <si>
    <t xml:space="preserve">Василка Викторова Йосифова</t>
  </si>
  <si>
    <t xml:space="preserve">Данка Георгиева Тодорова</t>
  </si>
  <si>
    <t xml:space="preserve">гр.Перник,ул."Ю.Гагарин" бл.8вх.Б,ап.32</t>
  </si>
  <si>
    <t xml:space="preserve">Венера Кирилова Тодорова</t>
  </si>
  <si>
    <t xml:space="preserve">Николай Кирилов Тасков</t>
  </si>
  <si>
    <t xml:space="preserve">Магдалена Таскова Агаина</t>
  </si>
  <si>
    <t xml:space="preserve">66.</t>
  </si>
  <si>
    <t xml:space="preserve">Н-ци Димитър Петров Малинов</t>
  </si>
  <si>
    <t xml:space="preserve">1,628</t>
  </si>
  <si>
    <t xml:space="preserve">Всичко за частна собственост</t>
  </si>
  <si>
    <t xml:space="preserve">85,437</t>
  </si>
  <si>
    <t xml:space="preserve">*Общината</t>
  </si>
  <si>
    <t xml:space="preserve">0,788</t>
  </si>
  <si>
    <t xml:space="preserve">0,871</t>
  </si>
  <si>
    <t xml:space="preserve">0,532</t>
  </si>
  <si>
    <t xml:space="preserve">0,671</t>
  </si>
  <si>
    <t xml:space="preserve">1,543</t>
  </si>
  <si>
    <t xml:space="preserve">0,285</t>
  </si>
  <si>
    <t xml:space="preserve">0,511</t>
  </si>
  <si>
    <t xml:space="preserve">0,189</t>
  </si>
  <si>
    <t xml:space="preserve">0,259</t>
  </si>
  <si>
    <t xml:space="preserve">0,138</t>
  </si>
  <si>
    <t xml:space="preserve">0,217</t>
  </si>
  <si>
    <t xml:space="preserve">0,489</t>
  </si>
  <si>
    <t xml:space="preserve">0,212</t>
  </si>
  <si>
    <t xml:space="preserve">0,210</t>
  </si>
  <si>
    <t xml:space="preserve">0,221</t>
  </si>
  <si>
    <t xml:space="preserve">0,248</t>
  </si>
  <si>
    <t xml:space="preserve">Всичко за общинска /ч/ собственост</t>
  </si>
  <si>
    <t xml:space="preserve">7,512</t>
  </si>
  <si>
    <t xml:space="preserve">Неидентифициран собственик</t>
  </si>
  <si>
    <t xml:space="preserve">19,992</t>
  </si>
  <si>
    <t xml:space="preserve">2,169</t>
  </si>
  <si>
    <t xml:space="preserve">1,055</t>
  </si>
  <si>
    <t xml:space="preserve">4-</t>
  </si>
  <si>
    <t xml:space="preserve">0,322</t>
  </si>
  <si>
    <t xml:space="preserve">5-</t>
  </si>
  <si>
    <t xml:space="preserve">3,843</t>
  </si>
  <si>
    <t xml:space="preserve">6-</t>
  </si>
  <si>
    <t xml:space="preserve">0,959</t>
  </si>
  <si>
    <t xml:space="preserve">7-</t>
  </si>
  <si>
    <t xml:space="preserve">0,003</t>
  </si>
  <si>
    <t xml:space="preserve">8-</t>
  </si>
  <si>
    <t xml:space="preserve">6,076</t>
  </si>
  <si>
    <t xml:space="preserve">9-</t>
  </si>
  <si>
    <t xml:space="preserve">3,925</t>
  </si>
  <si>
    <t xml:space="preserve">Всичко за стопанисвана по чл.19 собственост</t>
  </si>
  <si>
    <t xml:space="preserve">38,344</t>
  </si>
  <si>
    <t xml:space="preserve">Всичко за  землище ПЕРНИК-ИЗТОК – област ПЕРНИК - обезщетяване при отчуждаване </t>
  </si>
  <si>
    <t xml:space="preserve">131,293</t>
  </si>
  <si>
    <t xml:space="preserve">Забележка. Данните за собствениците са взети от КВС. </t>
  </si>
  <si>
    <t xml:space="preserve"> За имоти, обозначени с  " * " или " *липсват документи ", изплащането на обезщетението ще стане след</t>
  </si>
  <si>
    <t xml:space="preserve">представянето на документите за собственост, удостоверение за наследници и адресна регистрация.</t>
  </si>
  <si>
    <t xml:space="preserve">Площ  в декари </t>
  </si>
  <si>
    <t xml:space="preserve">Ст. в лева </t>
  </si>
  <si>
    <t xml:space="preserve">Забележка: Данните за собствениците са взети от КВС. </t>
  </si>
  <si>
    <t xml:space="preserve"> За имоти обозначени с  " * " или " *липсват документи ", изплащането на обезщетението ще стане сл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2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8"/>
    <col collapsed="false" customWidth="true" hidden="false" outlineLevel="0" max="3" min="3" style="1" width="34.13"/>
    <col collapsed="false" customWidth="true" hidden="false" outlineLevel="0" max="4" min="4" style="1" width="10.41"/>
    <col collapsed="false" customWidth="true" hidden="false" outlineLevel="0" max="5" min="5" style="1" width="38.7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6" t="s">
        <v>4</v>
      </c>
      <c r="G6" s="6"/>
    </row>
    <row r="7" customFormat="false" ht="24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15.75" hidden="false" customHeight="false" outlineLevel="0" collapsed="false">
      <c r="A9" s="6" t="s">
        <v>12</v>
      </c>
      <c r="B9" s="6" t="n">
        <v>16008</v>
      </c>
      <c r="C9" s="11" t="s">
        <v>13</v>
      </c>
      <c r="D9" s="6"/>
      <c r="E9" s="12"/>
      <c r="F9" s="6" t="s">
        <v>14</v>
      </c>
      <c r="G9" s="13" t="n">
        <v>13894</v>
      </c>
    </row>
    <row r="10" customFormat="false" ht="12.75" hidden="false" customHeight="false" outlineLevel="0" collapsed="false">
      <c r="A10" s="6"/>
      <c r="B10" s="6"/>
      <c r="C10" s="14" t="s">
        <v>15</v>
      </c>
      <c r="D10" s="6" t="n">
        <v>3703153895</v>
      </c>
      <c r="E10" s="12" t="s">
        <v>16</v>
      </c>
      <c r="F10" s="6"/>
      <c r="G10" s="12"/>
    </row>
    <row r="11" customFormat="false" ht="12.75" hidden="false" customHeight="false" outlineLevel="0" collapsed="false">
      <c r="A11" s="6"/>
      <c r="B11" s="6"/>
      <c r="C11" s="11" t="s">
        <v>17</v>
      </c>
      <c r="D11" s="6" t="s">
        <v>18</v>
      </c>
      <c r="E11" s="12" t="s">
        <v>19</v>
      </c>
      <c r="F11" s="6"/>
      <c r="G11" s="12"/>
    </row>
    <row r="12" customFormat="false" ht="12.75" hidden="false" customHeight="false" outlineLevel="0" collapsed="false">
      <c r="A12" s="6"/>
      <c r="B12" s="6"/>
      <c r="C12" s="11" t="s">
        <v>20</v>
      </c>
      <c r="D12" s="6" t="s">
        <v>21</v>
      </c>
      <c r="E12" s="12" t="s">
        <v>19</v>
      </c>
      <c r="F12" s="6"/>
      <c r="G12" s="12"/>
    </row>
    <row r="13" customFormat="false" ht="12.75" hidden="false" customHeight="false" outlineLevel="0" collapsed="false">
      <c r="A13" s="6"/>
      <c r="B13" s="6"/>
      <c r="C13" s="11" t="s">
        <v>22</v>
      </c>
      <c r="D13" s="6" t="s">
        <v>23</v>
      </c>
      <c r="E13" s="12" t="s">
        <v>19</v>
      </c>
      <c r="F13" s="6"/>
      <c r="G13" s="12"/>
    </row>
    <row r="14" customFormat="false" ht="12.75" hidden="false" customHeight="false" outlineLevel="0" collapsed="false">
      <c r="A14" s="6"/>
      <c r="B14" s="6"/>
      <c r="C14" s="11" t="s">
        <v>24</v>
      </c>
      <c r="D14" s="6" t="s">
        <v>25</v>
      </c>
      <c r="E14" s="12" t="s">
        <v>19</v>
      </c>
      <c r="F14" s="6"/>
      <c r="G14" s="12"/>
    </row>
    <row r="15" customFormat="false" ht="12.75" hidden="false" customHeight="false" outlineLevel="0" collapsed="false">
      <c r="A15" s="6"/>
      <c r="B15" s="6"/>
      <c r="C15" s="11" t="s">
        <v>26</v>
      </c>
      <c r="D15" s="6" t="s">
        <v>27</v>
      </c>
      <c r="E15" s="12" t="s">
        <v>19</v>
      </c>
      <c r="F15" s="6"/>
      <c r="G15" s="12"/>
    </row>
    <row r="16" customFormat="false" ht="12.75" hidden="false" customHeight="false" outlineLevel="0" collapsed="false">
      <c r="A16" s="6"/>
      <c r="B16" s="6"/>
      <c r="C16" s="14" t="s">
        <v>28</v>
      </c>
      <c r="D16" s="6" t="n">
        <v>5105063832</v>
      </c>
      <c r="E16" s="12" t="s">
        <v>29</v>
      </c>
      <c r="F16" s="6"/>
      <c r="G16" s="12"/>
    </row>
    <row r="17" customFormat="false" ht="12.75" hidden="false" customHeight="false" outlineLevel="0" collapsed="false">
      <c r="A17" s="6"/>
      <c r="B17" s="6"/>
      <c r="C17" s="14" t="s">
        <v>30</v>
      </c>
      <c r="D17" s="6" t="n">
        <v>8805033802</v>
      </c>
      <c r="E17" s="12" t="s">
        <v>29</v>
      </c>
      <c r="F17" s="6"/>
      <c r="G17" s="12"/>
    </row>
    <row r="18" customFormat="false" ht="12.75" hidden="false" customHeight="false" outlineLevel="0" collapsed="false">
      <c r="A18" s="6"/>
      <c r="B18" s="6"/>
      <c r="C18" s="11" t="s">
        <v>31</v>
      </c>
      <c r="D18" s="6" t="n">
        <v>4106116811</v>
      </c>
      <c r="E18" s="12" t="s">
        <v>32</v>
      </c>
      <c r="F18" s="6"/>
      <c r="G18" s="12"/>
    </row>
    <row r="19" customFormat="false" ht="12.75" hidden="false" customHeight="false" outlineLevel="0" collapsed="false">
      <c r="A19" s="6"/>
      <c r="B19" s="6"/>
      <c r="C19" s="11" t="s">
        <v>33</v>
      </c>
      <c r="D19" s="6" t="n">
        <v>3710257091</v>
      </c>
      <c r="E19" s="12" t="s">
        <v>32</v>
      </c>
      <c r="F19" s="6"/>
      <c r="G19" s="12"/>
    </row>
    <row r="20" customFormat="false" ht="12.75" hidden="false" customHeight="false" outlineLevel="0" collapsed="false">
      <c r="A20" s="6"/>
      <c r="B20" s="6"/>
      <c r="C20" s="11" t="s">
        <v>34</v>
      </c>
      <c r="D20" s="6" t="n">
        <v>4701153795</v>
      </c>
      <c r="E20" s="12" t="s">
        <v>35</v>
      </c>
      <c r="F20" s="6"/>
      <c r="G20" s="12"/>
    </row>
    <row r="21" customFormat="false" ht="12.75" hidden="false" customHeight="false" outlineLevel="0" collapsed="false">
      <c r="A21" s="6"/>
      <c r="B21" s="6"/>
      <c r="C21" s="11" t="s">
        <v>36</v>
      </c>
      <c r="D21" s="6" t="n">
        <v>6604253838</v>
      </c>
      <c r="E21" s="12" t="s">
        <v>32</v>
      </c>
      <c r="F21" s="6"/>
      <c r="G21" s="12"/>
    </row>
    <row r="22" customFormat="false" ht="12.75" hidden="false" customHeight="false" outlineLevel="0" collapsed="false">
      <c r="A22" s="6"/>
      <c r="B22" s="6"/>
      <c r="C22" s="11" t="s">
        <v>37</v>
      </c>
      <c r="D22" s="6" t="n">
        <v>7207203859</v>
      </c>
      <c r="E22" s="12" t="s">
        <v>32</v>
      </c>
      <c r="F22" s="6"/>
      <c r="G22" s="12"/>
    </row>
    <row r="23" customFormat="false" ht="12.75" hidden="false" customHeight="false" outlineLevel="0" collapsed="false">
      <c r="A23" s="6"/>
      <c r="B23" s="6"/>
      <c r="C23" s="11" t="s">
        <v>38</v>
      </c>
      <c r="D23" s="6" t="s">
        <v>39</v>
      </c>
      <c r="E23" s="12" t="s">
        <v>19</v>
      </c>
      <c r="F23" s="6"/>
      <c r="G23" s="12"/>
    </row>
    <row r="24" customFormat="false" ht="12.75" hidden="false" customHeight="false" outlineLevel="0" collapsed="false">
      <c r="A24" s="6"/>
      <c r="B24" s="6"/>
      <c r="C24" s="11" t="s">
        <v>40</v>
      </c>
      <c r="D24" s="6" t="s">
        <v>41</v>
      </c>
      <c r="E24" s="12" t="s">
        <v>19</v>
      </c>
      <c r="F24" s="6"/>
      <c r="G24" s="12"/>
    </row>
    <row r="25" customFormat="false" ht="15.75" hidden="false" customHeight="false" outlineLevel="0" collapsed="false">
      <c r="A25" s="6" t="s">
        <v>42</v>
      </c>
      <c r="B25" s="6" t="n">
        <v>16009</v>
      </c>
      <c r="C25" s="11" t="s">
        <v>43</v>
      </c>
      <c r="D25" s="6"/>
      <c r="E25" s="12"/>
      <c r="F25" s="6" t="s">
        <v>44</v>
      </c>
      <c r="G25" s="15" t="n">
        <v>20269</v>
      </c>
    </row>
    <row r="26" customFormat="false" ht="12.75" hidden="false" customHeight="false" outlineLevel="0" collapsed="false">
      <c r="A26" s="6"/>
      <c r="B26" s="6"/>
      <c r="C26" s="14" t="s">
        <v>45</v>
      </c>
      <c r="D26" s="6" t="n">
        <v>2404133847</v>
      </c>
      <c r="E26" s="12" t="s">
        <v>46</v>
      </c>
      <c r="F26" s="6"/>
      <c r="G26" s="12"/>
    </row>
    <row r="27" customFormat="false" ht="12.75" hidden="false" customHeight="false" outlineLevel="0" collapsed="false">
      <c r="A27" s="6"/>
      <c r="B27" s="6"/>
      <c r="C27" s="14" t="s">
        <v>47</v>
      </c>
      <c r="D27" s="6" t="n">
        <v>5803096560</v>
      </c>
      <c r="E27" s="12" t="s">
        <v>32</v>
      </c>
      <c r="F27" s="6"/>
      <c r="G27" s="12"/>
    </row>
    <row r="28" customFormat="false" ht="12.75" hidden="false" customHeight="false" outlineLevel="0" collapsed="false">
      <c r="A28" s="6"/>
      <c r="B28" s="6"/>
      <c r="C28" s="14" t="s">
        <v>48</v>
      </c>
      <c r="D28" s="6" t="n">
        <v>3003263840</v>
      </c>
      <c r="E28" s="12" t="s">
        <v>49</v>
      </c>
      <c r="F28" s="6"/>
      <c r="G28" s="12"/>
    </row>
    <row r="29" customFormat="false" ht="12.75" hidden="false" customHeight="false" outlineLevel="0" collapsed="false">
      <c r="A29" s="6"/>
      <c r="B29" s="6"/>
      <c r="C29" s="14" t="s">
        <v>50</v>
      </c>
      <c r="D29" s="6" t="n">
        <v>301126854</v>
      </c>
      <c r="E29" s="12" t="s">
        <v>51</v>
      </c>
      <c r="F29" s="6"/>
      <c r="G29" s="12"/>
    </row>
    <row r="30" customFormat="false" ht="12.75" hidden="false" customHeight="false" outlineLevel="0" collapsed="false">
      <c r="A30" s="6"/>
      <c r="B30" s="6"/>
      <c r="C30" s="14" t="s">
        <v>52</v>
      </c>
      <c r="D30" s="6" t="n">
        <v>3705223815</v>
      </c>
      <c r="E30" s="12" t="s">
        <v>53</v>
      </c>
      <c r="F30" s="6"/>
      <c r="G30" s="12"/>
    </row>
    <row r="31" customFormat="false" ht="15.75" hidden="false" customHeight="false" outlineLevel="0" collapsed="false">
      <c r="A31" s="6" t="s">
        <v>54</v>
      </c>
      <c r="B31" s="6" t="n">
        <v>16019</v>
      </c>
      <c r="C31" s="11" t="s">
        <v>55</v>
      </c>
      <c r="D31" s="6"/>
      <c r="E31" s="12"/>
      <c r="F31" s="6" t="s">
        <v>56</v>
      </c>
      <c r="G31" s="15" t="n">
        <v>23730</v>
      </c>
    </row>
    <row r="32" customFormat="false" ht="15.75" hidden="false" customHeight="false" outlineLevel="0" collapsed="false">
      <c r="A32" s="6"/>
      <c r="B32" s="6"/>
      <c r="C32" s="11" t="s">
        <v>57</v>
      </c>
      <c r="D32" s="6" t="s">
        <v>58</v>
      </c>
      <c r="E32" s="12" t="s">
        <v>19</v>
      </c>
      <c r="F32" s="6"/>
      <c r="G32" s="15"/>
    </row>
    <row r="33" customFormat="false" ht="15.75" hidden="false" customHeight="false" outlineLevel="0" collapsed="false">
      <c r="A33" s="6"/>
      <c r="B33" s="6"/>
      <c r="C33" s="11" t="s">
        <v>59</v>
      </c>
      <c r="D33" s="6" t="s">
        <v>41</v>
      </c>
      <c r="E33" s="12" t="s">
        <v>19</v>
      </c>
      <c r="F33" s="6"/>
      <c r="G33" s="15"/>
    </row>
    <row r="34" customFormat="false" ht="15.75" hidden="false" customHeight="false" outlineLevel="0" collapsed="false">
      <c r="A34" s="6"/>
      <c r="B34" s="6"/>
      <c r="C34" s="11" t="s">
        <v>60</v>
      </c>
      <c r="D34" s="6" t="s">
        <v>61</v>
      </c>
      <c r="E34" s="12" t="s">
        <v>19</v>
      </c>
      <c r="F34" s="6"/>
      <c r="G34" s="15"/>
    </row>
    <row r="35" customFormat="false" ht="15.75" hidden="false" customHeight="false" outlineLevel="0" collapsed="false">
      <c r="A35" s="6"/>
      <c r="B35" s="6"/>
      <c r="C35" s="11" t="s">
        <v>62</v>
      </c>
      <c r="D35" s="6" t="s">
        <v>63</v>
      </c>
      <c r="E35" s="12" t="s">
        <v>19</v>
      </c>
      <c r="F35" s="6"/>
      <c r="G35" s="15"/>
    </row>
    <row r="36" customFormat="false" ht="15.75" hidden="false" customHeight="false" outlineLevel="0" collapsed="false">
      <c r="A36" s="6"/>
      <c r="B36" s="6"/>
      <c r="C36" s="11" t="s">
        <v>64</v>
      </c>
      <c r="D36" s="6" t="s">
        <v>65</v>
      </c>
      <c r="E36" s="12" t="s">
        <v>19</v>
      </c>
      <c r="F36" s="6"/>
      <c r="G36" s="15"/>
    </row>
    <row r="37" customFormat="false" ht="15.75" hidden="false" customHeight="false" outlineLevel="0" collapsed="false">
      <c r="A37" s="6"/>
      <c r="B37" s="6"/>
      <c r="C37" s="11" t="s">
        <v>66</v>
      </c>
      <c r="D37" s="6" t="s">
        <v>67</v>
      </c>
      <c r="E37" s="12" t="s">
        <v>19</v>
      </c>
      <c r="F37" s="6"/>
      <c r="G37" s="15"/>
    </row>
    <row r="38" customFormat="false" ht="15.75" hidden="false" customHeight="false" outlineLevel="0" collapsed="false">
      <c r="A38" s="6"/>
      <c r="B38" s="6"/>
      <c r="C38" s="11" t="s">
        <v>68</v>
      </c>
      <c r="D38" s="6" t="s">
        <v>69</v>
      </c>
      <c r="E38" s="12" t="s">
        <v>19</v>
      </c>
      <c r="F38" s="6"/>
      <c r="G38" s="15"/>
    </row>
    <row r="39" customFormat="false" ht="15.75" hidden="false" customHeight="false" outlineLevel="0" collapsed="false">
      <c r="A39" s="6"/>
      <c r="B39" s="6"/>
      <c r="C39" s="11" t="s">
        <v>70</v>
      </c>
      <c r="D39" s="6" t="s">
        <v>71</v>
      </c>
      <c r="E39" s="12" t="s">
        <v>19</v>
      </c>
      <c r="F39" s="6"/>
      <c r="G39" s="15"/>
    </row>
    <row r="40" customFormat="false" ht="15.75" hidden="false" customHeight="false" outlineLevel="0" collapsed="false">
      <c r="A40" s="6"/>
      <c r="B40" s="6"/>
      <c r="C40" s="11" t="s">
        <v>72</v>
      </c>
      <c r="D40" s="6" t="s">
        <v>73</v>
      </c>
      <c r="E40" s="12" t="s">
        <v>19</v>
      </c>
      <c r="F40" s="6"/>
      <c r="G40" s="15"/>
    </row>
    <row r="41" customFormat="false" ht="15.75" hidden="false" customHeight="false" outlineLevel="0" collapsed="false">
      <c r="A41" s="6"/>
      <c r="B41" s="6"/>
      <c r="C41" s="11" t="s">
        <v>74</v>
      </c>
      <c r="D41" s="6" t="s">
        <v>75</v>
      </c>
      <c r="E41" s="12" t="s">
        <v>19</v>
      </c>
      <c r="F41" s="6"/>
      <c r="G41" s="15"/>
    </row>
    <row r="42" customFormat="false" ht="15.75" hidden="false" customHeight="false" outlineLevel="0" collapsed="false">
      <c r="A42" s="6"/>
      <c r="B42" s="6"/>
      <c r="C42" s="11" t="s">
        <v>76</v>
      </c>
      <c r="D42" s="6" t="s">
        <v>23</v>
      </c>
      <c r="E42" s="12" t="s">
        <v>19</v>
      </c>
      <c r="F42" s="6"/>
      <c r="G42" s="15"/>
    </row>
    <row r="43" customFormat="false" ht="15.75" hidden="false" customHeight="false" outlineLevel="0" collapsed="false">
      <c r="A43" s="6"/>
      <c r="B43" s="6"/>
      <c r="C43" s="11" t="s">
        <v>77</v>
      </c>
      <c r="D43" s="6" t="s">
        <v>25</v>
      </c>
      <c r="E43" s="12" t="s">
        <v>19</v>
      </c>
      <c r="F43" s="6"/>
      <c r="G43" s="15"/>
    </row>
    <row r="44" customFormat="false" ht="15.75" hidden="false" customHeight="false" outlineLevel="0" collapsed="false">
      <c r="A44" s="6"/>
      <c r="B44" s="6"/>
      <c r="C44" s="11" t="s">
        <v>78</v>
      </c>
      <c r="D44" s="6" t="s">
        <v>79</v>
      </c>
      <c r="E44" s="12" t="s">
        <v>19</v>
      </c>
      <c r="F44" s="6"/>
      <c r="G44" s="15"/>
    </row>
    <row r="45" customFormat="false" ht="15.75" hidden="false" customHeight="false" outlineLevel="0" collapsed="false">
      <c r="A45" s="6"/>
      <c r="B45" s="6"/>
      <c r="C45" s="11" t="s">
        <v>80</v>
      </c>
      <c r="D45" s="6" t="s">
        <v>81</v>
      </c>
      <c r="E45" s="12" t="s">
        <v>19</v>
      </c>
      <c r="F45" s="6"/>
      <c r="G45" s="15"/>
    </row>
    <row r="46" customFormat="false" ht="15.75" hidden="false" customHeight="false" outlineLevel="0" collapsed="false">
      <c r="A46" s="6"/>
      <c r="B46" s="6"/>
      <c r="C46" s="11" t="s">
        <v>82</v>
      </c>
      <c r="D46" s="6" t="s">
        <v>83</v>
      </c>
      <c r="E46" s="12" t="s">
        <v>19</v>
      </c>
      <c r="F46" s="6"/>
      <c r="G46" s="15"/>
    </row>
    <row r="47" customFormat="false" ht="15.75" hidden="false" customHeight="false" outlineLevel="0" collapsed="false">
      <c r="A47" s="6" t="s">
        <v>84</v>
      </c>
      <c r="B47" s="6" t="n">
        <v>16021</v>
      </c>
      <c r="C47" s="11" t="s">
        <v>85</v>
      </c>
      <c r="D47" s="6"/>
      <c r="E47" s="12"/>
      <c r="F47" s="6" t="s">
        <v>86</v>
      </c>
      <c r="G47" s="15" t="n">
        <v>8664</v>
      </c>
    </row>
    <row r="48" customFormat="false" ht="12.75" hidden="false" customHeight="false" outlineLevel="0" collapsed="false">
      <c r="A48" s="6"/>
      <c r="B48" s="6"/>
      <c r="C48" s="11" t="s">
        <v>87</v>
      </c>
      <c r="D48" s="6" t="n">
        <v>2403086644</v>
      </c>
      <c r="E48" s="12" t="s">
        <v>29</v>
      </c>
      <c r="F48" s="6"/>
      <c r="G48" s="12"/>
    </row>
    <row r="49" customFormat="false" ht="12.75" hidden="false" customHeight="false" outlineLevel="0" collapsed="false">
      <c r="A49" s="6"/>
      <c r="B49" s="6"/>
      <c r="C49" s="11" t="s">
        <v>88</v>
      </c>
      <c r="D49" s="6" t="n">
        <v>2110127052</v>
      </c>
      <c r="E49" s="12" t="s">
        <v>32</v>
      </c>
      <c r="F49" s="6"/>
      <c r="G49" s="12"/>
    </row>
    <row r="50" customFormat="false" ht="12.75" hidden="false" customHeight="false" outlineLevel="0" collapsed="false">
      <c r="A50" s="6"/>
      <c r="B50" s="6"/>
      <c r="C50" s="11" t="s">
        <v>89</v>
      </c>
      <c r="D50" s="6" t="n">
        <v>2804063782</v>
      </c>
      <c r="E50" s="12" t="s">
        <v>90</v>
      </c>
      <c r="F50" s="6"/>
      <c r="G50" s="12"/>
    </row>
    <row r="51" customFormat="false" ht="12.75" hidden="false" customHeight="false" outlineLevel="0" collapsed="false">
      <c r="A51" s="6"/>
      <c r="B51" s="6"/>
      <c r="C51" s="11" t="s">
        <v>91</v>
      </c>
      <c r="D51" s="6" t="n">
        <v>3007283850</v>
      </c>
      <c r="E51" s="12" t="s">
        <v>29</v>
      </c>
      <c r="F51" s="6"/>
      <c r="G51" s="12"/>
    </row>
    <row r="52" customFormat="false" ht="12.75" hidden="false" customHeight="false" outlineLevel="0" collapsed="false">
      <c r="A52" s="6"/>
      <c r="B52" s="6"/>
      <c r="C52" s="11" t="s">
        <v>92</v>
      </c>
      <c r="D52" s="6" t="n">
        <v>3307143859</v>
      </c>
      <c r="E52" s="12" t="s">
        <v>93</v>
      </c>
      <c r="F52" s="6"/>
      <c r="G52" s="12"/>
    </row>
    <row r="53" customFormat="false" ht="12.75" hidden="false" customHeight="false" outlineLevel="0" collapsed="false">
      <c r="A53" s="6"/>
      <c r="B53" s="6"/>
      <c r="C53" s="11" t="s">
        <v>94</v>
      </c>
      <c r="D53" s="6" t="n">
        <v>3602096797</v>
      </c>
      <c r="E53" s="12" t="s">
        <v>32</v>
      </c>
      <c r="F53" s="6"/>
      <c r="G53" s="12"/>
    </row>
    <row r="54" customFormat="false" ht="12.75" hidden="false" customHeight="false" outlineLevel="0" collapsed="false">
      <c r="A54" s="6"/>
      <c r="B54" s="6"/>
      <c r="C54" s="11" t="s">
        <v>95</v>
      </c>
      <c r="D54" s="6" t="n">
        <v>2203176294</v>
      </c>
      <c r="E54" s="12" t="s">
        <v>32</v>
      </c>
      <c r="F54" s="6"/>
      <c r="G54" s="12"/>
    </row>
    <row r="55" customFormat="false" ht="12.75" hidden="false" customHeight="false" outlineLevel="0" collapsed="false">
      <c r="A55" s="6"/>
      <c r="B55" s="6"/>
      <c r="C55" s="11" t="s">
        <v>96</v>
      </c>
      <c r="D55" s="6" t="n">
        <v>2502176243</v>
      </c>
      <c r="E55" s="12" t="s">
        <v>32</v>
      </c>
      <c r="F55" s="6"/>
      <c r="G55" s="12"/>
    </row>
    <row r="56" customFormat="false" ht="12.75" hidden="false" customHeight="false" outlineLevel="0" collapsed="false">
      <c r="A56" s="6"/>
      <c r="B56" s="6"/>
      <c r="C56" s="11" t="s">
        <v>97</v>
      </c>
      <c r="D56" s="6" t="n">
        <v>2903236275</v>
      </c>
      <c r="E56" s="12" t="s">
        <v>32</v>
      </c>
      <c r="F56" s="6"/>
      <c r="G56" s="12"/>
    </row>
    <row r="57" customFormat="false" ht="12.75" hidden="false" customHeight="false" outlineLevel="0" collapsed="false">
      <c r="A57" s="6"/>
      <c r="B57" s="6"/>
      <c r="C57" s="11" t="s">
        <v>98</v>
      </c>
      <c r="D57" s="6" t="n">
        <v>3208066250</v>
      </c>
      <c r="E57" s="12" t="s">
        <v>32</v>
      </c>
      <c r="F57" s="6"/>
      <c r="G57" s="12"/>
    </row>
    <row r="58" customFormat="false" ht="12.75" hidden="false" customHeight="false" outlineLevel="0" collapsed="false">
      <c r="A58" s="6"/>
      <c r="B58" s="6"/>
      <c r="C58" s="11" t="s">
        <v>99</v>
      </c>
      <c r="D58" s="6" t="n">
        <v>6109053897</v>
      </c>
      <c r="E58" s="12" t="s">
        <v>100</v>
      </c>
      <c r="F58" s="6"/>
      <c r="G58" s="12"/>
    </row>
    <row r="59" customFormat="false" ht="12.75" hidden="false" customHeight="false" outlineLevel="0" collapsed="false">
      <c r="A59" s="6"/>
      <c r="B59" s="6"/>
      <c r="C59" s="11" t="s">
        <v>101</v>
      </c>
      <c r="D59" s="6" t="n">
        <v>3908203830</v>
      </c>
      <c r="E59" s="12" t="s">
        <v>102</v>
      </c>
      <c r="F59" s="6"/>
      <c r="G59" s="12"/>
    </row>
    <row r="60" customFormat="false" ht="12.75" hidden="false" customHeight="false" outlineLevel="0" collapsed="false">
      <c r="A60" s="6"/>
      <c r="B60" s="6"/>
      <c r="C60" s="11" t="s">
        <v>103</v>
      </c>
      <c r="D60" s="6" t="n">
        <v>6210123823</v>
      </c>
      <c r="E60" s="12" t="s">
        <v>102</v>
      </c>
      <c r="F60" s="6"/>
      <c r="G60" s="12"/>
    </row>
    <row r="61" customFormat="false" ht="12.75" hidden="false" customHeight="false" outlineLevel="0" collapsed="false">
      <c r="A61" s="6"/>
      <c r="B61" s="6"/>
      <c r="C61" s="11" t="s">
        <v>104</v>
      </c>
      <c r="D61" s="6" t="n">
        <v>6912153801</v>
      </c>
      <c r="E61" s="12" t="s">
        <v>102</v>
      </c>
      <c r="F61" s="6"/>
      <c r="G61" s="12"/>
    </row>
    <row r="62" customFormat="false" ht="15.75" hidden="false" customHeight="false" outlineLevel="0" collapsed="false">
      <c r="A62" s="6" t="s">
        <v>105</v>
      </c>
      <c r="B62" s="6" t="n">
        <v>16022</v>
      </c>
      <c r="C62" s="11" t="s">
        <v>106</v>
      </c>
      <c r="D62" s="6"/>
      <c r="E62" s="12"/>
      <c r="F62" s="6" t="s">
        <v>107</v>
      </c>
      <c r="G62" s="15" t="n">
        <v>12228</v>
      </c>
    </row>
    <row r="63" customFormat="false" ht="12.75" hidden="false" customHeight="false" outlineLevel="0" collapsed="false">
      <c r="A63" s="6"/>
      <c r="B63" s="6"/>
      <c r="C63" s="11" t="s">
        <v>108</v>
      </c>
      <c r="D63" s="6" t="n">
        <v>2209073821</v>
      </c>
      <c r="E63" s="12" t="s">
        <v>109</v>
      </c>
      <c r="F63" s="6"/>
      <c r="G63" s="12"/>
    </row>
    <row r="64" customFormat="false" ht="12.75" hidden="false" customHeight="false" outlineLevel="0" collapsed="false">
      <c r="A64" s="6"/>
      <c r="B64" s="6"/>
      <c r="C64" s="11" t="s">
        <v>110</v>
      </c>
      <c r="D64" s="6" t="n">
        <v>1909296731</v>
      </c>
      <c r="E64" s="12" t="s">
        <v>32</v>
      </c>
      <c r="F64" s="6"/>
      <c r="G64" s="12"/>
    </row>
    <row r="65" customFormat="false" ht="12.75" hidden="false" customHeight="false" outlineLevel="0" collapsed="false">
      <c r="A65" s="6"/>
      <c r="B65" s="6"/>
      <c r="C65" s="11" t="s">
        <v>111</v>
      </c>
      <c r="D65" s="6" t="n">
        <v>2411263877</v>
      </c>
      <c r="E65" s="12" t="s">
        <v>112</v>
      </c>
      <c r="F65" s="6"/>
      <c r="G65" s="12"/>
    </row>
    <row r="66" customFormat="false" ht="12.75" hidden="false" customHeight="false" outlineLevel="0" collapsed="false">
      <c r="A66" s="6"/>
      <c r="B66" s="6"/>
      <c r="C66" s="11" t="s">
        <v>113</v>
      </c>
      <c r="D66" s="6" t="n">
        <v>4904073915</v>
      </c>
      <c r="E66" s="12" t="s">
        <v>114</v>
      </c>
      <c r="F66" s="6"/>
      <c r="G66" s="12"/>
    </row>
    <row r="67" customFormat="false" ht="12.75" hidden="false" customHeight="false" outlineLevel="0" collapsed="false">
      <c r="A67" s="6"/>
      <c r="B67" s="6"/>
      <c r="C67" s="11" t="s">
        <v>115</v>
      </c>
      <c r="D67" s="6" t="n">
        <v>5601093837</v>
      </c>
      <c r="E67" s="12" t="s">
        <v>116</v>
      </c>
      <c r="F67" s="6"/>
      <c r="G67" s="12"/>
    </row>
    <row r="68" customFormat="false" ht="15.75" hidden="false" customHeight="false" outlineLevel="0" collapsed="false">
      <c r="A68" s="6" t="s">
        <v>117</v>
      </c>
      <c r="B68" s="6" t="n">
        <v>16024</v>
      </c>
      <c r="C68" s="11" t="s">
        <v>118</v>
      </c>
      <c r="D68" s="6"/>
      <c r="E68" s="12"/>
      <c r="F68" s="6" t="s">
        <v>119</v>
      </c>
      <c r="G68" s="15" t="n">
        <v>1873</v>
      </c>
    </row>
    <row r="69" customFormat="false" ht="12.75" hidden="false" customHeight="false" outlineLevel="0" collapsed="false">
      <c r="A69" s="6"/>
      <c r="B69" s="6"/>
      <c r="C69" s="11" t="s">
        <v>120</v>
      </c>
      <c r="D69" s="6" t="s">
        <v>121</v>
      </c>
      <c r="E69" s="12" t="s">
        <v>19</v>
      </c>
      <c r="F69" s="6"/>
      <c r="G69" s="12"/>
    </row>
    <row r="70" customFormat="false" ht="12.75" hidden="false" customHeight="false" outlineLevel="0" collapsed="false">
      <c r="A70" s="6"/>
      <c r="B70" s="6"/>
      <c r="C70" s="11" t="s">
        <v>122</v>
      </c>
      <c r="D70" s="6" t="s">
        <v>121</v>
      </c>
      <c r="E70" s="12" t="s">
        <v>19</v>
      </c>
      <c r="F70" s="6"/>
      <c r="G70" s="12"/>
    </row>
    <row r="71" customFormat="false" ht="12.75" hidden="false" customHeight="false" outlineLevel="0" collapsed="false">
      <c r="A71" s="6"/>
      <c r="B71" s="6"/>
      <c r="C71" s="11" t="s">
        <v>123</v>
      </c>
      <c r="D71" s="6" t="n">
        <v>4905073838</v>
      </c>
      <c r="E71" s="12" t="s">
        <v>124</v>
      </c>
      <c r="F71" s="6"/>
      <c r="G71" s="12"/>
    </row>
    <row r="72" customFormat="false" ht="12.75" hidden="false" customHeight="false" outlineLevel="0" collapsed="false">
      <c r="A72" s="6"/>
      <c r="B72" s="6"/>
      <c r="C72" s="11" t="s">
        <v>125</v>
      </c>
      <c r="D72" s="6" t="n">
        <v>7309083822</v>
      </c>
      <c r="E72" s="12" t="s">
        <v>124</v>
      </c>
      <c r="F72" s="6"/>
      <c r="G72" s="12"/>
    </row>
    <row r="73" customFormat="false" ht="12.75" hidden="false" customHeight="false" outlineLevel="0" collapsed="false">
      <c r="A73" s="6"/>
      <c r="B73" s="6"/>
      <c r="C73" s="11" t="s">
        <v>126</v>
      </c>
      <c r="D73" s="6" t="n">
        <v>7004183793</v>
      </c>
      <c r="E73" s="12" t="s">
        <v>124</v>
      </c>
      <c r="F73" s="6"/>
      <c r="G73" s="12"/>
    </row>
    <row r="74" customFormat="false" ht="12.75" hidden="false" customHeight="false" outlineLevel="0" collapsed="false">
      <c r="A74" s="6"/>
      <c r="B74" s="6"/>
      <c r="C74" s="11" t="s">
        <v>127</v>
      </c>
      <c r="D74" s="6" t="n">
        <v>5108223810</v>
      </c>
      <c r="E74" s="12" t="s">
        <v>128</v>
      </c>
      <c r="F74" s="6"/>
      <c r="G74" s="12"/>
    </row>
    <row r="75" customFormat="false" ht="12.75" hidden="false" customHeight="false" outlineLevel="0" collapsed="false">
      <c r="A75" s="6"/>
      <c r="B75" s="6"/>
      <c r="C75" s="11" t="s">
        <v>129</v>
      </c>
      <c r="D75" s="6" t="n">
        <v>3203196517</v>
      </c>
      <c r="E75" s="12" t="s">
        <v>32</v>
      </c>
      <c r="F75" s="6"/>
      <c r="G75" s="12"/>
    </row>
    <row r="76" customFormat="false" ht="12.75" hidden="false" customHeight="false" outlineLevel="0" collapsed="false">
      <c r="A76" s="6"/>
      <c r="B76" s="6"/>
      <c r="C76" s="11" t="s">
        <v>130</v>
      </c>
      <c r="D76" s="6" t="n">
        <v>4908276680</v>
      </c>
      <c r="E76" s="12" t="s">
        <v>32</v>
      </c>
      <c r="F76" s="6"/>
      <c r="G76" s="12"/>
    </row>
    <row r="77" customFormat="false" ht="15.75" hidden="false" customHeight="false" outlineLevel="0" collapsed="false">
      <c r="A77" s="6" t="s">
        <v>131</v>
      </c>
      <c r="B77" s="6" t="n">
        <v>18018</v>
      </c>
      <c r="C77" s="11" t="s">
        <v>132</v>
      </c>
      <c r="D77" s="16" t="s">
        <v>133</v>
      </c>
      <c r="E77" s="17" t="s">
        <v>134</v>
      </c>
      <c r="F77" s="6" t="s">
        <v>135</v>
      </c>
      <c r="G77" s="15" t="n">
        <v>20927</v>
      </c>
    </row>
    <row r="78" customFormat="false" ht="12.75" hidden="false" customHeight="false" outlineLevel="0" collapsed="false">
      <c r="A78" s="6"/>
      <c r="B78" s="6"/>
      <c r="C78" s="11" t="s">
        <v>136</v>
      </c>
      <c r="D78" s="16" t="s">
        <v>137</v>
      </c>
      <c r="E78" s="12" t="s">
        <v>19</v>
      </c>
      <c r="F78" s="6"/>
      <c r="G78" s="12"/>
    </row>
    <row r="79" customFormat="false" ht="12.75" hidden="false" customHeight="false" outlineLevel="0" collapsed="false">
      <c r="A79" s="6"/>
      <c r="B79" s="6"/>
      <c r="C79" s="11" t="s">
        <v>138</v>
      </c>
      <c r="D79" s="16" t="s">
        <v>139</v>
      </c>
      <c r="E79" s="17" t="s">
        <v>134</v>
      </c>
      <c r="F79" s="6"/>
      <c r="G79" s="12"/>
    </row>
    <row r="80" customFormat="false" ht="12.75" hidden="false" customHeight="false" outlineLevel="0" collapsed="false">
      <c r="A80" s="6"/>
      <c r="B80" s="6"/>
      <c r="C80" s="11" t="s">
        <v>140</v>
      </c>
      <c r="D80" s="16" t="s">
        <v>141</v>
      </c>
      <c r="E80" s="12" t="s">
        <v>19</v>
      </c>
      <c r="F80" s="6"/>
      <c r="G80" s="12"/>
    </row>
    <row r="81" customFormat="false" ht="12.75" hidden="false" customHeight="false" outlineLevel="0" collapsed="false">
      <c r="A81" s="6"/>
      <c r="B81" s="6"/>
      <c r="C81" s="11" t="s">
        <v>142</v>
      </c>
      <c r="D81" s="16" t="s">
        <v>143</v>
      </c>
      <c r="E81" s="17" t="s">
        <v>134</v>
      </c>
      <c r="F81" s="6"/>
      <c r="G81" s="12"/>
    </row>
    <row r="82" customFormat="false" ht="12.75" hidden="false" customHeight="false" outlineLevel="0" collapsed="false">
      <c r="A82" s="6"/>
      <c r="B82" s="6"/>
      <c r="C82" s="11" t="s">
        <v>144</v>
      </c>
      <c r="D82" s="16" t="s">
        <v>143</v>
      </c>
      <c r="E82" s="12" t="s">
        <v>32</v>
      </c>
      <c r="F82" s="6"/>
      <c r="G82" s="12"/>
    </row>
    <row r="83" customFormat="false" ht="15.75" hidden="false" customHeight="false" outlineLevel="0" collapsed="false">
      <c r="A83" s="6" t="s">
        <v>145</v>
      </c>
      <c r="B83" s="6" t="n">
        <v>18019</v>
      </c>
      <c r="C83" s="11" t="s">
        <v>146</v>
      </c>
      <c r="D83" s="6"/>
      <c r="E83" s="12" t="s">
        <v>147</v>
      </c>
      <c r="F83" s="6" t="s">
        <v>148</v>
      </c>
      <c r="G83" s="15" t="n">
        <v>15109</v>
      </c>
    </row>
    <row r="84" customFormat="false" ht="15.75" hidden="false" customHeight="false" outlineLevel="0" collapsed="false">
      <c r="A84" s="6" t="s">
        <v>149</v>
      </c>
      <c r="B84" s="6" t="n">
        <v>18020</v>
      </c>
      <c r="C84" s="11" t="s">
        <v>150</v>
      </c>
      <c r="D84" s="6"/>
      <c r="E84" s="12" t="s">
        <v>147</v>
      </c>
      <c r="F84" s="6" t="s">
        <v>151</v>
      </c>
      <c r="G84" s="15" t="n">
        <v>15054</v>
      </c>
    </row>
    <row r="85" customFormat="false" ht="14.25" hidden="false" customHeight="true" outlineLevel="0" collapsed="false">
      <c r="A85" s="6" t="s">
        <v>152</v>
      </c>
      <c r="B85" s="6" t="n">
        <v>18021</v>
      </c>
      <c r="C85" s="11" t="s">
        <v>153</v>
      </c>
      <c r="D85" s="6"/>
      <c r="E85" s="12" t="s">
        <v>147</v>
      </c>
      <c r="F85" s="6" t="s">
        <v>154</v>
      </c>
      <c r="G85" s="15" t="n">
        <v>13634</v>
      </c>
    </row>
    <row r="86" customFormat="false" ht="15.75" hidden="false" customHeight="false" outlineLevel="0" collapsed="false">
      <c r="A86" s="6" t="s">
        <v>155</v>
      </c>
      <c r="B86" s="6" t="n">
        <v>18022</v>
      </c>
      <c r="C86" s="11" t="s">
        <v>156</v>
      </c>
      <c r="D86" s="6"/>
      <c r="E86" s="12" t="s">
        <v>147</v>
      </c>
      <c r="F86" s="6" t="s">
        <v>157</v>
      </c>
      <c r="G86" s="15" t="n">
        <v>11872</v>
      </c>
    </row>
    <row r="87" customFormat="false" ht="15.75" hidden="false" customHeight="false" outlineLevel="0" collapsed="false">
      <c r="A87" s="6" t="s">
        <v>158</v>
      </c>
      <c r="B87" s="6" t="n">
        <v>18023</v>
      </c>
      <c r="C87" s="11" t="s">
        <v>159</v>
      </c>
      <c r="D87" s="6"/>
      <c r="E87" s="12"/>
      <c r="F87" s="6" t="s">
        <v>160</v>
      </c>
      <c r="G87" s="15" t="n">
        <v>8993</v>
      </c>
    </row>
    <row r="88" customFormat="false" ht="12.75" hidden="false" customHeight="false" outlineLevel="0" collapsed="false">
      <c r="A88" s="6"/>
      <c r="B88" s="6"/>
      <c r="C88" s="11" t="s">
        <v>161</v>
      </c>
      <c r="D88" s="6" t="n">
        <v>2005083003</v>
      </c>
      <c r="E88" s="12" t="s">
        <v>162</v>
      </c>
      <c r="F88" s="6"/>
      <c r="G88" s="12"/>
    </row>
    <row r="89" customFormat="false" ht="12.75" hidden="false" customHeight="false" outlineLevel="0" collapsed="false">
      <c r="A89" s="6"/>
      <c r="B89" s="6"/>
      <c r="C89" s="11" t="s">
        <v>163</v>
      </c>
      <c r="D89" s="6" t="n">
        <v>4405033837</v>
      </c>
      <c r="E89" s="12" t="s">
        <v>164</v>
      </c>
      <c r="F89" s="6"/>
      <c r="G89" s="12"/>
    </row>
    <row r="90" customFormat="false" ht="12.75" hidden="false" customHeight="false" outlineLevel="0" collapsed="false">
      <c r="A90" s="6"/>
      <c r="B90" s="6"/>
      <c r="C90" s="11" t="s">
        <v>165</v>
      </c>
      <c r="D90" s="6" t="n">
        <v>5003283958</v>
      </c>
      <c r="E90" s="12" t="s">
        <v>166</v>
      </c>
      <c r="F90" s="6"/>
      <c r="G90" s="12"/>
    </row>
    <row r="91" customFormat="false" ht="12.75" hidden="false" customHeight="false" outlineLevel="0" collapsed="false">
      <c r="A91" s="6"/>
      <c r="B91" s="6"/>
      <c r="C91" s="11" t="s">
        <v>167</v>
      </c>
      <c r="D91" s="6" t="n">
        <v>4111123820</v>
      </c>
      <c r="E91" s="12" t="s">
        <v>32</v>
      </c>
      <c r="F91" s="6"/>
      <c r="G91" s="12"/>
    </row>
    <row r="92" customFormat="false" ht="12.75" hidden="false" customHeight="false" outlineLevel="0" collapsed="false">
      <c r="A92" s="6"/>
      <c r="B92" s="6"/>
      <c r="C92" s="11" t="s">
        <v>168</v>
      </c>
      <c r="D92" s="6" t="n">
        <v>4706043872</v>
      </c>
      <c r="E92" s="12" t="s">
        <v>32</v>
      </c>
      <c r="F92" s="6"/>
      <c r="G92" s="12"/>
    </row>
    <row r="93" customFormat="false" ht="12.75" hidden="false" customHeight="false" outlineLevel="0" collapsed="false">
      <c r="A93" s="6"/>
      <c r="B93" s="6"/>
      <c r="C93" s="11" t="s">
        <v>169</v>
      </c>
      <c r="D93" s="6" t="n">
        <v>4604063829</v>
      </c>
      <c r="E93" s="12" t="s">
        <v>170</v>
      </c>
      <c r="F93" s="6"/>
      <c r="G93" s="12"/>
    </row>
    <row r="94" customFormat="false" ht="15.75" hidden="false" customHeight="false" outlineLevel="0" collapsed="false">
      <c r="A94" s="6" t="s">
        <v>171</v>
      </c>
      <c r="B94" s="6" t="n">
        <v>18025</v>
      </c>
      <c r="C94" s="11" t="s">
        <v>132</v>
      </c>
      <c r="D94" s="16" t="s">
        <v>133</v>
      </c>
      <c r="E94" s="17" t="s">
        <v>134</v>
      </c>
      <c r="F94" s="6" t="s">
        <v>172</v>
      </c>
      <c r="G94" s="15" t="n">
        <v>3424</v>
      </c>
    </row>
    <row r="95" customFormat="false" ht="12.75" hidden="false" customHeight="false" outlineLevel="0" collapsed="false">
      <c r="A95" s="6"/>
      <c r="B95" s="6"/>
      <c r="C95" s="11" t="s">
        <v>136</v>
      </c>
      <c r="D95" s="16" t="s">
        <v>137</v>
      </c>
      <c r="E95" s="12" t="s">
        <v>19</v>
      </c>
      <c r="F95" s="6"/>
      <c r="G95" s="12"/>
    </row>
    <row r="96" customFormat="false" ht="12.75" hidden="false" customHeight="false" outlineLevel="0" collapsed="false">
      <c r="A96" s="6"/>
      <c r="B96" s="6"/>
      <c r="C96" s="11" t="s">
        <v>138</v>
      </c>
      <c r="D96" s="16" t="s">
        <v>139</v>
      </c>
      <c r="E96" s="17" t="s">
        <v>134</v>
      </c>
      <c r="F96" s="6"/>
      <c r="G96" s="12"/>
    </row>
    <row r="97" customFormat="false" ht="12.75" hidden="false" customHeight="false" outlineLevel="0" collapsed="false">
      <c r="A97" s="6"/>
      <c r="B97" s="6"/>
      <c r="C97" s="11" t="s">
        <v>140</v>
      </c>
      <c r="D97" s="16" t="s">
        <v>141</v>
      </c>
      <c r="E97" s="12" t="s">
        <v>19</v>
      </c>
      <c r="F97" s="6"/>
      <c r="G97" s="12"/>
    </row>
    <row r="98" customFormat="false" ht="12.75" hidden="false" customHeight="false" outlineLevel="0" collapsed="false">
      <c r="A98" s="6"/>
      <c r="B98" s="6"/>
      <c r="C98" s="11" t="s">
        <v>142</v>
      </c>
      <c r="D98" s="16" t="s">
        <v>143</v>
      </c>
      <c r="E98" s="17" t="s">
        <v>134</v>
      </c>
      <c r="F98" s="6"/>
      <c r="G98" s="12"/>
    </row>
    <row r="99" customFormat="false" ht="12.75" hidden="false" customHeight="false" outlineLevel="0" collapsed="false">
      <c r="A99" s="6"/>
      <c r="B99" s="6"/>
      <c r="C99" s="11" t="s">
        <v>144</v>
      </c>
      <c r="D99" s="16" t="s">
        <v>143</v>
      </c>
      <c r="E99" s="12" t="s">
        <v>32</v>
      </c>
      <c r="F99" s="6"/>
      <c r="G99" s="12"/>
    </row>
    <row r="100" customFormat="false" ht="15.75" hidden="false" customHeight="false" outlineLevel="0" collapsed="false">
      <c r="A100" s="6" t="s">
        <v>173</v>
      </c>
      <c r="B100" s="6" t="n">
        <v>18026</v>
      </c>
      <c r="C100" s="11" t="s">
        <v>132</v>
      </c>
      <c r="D100" s="16" t="s">
        <v>133</v>
      </c>
      <c r="E100" s="17" t="s">
        <v>134</v>
      </c>
      <c r="F100" s="6" t="s">
        <v>174</v>
      </c>
      <c r="G100" s="18" t="n">
        <v>251</v>
      </c>
    </row>
    <row r="101" customFormat="false" ht="12.75" hidden="false" customHeight="false" outlineLevel="0" collapsed="false">
      <c r="A101" s="6"/>
      <c r="B101" s="6"/>
      <c r="C101" s="11" t="s">
        <v>136</v>
      </c>
      <c r="D101" s="16" t="s">
        <v>137</v>
      </c>
      <c r="E101" s="12" t="s">
        <v>175</v>
      </c>
      <c r="F101" s="6"/>
      <c r="G101" s="12"/>
    </row>
    <row r="102" customFormat="false" ht="12.75" hidden="false" customHeight="false" outlineLevel="0" collapsed="false">
      <c r="A102" s="6"/>
      <c r="B102" s="6"/>
      <c r="C102" s="11" t="s">
        <v>138</v>
      </c>
      <c r="D102" s="16" t="s">
        <v>139</v>
      </c>
      <c r="E102" s="17" t="s">
        <v>134</v>
      </c>
      <c r="F102" s="6"/>
      <c r="G102" s="12"/>
    </row>
    <row r="103" customFormat="false" ht="12.75" hidden="false" customHeight="false" outlineLevel="0" collapsed="false">
      <c r="A103" s="6"/>
      <c r="B103" s="6"/>
      <c r="C103" s="11" t="s">
        <v>140</v>
      </c>
      <c r="D103" s="16" t="s">
        <v>141</v>
      </c>
      <c r="E103" s="12" t="s">
        <v>19</v>
      </c>
      <c r="F103" s="6"/>
      <c r="G103" s="12"/>
    </row>
    <row r="104" customFormat="false" ht="12.75" hidden="false" customHeight="false" outlineLevel="0" collapsed="false">
      <c r="A104" s="6"/>
      <c r="B104" s="6"/>
      <c r="C104" s="11" t="s">
        <v>142</v>
      </c>
      <c r="D104" s="16" t="s">
        <v>176</v>
      </c>
      <c r="E104" s="17" t="s">
        <v>134</v>
      </c>
      <c r="F104" s="6"/>
      <c r="G104" s="12"/>
    </row>
    <row r="105" customFormat="false" ht="12.75" hidden="false" customHeight="false" outlineLevel="0" collapsed="false">
      <c r="A105" s="6"/>
      <c r="B105" s="6"/>
      <c r="C105" s="11" t="s">
        <v>144</v>
      </c>
      <c r="D105" s="16" t="s">
        <v>143</v>
      </c>
      <c r="E105" s="12" t="s">
        <v>32</v>
      </c>
      <c r="F105" s="6"/>
      <c r="G105" s="12"/>
    </row>
    <row r="106" customFormat="false" ht="15.75" hidden="false" customHeight="false" outlineLevel="0" collapsed="false">
      <c r="A106" s="6" t="s">
        <v>177</v>
      </c>
      <c r="B106" s="6" t="n">
        <v>18036</v>
      </c>
      <c r="C106" s="11" t="s">
        <v>178</v>
      </c>
      <c r="D106" s="6"/>
      <c r="E106" s="12"/>
      <c r="F106" s="6" t="s">
        <v>179</v>
      </c>
      <c r="G106" s="18" t="n">
        <v>973</v>
      </c>
    </row>
    <row r="107" customFormat="false" ht="12.75" hidden="false" customHeight="false" outlineLevel="0" collapsed="false">
      <c r="A107" s="6"/>
      <c r="B107" s="6"/>
      <c r="C107" s="11" t="s">
        <v>163</v>
      </c>
      <c r="D107" s="6" t="s">
        <v>180</v>
      </c>
      <c r="E107" s="12" t="s">
        <v>19</v>
      </c>
      <c r="F107" s="6"/>
      <c r="G107" s="12"/>
    </row>
    <row r="108" customFormat="false" ht="12.75" hidden="false" customHeight="false" outlineLevel="0" collapsed="false">
      <c r="A108" s="6"/>
      <c r="B108" s="6"/>
      <c r="C108" s="11" t="s">
        <v>165</v>
      </c>
      <c r="D108" s="6" t="s">
        <v>181</v>
      </c>
      <c r="E108" s="12" t="s">
        <v>19</v>
      </c>
      <c r="F108" s="6"/>
      <c r="G108" s="12"/>
    </row>
    <row r="109" customFormat="false" ht="12.75" hidden="false" customHeight="false" outlineLevel="0" collapsed="false">
      <c r="A109" s="6"/>
      <c r="B109" s="6"/>
      <c r="C109" s="11" t="s">
        <v>182</v>
      </c>
      <c r="D109" s="6" t="n">
        <v>4605233832</v>
      </c>
      <c r="E109" s="12" t="s">
        <v>183</v>
      </c>
      <c r="F109" s="6"/>
      <c r="G109" s="12"/>
    </row>
    <row r="110" customFormat="false" ht="12.75" hidden="false" customHeight="false" outlineLevel="0" collapsed="false">
      <c r="A110" s="6"/>
      <c r="B110" s="6"/>
      <c r="C110" s="11" t="s">
        <v>184</v>
      </c>
      <c r="D110" s="6" t="n">
        <v>5105093837</v>
      </c>
      <c r="E110" s="12" t="s">
        <v>32</v>
      </c>
      <c r="F110" s="6"/>
      <c r="G110" s="12"/>
    </row>
    <row r="111" customFormat="false" ht="12.75" hidden="false" customHeight="false" outlineLevel="0" collapsed="false">
      <c r="A111" s="6"/>
      <c r="B111" s="6"/>
      <c r="C111" s="11" t="s">
        <v>185</v>
      </c>
      <c r="D111" s="6" t="n">
        <v>2804113796</v>
      </c>
      <c r="E111" s="19" t="s">
        <v>186</v>
      </c>
      <c r="F111" s="6"/>
      <c r="G111" s="12"/>
    </row>
    <row r="112" customFormat="false" ht="12.75" hidden="false" customHeight="false" outlineLevel="0" collapsed="false">
      <c r="A112" s="6"/>
      <c r="B112" s="6"/>
      <c r="C112" s="12" t="s">
        <v>187</v>
      </c>
      <c r="D112" s="10" t="s">
        <v>188</v>
      </c>
      <c r="E112" s="12" t="s">
        <v>19</v>
      </c>
      <c r="F112" s="6"/>
      <c r="G112" s="12"/>
    </row>
    <row r="113" customFormat="false" ht="12.75" hidden="false" customHeight="false" outlineLevel="0" collapsed="false">
      <c r="A113" s="6"/>
      <c r="B113" s="6"/>
      <c r="C113" s="11" t="s">
        <v>189</v>
      </c>
      <c r="D113" s="6" t="n">
        <v>4607233889</v>
      </c>
      <c r="E113" s="12" t="s">
        <v>190</v>
      </c>
      <c r="F113" s="6"/>
      <c r="G113" s="12"/>
    </row>
    <row r="114" customFormat="false" ht="12.75" hidden="false" customHeight="false" outlineLevel="0" collapsed="false">
      <c r="A114" s="6"/>
      <c r="B114" s="6"/>
      <c r="C114" s="11" t="s">
        <v>191</v>
      </c>
      <c r="D114" s="6" t="n">
        <v>5103183823</v>
      </c>
      <c r="E114" s="12" t="s">
        <v>32</v>
      </c>
      <c r="F114" s="6"/>
      <c r="G114" s="12"/>
    </row>
    <row r="115" customFormat="false" ht="15.75" hidden="false" customHeight="false" outlineLevel="0" collapsed="false">
      <c r="A115" s="6" t="s">
        <v>192</v>
      </c>
      <c r="B115" s="6" t="n">
        <v>18038</v>
      </c>
      <c r="C115" s="11" t="s">
        <v>193</v>
      </c>
      <c r="D115" s="6"/>
      <c r="E115" s="12"/>
      <c r="F115" s="6" t="s">
        <v>194</v>
      </c>
      <c r="G115" s="15" t="n">
        <v>9212</v>
      </c>
    </row>
    <row r="116" customFormat="false" ht="12.75" hidden="false" customHeight="false" outlineLevel="0" collapsed="false">
      <c r="A116" s="6"/>
      <c r="B116" s="6"/>
      <c r="C116" s="11" t="s">
        <v>195</v>
      </c>
      <c r="D116" s="6" t="n">
        <v>4611203919</v>
      </c>
      <c r="E116" s="12" t="s">
        <v>196</v>
      </c>
      <c r="F116" s="6"/>
      <c r="G116" s="12"/>
    </row>
    <row r="117" customFormat="false" ht="12.75" hidden="false" customHeight="false" outlineLevel="0" collapsed="false">
      <c r="A117" s="6"/>
      <c r="B117" s="6"/>
      <c r="C117" s="11" t="s">
        <v>197</v>
      </c>
      <c r="D117" s="6" t="n">
        <v>1402283797</v>
      </c>
      <c r="E117" s="12" t="s">
        <v>198</v>
      </c>
      <c r="F117" s="6"/>
      <c r="G117" s="12"/>
    </row>
    <row r="118" customFormat="false" ht="12.75" hidden="false" customHeight="false" outlineLevel="0" collapsed="false">
      <c r="A118" s="6"/>
      <c r="B118" s="6"/>
      <c r="C118" s="11" t="s">
        <v>199</v>
      </c>
      <c r="D118" s="16" t="s">
        <v>200</v>
      </c>
      <c r="E118" s="12" t="s">
        <v>201</v>
      </c>
      <c r="F118" s="6"/>
      <c r="G118" s="12"/>
    </row>
    <row r="119" customFormat="false" ht="12.75" hidden="false" customHeight="false" outlineLevel="0" collapsed="false">
      <c r="A119" s="6"/>
      <c r="B119" s="6"/>
      <c r="C119" s="11" t="s">
        <v>202</v>
      </c>
      <c r="D119" s="6" t="n">
        <v>4101257083</v>
      </c>
      <c r="E119" s="12" t="s">
        <v>203</v>
      </c>
      <c r="F119" s="6"/>
      <c r="G119" s="12"/>
    </row>
    <row r="120" customFormat="false" ht="12.75" hidden="false" customHeight="false" outlineLevel="0" collapsed="false">
      <c r="A120" s="6"/>
      <c r="B120" s="6"/>
      <c r="C120" s="11" t="s">
        <v>204</v>
      </c>
      <c r="D120" s="6" t="n">
        <v>7607273803</v>
      </c>
      <c r="E120" s="12" t="s">
        <v>205</v>
      </c>
      <c r="F120" s="6"/>
      <c r="G120" s="12"/>
    </row>
    <row r="121" customFormat="false" ht="12.75" hidden="false" customHeight="false" outlineLevel="0" collapsed="false">
      <c r="A121" s="6"/>
      <c r="B121" s="6"/>
      <c r="C121" s="11" t="s">
        <v>206</v>
      </c>
      <c r="D121" s="6" t="n">
        <v>3104053836</v>
      </c>
      <c r="E121" s="12" t="s">
        <v>203</v>
      </c>
      <c r="F121" s="6"/>
      <c r="G121" s="12"/>
    </row>
    <row r="122" customFormat="false" ht="12.75" hidden="false" customHeight="false" outlineLevel="0" collapsed="false">
      <c r="A122" s="6"/>
      <c r="B122" s="6"/>
      <c r="C122" s="11" t="s">
        <v>207</v>
      </c>
      <c r="D122" s="6" t="n">
        <v>5505113877</v>
      </c>
      <c r="E122" s="12" t="s">
        <v>208</v>
      </c>
      <c r="F122" s="6"/>
      <c r="G122" s="12"/>
    </row>
    <row r="123" customFormat="false" ht="15.75" hidden="false" customHeight="false" outlineLevel="0" collapsed="false">
      <c r="A123" s="6" t="s">
        <v>209</v>
      </c>
      <c r="B123" s="6" t="n">
        <v>18039</v>
      </c>
      <c r="C123" s="11" t="s">
        <v>210</v>
      </c>
      <c r="D123" s="6"/>
      <c r="E123" s="12"/>
      <c r="F123" s="6" t="s">
        <v>211</v>
      </c>
      <c r="G123" s="15" t="n">
        <v>8261</v>
      </c>
    </row>
    <row r="124" customFormat="false" ht="12.75" hidden="false" customHeight="false" outlineLevel="0" collapsed="false">
      <c r="A124" s="6"/>
      <c r="B124" s="6"/>
      <c r="C124" s="11" t="s">
        <v>212</v>
      </c>
      <c r="D124" s="6" t="n">
        <v>4804173870</v>
      </c>
      <c r="E124" s="12" t="s">
        <v>213</v>
      </c>
      <c r="F124" s="6"/>
      <c r="G124" s="12"/>
    </row>
    <row r="125" customFormat="false" ht="12.75" hidden="false" customHeight="false" outlineLevel="0" collapsed="false">
      <c r="A125" s="6"/>
      <c r="B125" s="6"/>
      <c r="C125" s="11" t="s">
        <v>214</v>
      </c>
      <c r="D125" s="6" t="n">
        <v>5006286879</v>
      </c>
      <c r="E125" s="12" t="s">
        <v>215</v>
      </c>
      <c r="F125" s="6"/>
      <c r="G125" s="12"/>
    </row>
    <row r="126" customFormat="false" ht="12.75" hidden="false" customHeight="false" outlineLevel="0" collapsed="false">
      <c r="A126" s="6"/>
      <c r="B126" s="7"/>
      <c r="C126" s="11" t="s">
        <v>216</v>
      </c>
      <c r="D126" s="6" t="s">
        <v>217</v>
      </c>
      <c r="E126" s="12" t="s">
        <v>19</v>
      </c>
      <c r="F126" s="6"/>
      <c r="G126" s="12"/>
    </row>
    <row r="127" customFormat="false" ht="12.75" hidden="false" customHeight="false" outlineLevel="0" collapsed="false">
      <c r="A127" s="6"/>
      <c r="B127" s="7"/>
      <c r="C127" s="11" t="s">
        <v>218</v>
      </c>
      <c r="D127" s="6" t="s">
        <v>219</v>
      </c>
      <c r="E127" s="12" t="s">
        <v>19</v>
      </c>
      <c r="F127" s="6"/>
      <c r="G127" s="12"/>
    </row>
    <row r="128" customFormat="false" ht="12.75" hidden="false" customHeight="false" outlineLevel="0" collapsed="false">
      <c r="A128" s="6"/>
      <c r="B128" s="7"/>
      <c r="C128" s="11" t="s">
        <v>220</v>
      </c>
      <c r="D128" s="6" t="s">
        <v>221</v>
      </c>
      <c r="E128" s="12" t="s">
        <v>19</v>
      </c>
      <c r="F128" s="6"/>
      <c r="G128" s="12"/>
    </row>
    <row r="129" customFormat="false" ht="12.75" hidden="false" customHeight="false" outlineLevel="0" collapsed="false">
      <c r="A129" s="6"/>
      <c r="B129" s="7"/>
      <c r="C129" s="11" t="s">
        <v>222</v>
      </c>
      <c r="D129" s="6" t="n">
        <v>2307163874</v>
      </c>
      <c r="E129" s="12" t="s">
        <v>223</v>
      </c>
      <c r="F129" s="6"/>
      <c r="G129" s="12"/>
    </row>
    <row r="130" customFormat="false" ht="12.75" hidden="false" customHeight="false" outlineLevel="0" collapsed="false">
      <c r="A130" s="6"/>
      <c r="B130" s="6"/>
      <c r="C130" s="11" t="s">
        <v>224</v>
      </c>
      <c r="D130" s="6" t="n">
        <v>4004107144</v>
      </c>
      <c r="E130" s="12" t="s">
        <v>198</v>
      </c>
      <c r="F130" s="6"/>
      <c r="G130" s="12"/>
    </row>
    <row r="131" customFormat="false" ht="12.75" hidden="false" customHeight="false" outlineLevel="0" collapsed="false">
      <c r="A131" s="6"/>
      <c r="B131" s="6"/>
      <c r="C131" s="11" t="s">
        <v>225</v>
      </c>
      <c r="D131" s="6" t="n">
        <v>4207207036</v>
      </c>
      <c r="E131" s="12" t="s">
        <v>198</v>
      </c>
      <c r="F131" s="6"/>
      <c r="G131" s="12"/>
    </row>
    <row r="132" customFormat="false" ht="12.75" hidden="false" customHeight="false" outlineLevel="0" collapsed="false">
      <c r="A132" s="6"/>
      <c r="B132" s="6"/>
      <c r="C132" s="11" t="s">
        <v>226</v>
      </c>
      <c r="D132" s="6" t="n">
        <v>5811253800</v>
      </c>
      <c r="E132" s="12" t="s">
        <v>227</v>
      </c>
      <c r="F132" s="6"/>
      <c r="G132" s="12"/>
    </row>
    <row r="133" customFormat="false" ht="12.75" hidden="false" customHeight="false" outlineLevel="0" collapsed="false">
      <c r="A133" s="6"/>
      <c r="B133" s="6"/>
      <c r="C133" s="11" t="s">
        <v>228</v>
      </c>
      <c r="D133" s="6" t="n">
        <v>6607113850</v>
      </c>
      <c r="E133" s="12" t="s">
        <v>29</v>
      </c>
      <c r="F133" s="6"/>
      <c r="G133" s="12"/>
    </row>
    <row r="134" customFormat="false" ht="12.75" hidden="false" customHeight="false" outlineLevel="0" collapsed="false">
      <c r="A134" s="6"/>
      <c r="B134" s="6"/>
      <c r="C134" s="11" t="s">
        <v>229</v>
      </c>
      <c r="D134" s="6" t="n">
        <v>4510013870</v>
      </c>
      <c r="E134" s="12" t="s">
        <v>230</v>
      </c>
      <c r="F134" s="6"/>
      <c r="G134" s="12"/>
    </row>
    <row r="135" customFormat="false" ht="12.75" hidden="false" customHeight="false" outlineLevel="0" collapsed="false">
      <c r="A135" s="6"/>
      <c r="B135" s="6"/>
      <c r="C135" s="11" t="s">
        <v>231</v>
      </c>
      <c r="D135" s="6" t="n">
        <v>1502153842</v>
      </c>
      <c r="E135" s="12" t="s">
        <v>232</v>
      </c>
      <c r="F135" s="6"/>
      <c r="G135" s="12"/>
    </row>
    <row r="136" customFormat="false" ht="12.75" hidden="false" customHeight="false" outlineLevel="0" collapsed="false">
      <c r="A136" s="6"/>
      <c r="B136" s="6"/>
      <c r="C136" s="11" t="s">
        <v>233</v>
      </c>
      <c r="D136" s="16" t="s">
        <v>234</v>
      </c>
      <c r="E136" s="12" t="s">
        <v>32</v>
      </c>
      <c r="F136" s="6"/>
      <c r="G136" s="12"/>
    </row>
    <row r="137" customFormat="false" ht="12.75" hidden="false" customHeight="false" outlineLevel="0" collapsed="false">
      <c r="A137" s="6"/>
      <c r="B137" s="6"/>
      <c r="C137" s="11" t="s">
        <v>235</v>
      </c>
      <c r="D137" s="6" t="s">
        <v>236</v>
      </c>
      <c r="E137" s="12" t="s">
        <v>19</v>
      </c>
      <c r="F137" s="6"/>
      <c r="G137" s="12"/>
    </row>
    <row r="138" customFormat="false" ht="12.75" hidden="false" customHeight="false" outlineLevel="0" collapsed="false">
      <c r="A138" s="6"/>
      <c r="B138" s="6"/>
      <c r="C138" s="11" t="s">
        <v>237</v>
      </c>
      <c r="D138" s="6" t="n">
        <v>6501063888</v>
      </c>
      <c r="E138" s="12" t="s">
        <v>238</v>
      </c>
      <c r="F138" s="6"/>
      <c r="G138" s="12"/>
    </row>
    <row r="139" customFormat="false" ht="12.75" hidden="false" customHeight="false" outlineLevel="0" collapsed="false">
      <c r="A139" s="6"/>
      <c r="B139" s="6"/>
      <c r="C139" s="11" t="s">
        <v>239</v>
      </c>
      <c r="D139" s="6" t="s">
        <v>121</v>
      </c>
      <c r="E139" s="12" t="s">
        <v>240</v>
      </c>
      <c r="F139" s="6"/>
      <c r="G139" s="12"/>
    </row>
    <row r="140" customFormat="false" ht="12.75" hidden="false" customHeight="false" outlineLevel="0" collapsed="false">
      <c r="A140" s="6"/>
      <c r="B140" s="6"/>
      <c r="C140" s="11" t="s">
        <v>241</v>
      </c>
      <c r="D140" s="6" t="s">
        <v>121</v>
      </c>
      <c r="E140" s="12" t="s">
        <v>240</v>
      </c>
      <c r="F140" s="6"/>
      <c r="G140" s="12"/>
    </row>
    <row r="141" customFormat="false" ht="12.75" hidden="false" customHeight="false" outlineLevel="0" collapsed="false">
      <c r="A141" s="6"/>
      <c r="B141" s="6"/>
      <c r="C141" s="11" t="s">
        <v>242</v>
      </c>
      <c r="D141" s="6" t="s">
        <v>121</v>
      </c>
      <c r="E141" s="12" t="s">
        <v>240</v>
      </c>
      <c r="F141" s="6"/>
      <c r="G141" s="12"/>
    </row>
    <row r="142" customFormat="false" ht="12.75" hidden="false" customHeight="false" outlineLevel="0" collapsed="false">
      <c r="A142" s="6"/>
      <c r="B142" s="6"/>
      <c r="C142" s="11" t="s">
        <v>243</v>
      </c>
      <c r="D142" s="6" t="s">
        <v>121</v>
      </c>
      <c r="E142" s="12" t="s">
        <v>240</v>
      </c>
      <c r="F142" s="6"/>
      <c r="G142" s="12"/>
    </row>
    <row r="143" customFormat="false" ht="15.75" hidden="false" customHeight="false" outlineLevel="0" collapsed="false">
      <c r="A143" s="6" t="s">
        <v>244</v>
      </c>
      <c r="B143" s="6" t="n">
        <v>18044</v>
      </c>
      <c r="C143" s="11" t="s">
        <v>245</v>
      </c>
      <c r="D143" s="6"/>
      <c r="E143" s="12"/>
      <c r="F143" s="6" t="s">
        <v>246</v>
      </c>
      <c r="G143" s="15" t="n">
        <v>37939</v>
      </c>
    </row>
    <row r="144" customFormat="false" ht="15.75" hidden="false" customHeight="false" outlineLevel="0" collapsed="false">
      <c r="A144" s="6" t="s">
        <v>247</v>
      </c>
      <c r="B144" s="6" t="n">
        <v>44032</v>
      </c>
      <c r="C144" s="11" t="s">
        <v>248</v>
      </c>
      <c r="D144" s="6" t="n">
        <v>1711186960</v>
      </c>
      <c r="E144" s="12" t="s">
        <v>249</v>
      </c>
      <c r="F144" s="6" t="s">
        <v>250</v>
      </c>
      <c r="G144" s="18" t="n">
        <v>840</v>
      </c>
    </row>
    <row r="145" customFormat="false" ht="15.75" hidden="false" customHeight="false" outlineLevel="0" collapsed="false">
      <c r="A145" s="6" t="s">
        <v>251</v>
      </c>
      <c r="B145" s="6" t="n">
        <v>44035</v>
      </c>
      <c r="C145" s="11" t="s">
        <v>252</v>
      </c>
      <c r="D145" s="6"/>
      <c r="E145" s="12"/>
      <c r="F145" s="6" t="s">
        <v>253</v>
      </c>
      <c r="G145" s="15" t="n">
        <v>2654</v>
      </c>
    </row>
    <row r="146" customFormat="false" ht="12.75" hidden="false" customHeight="false" outlineLevel="0" collapsed="false">
      <c r="A146" s="6"/>
      <c r="B146" s="6"/>
      <c r="C146" s="11" t="s">
        <v>254</v>
      </c>
      <c r="D146" s="6" t="n">
        <v>2204253918</v>
      </c>
      <c r="E146" s="12" t="s">
        <v>255</v>
      </c>
      <c r="F146" s="6"/>
      <c r="G146" s="12"/>
    </row>
    <row r="147" customFormat="false" ht="12.75" hidden="false" customHeight="false" outlineLevel="0" collapsed="false">
      <c r="A147" s="6"/>
      <c r="B147" s="6"/>
      <c r="C147" s="11" t="s">
        <v>256</v>
      </c>
      <c r="D147" s="6" t="n">
        <v>4606037156</v>
      </c>
      <c r="E147" s="12" t="s">
        <v>29</v>
      </c>
      <c r="F147" s="6"/>
      <c r="G147" s="12"/>
    </row>
    <row r="148" customFormat="false" ht="15.75" hidden="false" customHeight="false" outlineLevel="0" collapsed="false">
      <c r="A148" s="6" t="s">
        <v>257</v>
      </c>
      <c r="B148" s="6" t="n">
        <v>44036</v>
      </c>
      <c r="C148" s="11" t="s">
        <v>258</v>
      </c>
      <c r="D148" s="6"/>
      <c r="E148" s="12"/>
      <c r="F148" s="6" t="s">
        <v>259</v>
      </c>
      <c r="G148" s="15" t="n">
        <v>8022</v>
      </c>
    </row>
    <row r="149" customFormat="false" ht="12.75" hidden="false" customHeight="false" outlineLevel="0" collapsed="false">
      <c r="A149" s="6"/>
      <c r="B149" s="6"/>
      <c r="C149" s="11" t="s">
        <v>260</v>
      </c>
      <c r="D149" s="6" t="n">
        <v>2912173879</v>
      </c>
      <c r="E149" s="12" t="s">
        <v>261</v>
      </c>
      <c r="F149" s="6"/>
      <c r="G149" s="12"/>
    </row>
    <row r="150" customFormat="false" ht="25.5" hidden="false" customHeight="false" outlineLevel="0" collapsed="false">
      <c r="A150" s="6"/>
      <c r="B150" s="6"/>
      <c r="C150" s="11" t="s">
        <v>262</v>
      </c>
      <c r="D150" s="6" t="n">
        <v>4711133836</v>
      </c>
      <c r="E150" s="12" t="s">
        <v>263</v>
      </c>
      <c r="F150" s="6"/>
      <c r="G150" s="12"/>
    </row>
    <row r="151" customFormat="false" ht="12.75" hidden="false" customHeight="false" outlineLevel="0" collapsed="false">
      <c r="A151" s="6"/>
      <c r="B151" s="6"/>
      <c r="C151" s="11" t="s">
        <v>264</v>
      </c>
      <c r="D151" s="6" t="n">
        <v>5504063832</v>
      </c>
      <c r="E151" s="12" t="s">
        <v>29</v>
      </c>
      <c r="F151" s="6"/>
      <c r="G151" s="12"/>
    </row>
    <row r="152" customFormat="false" ht="15.75" hidden="false" customHeight="false" outlineLevel="0" collapsed="false">
      <c r="A152" s="6" t="s">
        <v>265</v>
      </c>
      <c r="B152" s="6" t="n">
        <v>44038</v>
      </c>
      <c r="C152" s="11" t="s">
        <v>266</v>
      </c>
      <c r="D152" s="6"/>
      <c r="E152" s="12"/>
      <c r="F152" s="6" t="s">
        <v>267</v>
      </c>
      <c r="G152" s="15" t="n">
        <v>12793</v>
      </c>
    </row>
    <row r="153" customFormat="false" ht="12.75" hidden="false" customHeight="false" outlineLevel="0" collapsed="false">
      <c r="A153" s="6"/>
      <c r="B153" s="6"/>
      <c r="C153" s="11" t="s">
        <v>268</v>
      </c>
      <c r="D153" s="6" t="n">
        <v>3311156250</v>
      </c>
      <c r="E153" s="12" t="s">
        <v>32</v>
      </c>
      <c r="F153" s="6"/>
      <c r="G153" s="12"/>
    </row>
    <row r="154" customFormat="false" ht="12.75" hidden="false" customHeight="false" outlineLevel="0" collapsed="false">
      <c r="A154" s="6"/>
      <c r="B154" s="6"/>
      <c r="C154" s="11" t="s">
        <v>269</v>
      </c>
      <c r="D154" s="6" t="n">
        <v>5212033820</v>
      </c>
      <c r="E154" s="12" t="s">
        <v>270</v>
      </c>
      <c r="F154" s="6"/>
      <c r="G154" s="12"/>
    </row>
    <row r="155" customFormat="false" ht="12.75" hidden="false" customHeight="false" outlineLevel="0" collapsed="false">
      <c r="A155" s="6"/>
      <c r="B155" s="6"/>
      <c r="C155" s="11" t="s">
        <v>271</v>
      </c>
      <c r="D155" s="6" t="s">
        <v>21</v>
      </c>
      <c r="E155" s="12" t="s">
        <v>272</v>
      </c>
      <c r="F155" s="6"/>
      <c r="G155" s="12"/>
    </row>
    <row r="156" customFormat="false" ht="12.75" hidden="false" customHeight="false" outlineLevel="0" collapsed="false">
      <c r="A156" s="6"/>
      <c r="B156" s="6"/>
      <c r="C156" s="11" t="s">
        <v>273</v>
      </c>
      <c r="D156" s="6" t="s">
        <v>73</v>
      </c>
      <c r="E156" s="12" t="s">
        <v>272</v>
      </c>
      <c r="F156" s="6"/>
      <c r="G156" s="12"/>
    </row>
    <row r="157" customFormat="false" ht="12.75" hidden="false" customHeight="false" outlineLevel="0" collapsed="false">
      <c r="A157" s="6"/>
      <c r="B157" s="6"/>
      <c r="C157" s="11" t="s">
        <v>274</v>
      </c>
      <c r="D157" s="6" t="s">
        <v>275</v>
      </c>
      <c r="E157" s="12" t="s">
        <v>272</v>
      </c>
      <c r="F157" s="6"/>
      <c r="G157" s="12"/>
    </row>
    <row r="158" customFormat="false" ht="12.75" hidden="false" customHeight="false" outlineLevel="0" collapsed="false">
      <c r="A158" s="6"/>
      <c r="B158" s="6"/>
      <c r="C158" s="11" t="s">
        <v>276</v>
      </c>
      <c r="D158" s="6" t="n">
        <v>2801033850</v>
      </c>
      <c r="E158" s="12" t="s">
        <v>277</v>
      </c>
      <c r="F158" s="6"/>
      <c r="G158" s="12"/>
    </row>
    <row r="159" customFormat="false" ht="15.75" hidden="false" customHeight="false" outlineLevel="0" collapsed="false">
      <c r="A159" s="6" t="s">
        <v>278</v>
      </c>
      <c r="B159" s="6" t="n">
        <v>45007</v>
      </c>
      <c r="C159" s="11" t="s">
        <v>279</v>
      </c>
      <c r="D159" s="6"/>
      <c r="E159" s="12"/>
      <c r="F159" s="6" t="s">
        <v>280</v>
      </c>
      <c r="G159" s="15" t="n">
        <v>1041</v>
      </c>
    </row>
    <row r="160" customFormat="false" ht="12.75" hidden="false" customHeight="false" outlineLevel="0" collapsed="false">
      <c r="A160" s="6"/>
      <c r="B160" s="6"/>
      <c r="C160" s="14" t="s">
        <v>281</v>
      </c>
      <c r="D160" s="6" t="s">
        <v>282</v>
      </c>
      <c r="E160" s="12" t="s">
        <v>19</v>
      </c>
      <c r="F160" s="6"/>
      <c r="G160" s="12"/>
    </row>
    <row r="161" customFormat="false" ht="12.75" hidden="false" customHeight="false" outlineLevel="0" collapsed="false">
      <c r="A161" s="6"/>
      <c r="B161" s="6"/>
      <c r="C161" s="14" t="s">
        <v>283</v>
      </c>
      <c r="D161" s="6" t="n">
        <v>1946</v>
      </c>
      <c r="E161" s="12" t="s">
        <v>19</v>
      </c>
      <c r="F161" s="6"/>
      <c r="G161" s="12"/>
    </row>
    <row r="162" customFormat="false" ht="12.75" hidden="false" customHeight="false" outlineLevel="0" collapsed="false">
      <c r="A162" s="6"/>
      <c r="B162" s="6"/>
      <c r="C162" s="14" t="s">
        <v>284</v>
      </c>
      <c r="D162" s="6" t="s">
        <v>275</v>
      </c>
      <c r="E162" s="12"/>
      <c r="F162" s="6"/>
      <c r="G162" s="12"/>
    </row>
    <row r="163" customFormat="false" ht="12.75" hidden="false" customHeight="false" outlineLevel="0" collapsed="false">
      <c r="A163" s="6"/>
      <c r="B163" s="6"/>
      <c r="C163" s="14" t="s">
        <v>285</v>
      </c>
      <c r="D163" s="6" t="s">
        <v>286</v>
      </c>
      <c r="E163" s="12"/>
      <c r="F163" s="6"/>
      <c r="G163" s="12"/>
    </row>
    <row r="164" customFormat="false" ht="12.75" hidden="false" customHeight="false" outlineLevel="0" collapsed="false">
      <c r="A164" s="6"/>
      <c r="B164" s="6"/>
      <c r="C164" s="14" t="s">
        <v>287</v>
      </c>
      <c r="D164" s="6" t="s">
        <v>288</v>
      </c>
      <c r="E164" s="12"/>
      <c r="F164" s="6"/>
      <c r="G164" s="12"/>
    </row>
    <row r="165" customFormat="false" ht="12.75" hidden="false" customHeight="false" outlineLevel="0" collapsed="false">
      <c r="A165" s="6"/>
      <c r="B165" s="6"/>
      <c r="C165" s="14" t="s">
        <v>289</v>
      </c>
      <c r="D165" s="6" t="s">
        <v>290</v>
      </c>
      <c r="E165" s="12"/>
      <c r="F165" s="6"/>
      <c r="G165" s="12"/>
    </row>
    <row r="166" customFormat="false" ht="12.75" hidden="false" customHeight="false" outlineLevel="0" collapsed="false">
      <c r="A166" s="6"/>
      <c r="B166" s="6"/>
      <c r="C166" s="14" t="s">
        <v>291</v>
      </c>
      <c r="D166" s="6" t="n">
        <v>3907046280</v>
      </c>
      <c r="E166" s="12" t="s">
        <v>32</v>
      </c>
      <c r="F166" s="6"/>
      <c r="G166" s="12"/>
    </row>
    <row r="167" customFormat="false" ht="12.75" hidden="false" customHeight="false" outlineLevel="0" collapsed="false">
      <c r="A167" s="6"/>
      <c r="B167" s="6"/>
      <c r="C167" s="14" t="s">
        <v>292</v>
      </c>
      <c r="D167" s="6" t="n">
        <v>4507087097</v>
      </c>
      <c r="E167" s="12" t="s">
        <v>32</v>
      </c>
      <c r="F167" s="6"/>
      <c r="G167" s="12"/>
    </row>
    <row r="168" customFormat="false" ht="12.75" hidden="false" customHeight="false" outlineLevel="0" collapsed="false">
      <c r="A168" s="6"/>
      <c r="B168" s="6"/>
      <c r="C168" s="14" t="s">
        <v>293</v>
      </c>
      <c r="D168" s="6" t="n">
        <v>5806156690</v>
      </c>
      <c r="E168" s="12" t="s">
        <v>32</v>
      </c>
      <c r="F168" s="6"/>
      <c r="G168" s="12"/>
    </row>
    <row r="169" customFormat="false" ht="12.75" hidden="false" customHeight="false" outlineLevel="0" collapsed="false">
      <c r="A169" s="6"/>
      <c r="B169" s="6"/>
      <c r="C169" s="14" t="s">
        <v>294</v>
      </c>
      <c r="D169" s="6" t="n">
        <v>4811036700</v>
      </c>
      <c r="E169" s="12" t="s">
        <v>32</v>
      </c>
      <c r="F169" s="6"/>
      <c r="G169" s="12"/>
    </row>
    <row r="170" customFormat="false" ht="12.75" hidden="false" customHeight="false" outlineLevel="0" collapsed="false">
      <c r="A170" s="6"/>
      <c r="B170" s="6"/>
      <c r="C170" s="14" t="s">
        <v>295</v>
      </c>
      <c r="D170" s="6" t="n">
        <v>2308226679</v>
      </c>
      <c r="E170" s="12" t="s">
        <v>32</v>
      </c>
      <c r="F170" s="6"/>
      <c r="G170" s="12"/>
    </row>
    <row r="171" customFormat="false" ht="12.75" hidden="false" customHeight="true" outlineLevel="0" collapsed="false">
      <c r="A171" s="6" t="s">
        <v>296</v>
      </c>
      <c r="B171" s="6" t="n">
        <v>45008</v>
      </c>
      <c r="C171" s="11" t="s">
        <v>297</v>
      </c>
      <c r="D171" s="6"/>
      <c r="E171" s="12"/>
      <c r="F171" s="6" t="s">
        <v>298</v>
      </c>
      <c r="G171" s="12" t="n">
        <v>9500</v>
      </c>
    </row>
    <row r="172" customFormat="false" ht="12.75" hidden="false" customHeight="true" outlineLevel="0" collapsed="false">
      <c r="A172" s="6"/>
      <c r="B172" s="6"/>
      <c r="C172" s="11" t="s">
        <v>260</v>
      </c>
      <c r="D172" s="6" t="n">
        <v>2912173879</v>
      </c>
      <c r="E172" s="12" t="s">
        <v>29</v>
      </c>
      <c r="F172" s="6"/>
      <c r="G172" s="12"/>
    </row>
    <row r="173" customFormat="false" ht="12.75" hidden="false" customHeight="false" outlineLevel="0" collapsed="false">
      <c r="A173" s="6"/>
      <c r="B173" s="6"/>
      <c r="C173" s="11" t="s">
        <v>299</v>
      </c>
      <c r="D173" s="6" t="n">
        <v>4711133836</v>
      </c>
      <c r="E173" s="12" t="s">
        <v>29</v>
      </c>
      <c r="F173" s="6"/>
      <c r="G173" s="12"/>
    </row>
    <row r="174" customFormat="false" ht="12.75" hidden="false" customHeight="false" outlineLevel="0" collapsed="false">
      <c r="A174" s="6"/>
      <c r="B174" s="6"/>
      <c r="C174" s="11" t="s">
        <v>264</v>
      </c>
      <c r="D174" s="6" t="n">
        <v>5504063832</v>
      </c>
      <c r="E174" s="12" t="s">
        <v>29</v>
      </c>
      <c r="F174" s="6"/>
      <c r="G174" s="12"/>
    </row>
    <row r="175" customFormat="false" ht="15.75" hidden="false" customHeight="false" outlineLevel="0" collapsed="false">
      <c r="A175" s="6" t="s">
        <v>300</v>
      </c>
      <c r="B175" s="6" t="n">
        <v>46004</v>
      </c>
      <c r="C175" s="11" t="s">
        <v>301</v>
      </c>
      <c r="D175" s="6"/>
      <c r="E175" s="12"/>
      <c r="F175" s="6" t="s">
        <v>302</v>
      </c>
      <c r="G175" s="15" t="n">
        <v>2409</v>
      </c>
    </row>
    <row r="176" customFormat="false" ht="12.75" hidden="false" customHeight="false" outlineLevel="0" collapsed="false">
      <c r="A176" s="6"/>
      <c r="B176" s="6"/>
      <c r="C176" s="11" t="s">
        <v>303</v>
      </c>
      <c r="D176" s="6" t="s">
        <v>304</v>
      </c>
      <c r="E176" s="12" t="s">
        <v>19</v>
      </c>
      <c r="F176" s="6"/>
      <c r="G176" s="12"/>
    </row>
    <row r="177" customFormat="false" ht="12.75" hidden="false" customHeight="false" outlineLevel="0" collapsed="false">
      <c r="A177" s="6"/>
      <c r="B177" s="6"/>
      <c r="C177" s="11" t="s">
        <v>305</v>
      </c>
      <c r="D177" s="6" t="n">
        <v>4206063799</v>
      </c>
      <c r="E177" s="12" t="s">
        <v>306</v>
      </c>
      <c r="F177" s="6"/>
      <c r="G177" s="12"/>
    </row>
    <row r="178" customFormat="false" ht="15.75" hidden="false" customHeight="false" outlineLevel="0" collapsed="false">
      <c r="A178" s="6" t="s">
        <v>307</v>
      </c>
      <c r="B178" s="6" t="n">
        <v>47006</v>
      </c>
      <c r="C178" s="11" t="s">
        <v>308</v>
      </c>
      <c r="D178" s="6"/>
      <c r="E178" s="12"/>
      <c r="F178" s="6" t="s">
        <v>309</v>
      </c>
      <c r="G178" s="15" t="n">
        <v>4089</v>
      </c>
    </row>
    <row r="179" customFormat="false" ht="12.75" hidden="false" customHeight="false" outlineLevel="0" collapsed="false">
      <c r="A179" s="6"/>
      <c r="B179" s="6"/>
      <c r="C179" s="11" t="s">
        <v>310</v>
      </c>
      <c r="D179" s="6" t="n">
        <v>4809063834</v>
      </c>
      <c r="E179" s="12" t="s">
        <v>311</v>
      </c>
      <c r="F179" s="6"/>
      <c r="G179" s="12"/>
    </row>
    <row r="180" customFormat="false" ht="12.75" hidden="false" customHeight="false" outlineLevel="0" collapsed="false">
      <c r="A180" s="6"/>
      <c r="B180" s="6"/>
      <c r="C180" s="11" t="s">
        <v>312</v>
      </c>
      <c r="D180" s="6" t="n">
        <v>2402263811</v>
      </c>
      <c r="E180" s="12" t="s">
        <v>29</v>
      </c>
      <c r="F180" s="6"/>
      <c r="G180" s="12"/>
    </row>
    <row r="181" customFormat="false" ht="12.75" hidden="false" customHeight="false" outlineLevel="0" collapsed="false">
      <c r="A181" s="6"/>
      <c r="B181" s="6"/>
      <c r="C181" s="11" t="s">
        <v>313</v>
      </c>
      <c r="D181" s="6" t="n">
        <v>4606073826</v>
      </c>
      <c r="E181" s="12" t="s">
        <v>314</v>
      </c>
      <c r="F181" s="6"/>
      <c r="G181" s="12"/>
    </row>
    <row r="182" customFormat="false" ht="15.75" hidden="false" customHeight="false" outlineLevel="0" collapsed="false">
      <c r="A182" s="6" t="s">
        <v>315</v>
      </c>
      <c r="B182" s="6" t="n">
        <v>47007</v>
      </c>
      <c r="C182" s="11" t="s">
        <v>316</v>
      </c>
      <c r="D182" s="6"/>
      <c r="E182" s="12" t="s">
        <v>147</v>
      </c>
      <c r="F182" s="6" t="s">
        <v>317</v>
      </c>
      <c r="G182" s="15" t="n">
        <v>1710</v>
      </c>
    </row>
    <row r="183" customFormat="false" ht="15.75" hidden="false" customHeight="false" outlineLevel="0" collapsed="false">
      <c r="A183" s="6"/>
      <c r="B183" s="6"/>
      <c r="C183" s="11" t="s">
        <v>318</v>
      </c>
      <c r="D183" s="6" t="s">
        <v>319</v>
      </c>
      <c r="E183" s="12" t="s">
        <v>320</v>
      </c>
      <c r="F183" s="6"/>
      <c r="G183" s="15"/>
    </row>
    <row r="184" customFormat="false" ht="15.75" hidden="false" customHeight="false" outlineLevel="0" collapsed="false">
      <c r="A184" s="6"/>
      <c r="B184" s="6"/>
      <c r="C184" s="11" t="s">
        <v>321</v>
      </c>
      <c r="D184" s="6" t="s">
        <v>322</v>
      </c>
      <c r="E184" s="12" t="s">
        <v>320</v>
      </c>
      <c r="F184" s="6"/>
      <c r="G184" s="15"/>
    </row>
    <row r="185" customFormat="false" ht="15.75" hidden="false" customHeight="false" outlineLevel="0" collapsed="false">
      <c r="A185" s="6"/>
      <c r="B185" s="6"/>
      <c r="C185" s="11" t="s">
        <v>323</v>
      </c>
      <c r="D185" s="6" t="s">
        <v>73</v>
      </c>
      <c r="E185" s="12" t="s">
        <v>320</v>
      </c>
      <c r="F185" s="6"/>
      <c r="G185" s="15"/>
    </row>
    <row r="186" customFormat="false" ht="15.75" hidden="false" customHeight="false" outlineLevel="0" collapsed="false">
      <c r="A186" s="6" t="s">
        <v>324</v>
      </c>
      <c r="B186" s="6" t="n">
        <v>47008</v>
      </c>
      <c r="C186" s="11" t="s">
        <v>325</v>
      </c>
      <c r="D186" s="6" t="n">
        <v>1601063820</v>
      </c>
      <c r="E186" s="12"/>
      <c r="F186" s="6" t="s">
        <v>326</v>
      </c>
      <c r="G186" s="15" t="n">
        <v>1520</v>
      </c>
    </row>
    <row r="187" customFormat="false" ht="12.75" hidden="false" customHeight="false" outlineLevel="0" collapsed="false">
      <c r="A187" s="6"/>
      <c r="B187" s="6"/>
      <c r="C187" s="11" t="s">
        <v>327</v>
      </c>
      <c r="D187" s="6" t="s">
        <v>328</v>
      </c>
      <c r="E187" s="12" t="s">
        <v>329</v>
      </c>
      <c r="F187" s="6"/>
      <c r="G187" s="12"/>
    </row>
    <row r="188" customFormat="false" ht="12.75" hidden="false" customHeight="false" outlineLevel="0" collapsed="false">
      <c r="A188" s="6"/>
      <c r="B188" s="6"/>
      <c r="C188" s="11" t="s">
        <v>330</v>
      </c>
      <c r="D188" s="6" t="s">
        <v>331</v>
      </c>
      <c r="E188" s="12" t="s">
        <v>32</v>
      </c>
      <c r="F188" s="6"/>
      <c r="G188" s="12"/>
    </row>
    <row r="189" customFormat="false" ht="12.75" hidden="false" customHeight="false" outlineLevel="0" collapsed="false">
      <c r="A189" s="6"/>
      <c r="B189" s="6"/>
      <c r="C189" s="11" t="s">
        <v>332</v>
      </c>
      <c r="D189" s="6" t="s">
        <v>333</v>
      </c>
      <c r="E189" s="12" t="s">
        <v>32</v>
      </c>
      <c r="F189" s="6"/>
      <c r="G189" s="12"/>
    </row>
    <row r="190" customFormat="false" ht="15.75" hidden="false" customHeight="false" outlineLevel="0" collapsed="false">
      <c r="A190" s="6" t="s">
        <v>334</v>
      </c>
      <c r="B190" s="6" t="n">
        <v>47009</v>
      </c>
      <c r="C190" s="11" t="s">
        <v>335</v>
      </c>
      <c r="D190" s="6"/>
      <c r="E190" s="12" t="s">
        <v>147</v>
      </c>
      <c r="F190" s="6" t="s">
        <v>336</v>
      </c>
      <c r="G190" s="15" t="n">
        <v>2280</v>
      </c>
    </row>
    <row r="191" customFormat="false" ht="15.75" hidden="false" customHeight="false" outlineLevel="0" collapsed="false">
      <c r="A191" s="6"/>
      <c r="B191" s="6"/>
      <c r="C191" s="11" t="s">
        <v>337</v>
      </c>
      <c r="D191" s="6" t="s">
        <v>338</v>
      </c>
      <c r="E191" s="12" t="s">
        <v>19</v>
      </c>
      <c r="F191" s="6"/>
      <c r="G191" s="15"/>
    </row>
    <row r="192" customFormat="false" ht="15.75" hidden="false" customHeight="false" outlineLevel="0" collapsed="false">
      <c r="A192" s="6"/>
      <c r="B192" s="6"/>
      <c r="C192" s="11" t="s">
        <v>339</v>
      </c>
      <c r="D192" s="6" t="s">
        <v>23</v>
      </c>
      <c r="E192" s="12" t="s">
        <v>19</v>
      </c>
      <c r="F192" s="6"/>
      <c r="G192" s="15"/>
    </row>
    <row r="193" customFormat="false" ht="15.75" hidden="false" customHeight="false" outlineLevel="0" collapsed="false">
      <c r="A193" s="6"/>
      <c r="B193" s="6"/>
      <c r="C193" s="11" t="s">
        <v>340</v>
      </c>
      <c r="D193" s="6" t="s">
        <v>341</v>
      </c>
      <c r="E193" s="12" t="s">
        <v>19</v>
      </c>
      <c r="F193" s="6"/>
      <c r="G193" s="15"/>
    </row>
    <row r="194" customFormat="false" ht="15.75" hidden="false" customHeight="false" outlineLevel="0" collapsed="false">
      <c r="A194" s="6"/>
      <c r="B194" s="6"/>
      <c r="C194" s="11" t="s">
        <v>342</v>
      </c>
      <c r="D194" s="6" t="s">
        <v>290</v>
      </c>
      <c r="E194" s="12" t="s">
        <v>19</v>
      </c>
      <c r="F194" s="6"/>
      <c r="G194" s="15"/>
    </row>
    <row r="195" customFormat="false" ht="15.75" hidden="false" customHeight="false" outlineLevel="0" collapsed="false">
      <c r="A195" s="6"/>
      <c r="B195" s="6"/>
      <c r="C195" s="11" t="s">
        <v>343</v>
      </c>
      <c r="D195" s="6" t="s">
        <v>73</v>
      </c>
      <c r="E195" s="12" t="s">
        <v>19</v>
      </c>
      <c r="F195" s="6"/>
      <c r="G195" s="15"/>
    </row>
    <row r="196" customFormat="false" ht="15.75" hidden="false" customHeight="false" outlineLevel="0" collapsed="false">
      <c r="A196" s="6"/>
      <c r="B196" s="6"/>
      <c r="C196" s="11" t="s">
        <v>344</v>
      </c>
      <c r="D196" s="6" t="s">
        <v>345</v>
      </c>
      <c r="E196" s="12" t="s">
        <v>19</v>
      </c>
      <c r="F196" s="6"/>
      <c r="G196" s="15"/>
    </row>
    <row r="197" customFormat="false" ht="15.75" hidden="false" customHeight="false" outlineLevel="0" collapsed="false">
      <c r="A197" s="6"/>
      <c r="B197" s="6"/>
      <c r="C197" s="11" t="s">
        <v>346</v>
      </c>
      <c r="D197" s="6" t="s">
        <v>81</v>
      </c>
      <c r="E197" s="12" t="s">
        <v>19</v>
      </c>
      <c r="F197" s="6"/>
      <c r="G197" s="15"/>
    </row>
    <row r="198" customFormat="false" ht="15.75" hidden="false" customHeight="false" outlineLevel="0" collapsed="false">
      <c r="A198" s="6"/>
      <c r="B198" s="6"/>
      <c r="C198" s="11" t="s">
        <v>347</v>
      </c>
      <c r="D198" s="6" t="s">
        <v>290</v>
      </c>
      <c r="E198" s="12" t="s">
        <v>19</v>
      </c>
      <c r="F198" s="6"/>
      <c r="G198" s="15"/>
    </row>
    <row r="199" customFormat="false" ht="15.75" hidden="false" customHeight="false" outlineLevel="0" collapsed="false">
      <c r="A199" s="6" t="s">
        <v>348</v>
      </c>
      <c r="B199" s="6" t="n">
        <v>47010</v>
      </c>
      <c r="C199" s="11" t="s">
        <v>349</v>
      </c>
      <c r="D199" s="6"/>
      <c r="E199" s="12"/>
      <c r="F199" s="6" t="s">
        <v>350</v>
      </c>
      <c r="G199" s="15" t="n">
        <v>18232</v>
      </c>
    </row>
    <row r="200" customFormat="false" ht="15.75" hidden="false" customHeight="false" outlineLevel="0" collapsed="false">
      <c r="A200" s="6" t="s">
        <v>351</v>
      </c>
      <c r="B200" s="6" t="n">
        <v>47011</v>
      </c>
      <c r="C200" s="11" t="s">
        <v>352</v>
      </c>
      <c r="D200" s="6" t="n">
        <v>2101153932</v>
      </c>
      <c r="E200" s="12" t="s">
        <v>353</v>
      </c>
      <c r="F200" s="6" t="s">
        <v>354</v>
      </c>
      <c r="G200" s="15" t="n">
        <v>15208</v>
      </c>
    </row>
    <row r="201" customFormat="false" ht="15.75" hidden="false" customHeight="false" outlineLevel="0" collapsed="false">
      <c r="A201" s="6" t="s">
        <v>355</v>
      </c>
      <c r="B201" s="6" t="n">
        <v>47012</v>
      </c>
      <c r="C201" s="11" t="s">
        <v>356</v>
      </c>
      <c r="D201" s="6"/>
      <c r="E201" s="20" t="s">
        <v>147</v>
      </c>
      <c r="F201" s="6" t="s">
        <v>357</v>
      </c>
      <c r="G201" s="15" t="n">
        <v>3800</v>
      </c>
    </row>
    <row r="202" customFormat="false" ht="15.75" hidden="false" customHeight="false" outlineLevel="0" collapsed="false">
      <c r="A202" s="6" t="s">
        <v>358</v>
      </c>
      <c r="B202" s="6" t="n">
        <v>47013</v>
      </c>
      <c r="C202" s="11" t="s">
        <v>359</v>
      </c>
      <c r="D202" s="6"/>
      <c r="E202" s="12" t="s">
        <v>147</v>
      </c>
      <c r="F202" s="6" t="s">
        <v>360</v>
      </c>
      <c r="G202" s="18" t="n">
        <v>752</v>
      </c>
    </row>
    <row r="203" customFormat="false" ht="15.75" hidden="false" customHeight="false" outlineLevel="0" collapsed="false">
      <c r="A203" s="6" t="s">
        <v>361</v>
      </c>
      <c r="B203" s="6" t="n">
        <v>47014</v>
      </c>
      <c r="C203" s="11" t="s">
        <v>362</v>
      </c>
      <c r="D203" s="6"/>
      <c r="E203" s="20" t="s">
        <v>147</v>
      </c>
      <c r="F203" s="6" t="s">
        <v>250</v>
      </c>
      <c r="G203" s="18" t="n">
        <v>760</v>
      </c>
    </row>
    <row r="204" customFormat="false" ht="15.75" hidden="false" customHeight="false" outlineLevel="0" collapsed="false">
      <c r="A204" s="6"/>
      <c r="B204" s="6"/>
      <c r="C204" s="11" t="s">
        <v>363</v>
      </c>
      <c r="D204" s="6" t="s">
        <v>364</v>
      </c>
      <c r="E204" s="21" t="s">
        <v>365</v>
      </c>
      <c r="F204" s="6"/>
      <c r="G204" s="18"/>
    </row>
    <row r="205" customFormat="false" ht="15.75" hidden="false" customHeight="false" outlineLevel="0" collapsed="false">
      <c r="A205" s="6"/>
      <c r="B205" s="6"/>
      <c r="C205" s="11" t="s">
        <v>366</v>
      </c>
      <c r="D205" s="6" t="s">
        <v>81</v>
      </c>
      <c r="E205" s="21" t="s">
        <v>19</v>
      </c>
      <c r="F205" s="6"/>
      <c r="G205" s="18"/>
    </row>
    <row r="206" customFormat="false" ht="15.75" hidden="false" customHeight="false" outlineLevel="0" collapsed="false">
      <c r="A206" s="6"/>
      <c r="B206" s="6"/>
      <c r="C206" s="11" t="s">
        <v>367</v>
      </c>
      <c r="D206" s="6" t="s">
        <v>79</v>
      </c>
      <c r="E206" s="21" t="s">
        <v>19</v>
      </c>
      <c r="F206" s="6"/>
      <c r="G206" s="18"/>
    </row>
    <row r="207" customFormat="false" ht="15.75" hidden="false" customHeight="false" outlineLevel="0" collapsed="false">
      <c r="A207" s="6"/>
      <c r="B207" s="6"/>
      <c r="C207" s="11" t="s">
        <v>368</v>
      </c>
      <c r="D207" s="6" t="s">
        <v>369</v>
      </c>
      <c r="E207" s="21" t="s">
        <v>19</v>
      </c>
      <c r="F207" s="6"/>
      <c r="G207" s="22"/>
    </row>
    <row r="208" customFormat="false" ht="15.75" hidden="false" customHeight="false" outlineLevel="0" collapsed="false">
      <c r="A208" s="6"/>
      <c r="B208" s="6"/>
      <c r="C208" s="11" t="s">
        <v>370</v>
      </c>
      <c r="D208" s="6" t="s">
        <v>23</v>
      </c>
      <c r="E208" s="21" t="s">
        <v>365</v>
      </c>
      <c r="F208" s="6"/>
      <c r="G208" s="18"/>
    </row>
    <row r="209" customFormat="false" ht="15.75" hidden="false" customHeight="false" outlineLevel="0" collapsed="false">
      <c r="A209" s="6" t="s">
        <v>371</v>
      </c>
      <c r="B209" s="6" t="n">
        <v>47015</v>
      </c>
      <c r="C209" s="11" t="s">
        <v>372</v>
      </c>
      <c r="D209" s="6"/>
      <c r="E209" s="12" t="s">
        <v>147</v>
      </c>
      <c r="F209" s="6" t="s">
        <v>373</v>
      </c>
      <c r="G209" s="18" t="n">
        <v>745</v>
      </c>
    </row>
    <row r="210" customFormat="false" ht="15.75" hidden="false" customHeight="false" outlineLevel="0" collapsed="false">
      <c r="A210" s="6"/>
      <c r="B210" s="6"/>
      <c r="C210" s="11" t="s">
        <v>374</v>
      </c>
      <c r="D210" s="6" t="s">
        <v>375</v>
      </c>
      <c r="E210" s="12" t="s">
        <v>376</v>
      </c>
      <c r="F210" s="6"/>
      <c r="G210" s="18"/>
    </row>
    <row r="211" customFormat="false" ht="15.75" hidden="false" customHeight="false" outlineLevel="0" collapsed="false">
      <c r="A211" s="6"/>
      <c r="B211" s="6"/>
      <c r="C211" s="11" t="s">
        <v>377</v>
      </c>
      <c r="D211" s="6" t="s">
        <v>378</v>
      </c>
      <c r="E211" s="12" t="s">
        <v>376</v>
      </c>
      <c r="F211" s="6"/>
      <c r="G211" s="18"/>
    </row>
    <row r="212" customFormat="false" ht="15.75" hidden="false" customHeight="false" outlineLevel="0" collapsed="false">
      <c r="A212" s="6"/>
      <c r="B212" s="6"/>
      <c r="C212" s="11" t="s">
        <v>379</v>
      </c>
      <c r="D212" s="6" t="s">
        <v>380</v>
      </c>
      <c r="E212" s="12" t="s">
        <v>19</v>
      </c>
      <c r="F212" s="6"/>
      <c r="G212" s="18"/>
    </row>
    <row r="213" customFormat="false" ht="15.75" hidden="false" customHeight="false" outlineLevel="0" collapsed="false">
      <c r="A213" s="6"/>
      <c r="B213" s="6"/>
      <c r="C213" s="11" t="s">
        <v>381</v>
      </c>
      <c r="D213" s="6" t="s">
        <v>61</v>
      </c>
      <c r="E213" s="12" t="s">
        <v>19</v>
      </c>
      <c r="F213" s="6"/>
      <c r="G213" s="18"/>
    </row>
    <row r="214" customFormat="false" ht="15.75" hidden="false" customHeight="false" outlineLevel="0" collapsed="false">
      <c r="A214" s="6" t="s">
        <v>382</v>
      </c>
      <c r="B214" s="6" t="n">
        <v>47016</v>
      </c>
      <c r="C214" s="11" t="s">
        <v>383</v>
      </c>
      <c r="D214" s="6"/>
      <c r="E214" s="12"/>
      <c r="F214" s="6" t="s">
        <v>384</v>
      </c>
      <c r="G214" s="15" t="n">
        <v>8451</v>
      </c>
    </row>
    <row r="215" customFormat="false" ht="12.75" hidden="false" customHeight="false" outlineLevel="0" collapsed="false">
      <c r="A215" s="6"/>
      <c r="B215" s="6"/>
      <c r="C215" s="11" t="s">
        <v>385</v>
      </c>
      <c r="D215" s="6" t="n">
        <v>4001203864</v>
      </c>
      <c r="E215" s="12" t="s">
        <v>386</v>
      </c>
      <c r="F215" s="6"/>
      <c r="G215" s="12"/>
    </row>
    <row r="216" customFormat="false" ht="12.75" hidden="false" customHeight="false" outlineLevel="0" collapsed="false">
      <c r="A216" s="6"/>
      <c r="B216" s="6"/>
      <c r="C216" s="11" t="s">
        <v>387</v>
      </c>
      <c r="D216" s="6" t="n">
        <v>7101046656</v>
      </c>
      <c r="E216" s="12" t="s">
        <v>388</v>
      </c>
      <c r="F216" s="6"/>
      <c r="G216" s="12"/>
    </row>
    <row r="217" customFormat="false" ht="12.75" hidden="false" customHeight="false" outlineLevel="0" collapsed="false">
      <c r="A217" s="6"/>
      <c r="B217" s="6"/>
      <c r="C217" s="11" t="s">
        <v>389</v>
      </c>
      <c r="D217" s="6" t="n">
        <v>5905013861</v>
      </c>
      <c r="E217" s="12" t="s">
        <v>390</v>
      </c>
      <c r="F217" s="6"/>
      <c r="G217" s="12"/>
    </row>
    <row r="218" customFormat="false" ht="12.75" hidden="false" customHeight="false" outlineLevel="0" collapsed="false">
      <c r="A218" s="6"/>
      <c r="B218" s="6"/>
      <c r="C218" s="11" t="s">
        <v>391</v>
      </c>
      <c r="D218" s="6" t="n">
        <v>6401133889</v>
      </c>
      <c r="E218" s="12" t="s">
        <v>392</v>
      </c>
      <c r="F218" s="6"/>
      <c r="G218" s="12"/>
    </row>
    <row r="219" customFormat="false" ht="12.75" hidden="false" customHeight="false" outlineLevel="0" collapsed="false">
      <c r="A219" s="6"/>
      <c r="B219" s="6"/>
      <c r="C219" s="11" t="s">
        <v>393</v>
      </c>
      <c r="D219" s="6" t="n">
        <v>4309026811</v>
      </c>
      <c r="E219" s="12" t="s">
        <v>394</v>
      </c>
      <c r="F219" s="6"/>
      <c r="G219" s="12"/>
    </row>
    <row r="220" customFormat="false" ht="12.75" hidden="false" customHeight="false" outlineLevel="0" collapsed="false">
      <c r="A220" s="6"/>
      <c r="B220" s="6"/>
      <c r="C220" s="11" t="s">
        <v>395</v>
      </c>
      <c r="D220" s="6" t="n">
        <v>6206046882</v>
      </c>
      <c r="E220" s="12" t="s">
        <v>396</v>
      </c>
      <c r="F220" s="6"/>
      <c r="G220" s="12"/>
    </row>
    <row r="221" customFormat="false" ht="12.75" hidden="false" customHeight="false" outlineLevel="0" collapsed="false">
      <c r="A221" s="6"/>
      <c r="B221" s="6"/>
      <c r="C221" s="11" t="s">
        <v>397</v>
      </c>
      <c r="D221" s="6" t="n">
        <v>6909276879</v>
      </c>
      <c r="E221" s="12" t="s">
        <v>398</v>
      </c>
      <c r="F221" s="6"/>
      <c r="G221" s="12"/>
    </row>
    <row r="222" customFormat="false" ht="15.75" hidden="false" customHeight="false" outlineLevel="0" collapsed="false">
      <c r="A222" s="6" t="s">
        <v>399</v>
      </c>
      <c r="B222" s="6" t="n">
        <v>47024</v>
      </c>
      <c r="C222" s="1" t="s">
        <v>400</v>
      </c>
      <c r="D222" s="6"/>
      <c r="E222" s="20" t="s">
        <v>147</v>
      </c>
      <c r="F222" s="6" t="s">
        <v>401</v>
      </c>
      <c r="G222" s="15" t="n">
        <v>8527</v>
      </c>
    </row>
    <row r="223" customFormat="false" ht="15.75" hidden="false" customHeight="false" outlineLevel="0" collapsed="false">
      <c r="A223" s="6" t="s">
        <v>402</v>
      </c>
      <c r="B223" s="6" t="n">
        <v>47025</v>
      </c>
      <c r="C223" s="11" t="s">
        <v>403</v>
      </c>
      <c r="D223" s="6"/>
      <c r="E223" s="12" t="s">
        <v>147</v>
      </c>
      <c r="F223" s="6" t="s">
        <v>404</v>
      </c>
      <c r="G223" s="15" t="n">
        <v>9796</v>
      </c>
    </row>
    <row r="224" customFormat="false" ht="15.75" hidden="false" customHeight="false" outlineLevel="0" collapsed="false">
      <c r="A224" s="6"/>
      <c r="B224" s="6"/>
      <c r="C224" s="11" t="s">
        <v>405</v>
      </c>
      <c r="D224" s="6" t="s">
        <v>375</v>
      </c>
      <c r="E224" s="12" t="s">
        <v>19</v>
      </c>
      <c r="F224" s="6"/>
      <c r="G224" s="15"/>
    </row>
    <row r="225" customFormat="false" ht="15.75" hidden="false" customHeight="false" outlineLevel="0" collapsed="false">
      <c r="A225" s="6"/>
      <c r="B225" s="6"/>
      <c r="C225" s="11" t="s">
        <v>406</v>
      </c>
      <c r="D225" s="6" t="s">
        <v>290</v>
      </c>
      <c r="E225" s="12" t="s">
        <v>19</v>
      </c>
      <c r="F225" s="6"/>
      <c r="G225" s="15"/>
    </row>
    <row r="226" customFormat="false" ht="15.75" hidden="false" customHeight="false" outlineLevel="0" collapsed="false">
      <c r="A226" s="6"/>
      <c r="B226" s="6"/>
      <c r="C226" s="11" t="s">
        <v>407</v>
      </c>
      <c r="D226" s="6" t="s">
        <v>322</v>
      </c>
      <c r="E226" s="12" t="s">
        <v>408</v>
      </c>
      <c r="F226" s="6"/>
      <c r="G226" s="15"/>
    </row>
    <row r="227" customFormat="false" ht="15.75" hidden="false" customHeight="false" outlineLevel="0" collapsed="false">
      <c r="A227" s="6"/>
      <c r="B227" s="6"/>
      <c r="C227" s="11" t="s">
        <v>409</v>
      </c>
      <c r="D227" s="6" t="s">
        <v>410</v>
      </c>
      <c r="E227" s="12" t="s">
        <v>19</v>
      </c>
      <c r="F227" s="6"/>
      <c r="G227" s="15"/>
    </row>
    <row r="228" customFormat="false" ht="15.75" hidden="false" customHeight="false" outlineLevel="0" collapsed="false">
      <c r="A228" s="6"/>
      <c r="B228" s="6"/>
      <c r="C228" s="11" t="s">
        <v>411</v>
      </c>
      <c r="D228" s="6" t="s">
        <v>73</v>
      </c>
      <c r="E228" s="12" t="s">
        <v>412</v>
      </c>
      <c r="F228" s="6"/>
      <c r="G228" s="15"/>
    </row>
    <row r="229" customFormat="false" ht="15.75" hidden="false" customHeight="false" outlineLevel="0" collapsed="false">
      <c r="A229" s="6"/>
      <c r="B229" s="6"/>
      <c r="C229" s="11" t="s">
        <v>413</v>
      </c>
      <c r="D229" s="6" t="s">
        <v>414</v>
      </c>
      <c r="E229" s="12" t="s">
        <v>19</v>
      </c>
      <c r="F229" s="6"/>
      <c r="G229" s="15"/>
    </row>
    <row r="230" customFormat="false" ht="15.75" hidden="false" customHeight="false" outlineLevel="0" collapsed="false">
      <c r="A230" s="6"/>
      <c r="B230" s="6"/>
      <c r="C230" s="11" t="s">
        <v>415</v>
      </c>
      <c r="D230" s="6" t="s">
        <v>81</v>
      </c>
      <c r="E230" s="12" t="s">
        <v>19</v>
      </c>
      <c r="F230" s="6"/>
      <c r="G230" s="15"/>
    </row>
    <row r="231" customFormat="false" ht="15.75" hidden="false" customHeight="false" outlineLevel="0" collapsed="false">
      <c r="A231" s="6"/>
      <c r="B231" s="6"/>
      <c r="C231" s="11" t="s">
        <v>416</v>
      </c>
      <c r="D231" s="6" t="s">
        <v>23</v>
      </c>
      <c r="E231" s="12" t="s">
        <v>417</v>
      </c>
      <c r="F231" s="6"/>
      <c r="G231" s="15"/>
    </row>
    <row r="232" customFormat="false" ht="15.75" hidden="false" customHeight="false" outlineLevel="0" collapsed="false">
      <c r="A232" s="6"/>
      <c r="B232" s="6"/>
      <c r="C232" s="11" t="s">
        <v>340</v>
      </c>
      <c r="D232" s="6" t="s">
        <v>341</v>
      </c>
      <c r="E232" s="12" t="s">
        <v>19</v>
      </c>
      <c r="F232" s="6"/>
      <c r="G232" s="15"/>
    </row>
    <row r="233" customFormat="false" ht="15.75" hidden="false" customHeight="false" outlineLevel="0" collapsed="false">
      <c r="A233" s="6" t="s">
        <v>418</v>
      </c>
      <c r="B233" s="6" t="n">
        <v>47026</v>
      </c>
      <c r="C233" s="11" t="s">
        <v>419</v>
      </c>
      <c r="D233" s="6"/>
      <c r="E233" s="12"/>
      <c r="F233" s="6" t="s">
        <v>420</v>
      </c>
      <c r="G233" s="18" t="n">
        <v>281</v>
      </c>
    </row>
    <row r="234" customFormat="false" ht="12.75" hidden="false" customHeight="false" outlineLevel="0" collapsed="false">
      <c r="A234" s="6"/>
      <c r="B234" s="6"/>
      <c r="C234" s="11" t="s">
        <v>421</v>
      </c>
      <c r="D234" s="6" t="n">
        <v>4410173807</v>
      </c>
      <c r="E234" s="12" t="s">
        <v>29</v>
      </c>
      <c r="F234" s="6"/>
      <c r="G234" s="12"/>
    </row>
    <row r="235" customFormat="false" ht="12.75" hidden="false" customHeight="false" outlineLevel="0" collapsed="false">
      <c r="A235" s="6"/>
      <c r="B235" s="6"/>
      <c r="C235" s="11" t="s">
        <v>422</v>
      </c>
      <c r="D235" s="6" t="n">
        <v>4208033828</v>
      </c>
      <c r="E235" s="12" t="s">
        <v>29</v>
      </c>
      <c r="F235" s="6"/>
      <c r="G235" s="12"/>
    </row>
    <row r="236" customFormat="false" ht="12.75" hidden="false" customHeight="false" outlineLevel="0" collapsed="false">
      <c r="A236" s="6"/>
      <c r="B236" s="6"/>
      <c r="C236" s="11" t="s">
        <v>423</v>
      </c>
      <c r="D236" s="6" t="n">
        <v>3911233825</v>
      </c>
      <c r="E236" s="12" t="s">
        <v>29</v>
      </c>
      <c r="F236" s="6"/>
      <c r="G236" s="12"/>
    </row>
    <row r="237" customFormat="false" ht="15.75" hidden="false" customHeight="false" outlineLevel="0" collapsed="false">
      <c r="A237" s="6" t="s">
        <v>424</v>
      </c>
      <c r="B237" s="6" t="n">
        <v>47027</v>
      </c>
      <c r="C237" s="11" t="s">
        <v>425</v>
      </c>
      <c r="D237" s="6"/>
      <c r="E237" s="12"/>
      <c r="F237" s="6" t="s">
        <v>426</v>
      </c>
      <c r="G237" s="15" t="n">
        <v>8482</v>
      </c>
    </row>
    <row r="238" customFormat="false" ht="12.75" hidden="false" customHeight="false" outlineLevel="0" collapsed="false">
      <c r="A238" s="6"/>
      <c r="B238" s="6"/>
      <c r="C238" s="11" t="s">
        <v>423</v>
      </c>
      <c r="D238" s="6" t="s">
        <v>217</v>
      </c>
      <c r="E238" s="12" t="s">
        <v>19</v>
      </c>
      <c r="F238" s="6"/>
      <c r="G238" s="12"/>
    </row>
    <row r="239" customFormat="false" ht="12.75" hidden="false" customHeight="false" outlineLevel="0" collapsed="false">
      <c r="A239" s="6"/>
      <c r="B239" s="6"/>
      <c r="C239" s="11" t="s">
        <v>422</v>
      </c>
      <c r="D239" s="6" t="s">
        <v>333</v>
      </c>
      <c r="E239" s="12" t="s">
        <v>19</v>
      </c>
      <c r="F239" s="6"/>
      <c r="G239" s="12"/>
    </row>
    <row r="240" customFormat="false" ht="12.75" hidden="false" customHeight="false" outlineLevel="0" collapsed="false">
      <c r="A240" s="6"/>
      <c r="B240" s="6"/>
      <c r="C240" s="11" t="s">
        <v>421</v>
      </c>
      <c r="D240" s="6" t="s">
        <v>143</v>
      </c>
      <c r="E240" s="12" t="s">
        <v>427</v>
      </c>
      <c r="F240" s="6"/>
      <c r="G240" s="12"/>
    </row>
    <row r="241" customFormat="false" ht="15.75" hidden="false" customHeight="false" outlineLevel="0" collapsed="false">
      <c r="A241" s="6" t="s">
        <v>428</v>
      </c>
      <c r="B241" s="6" t="n">
        <v>47028</v>
      </c>
      <c r="C241" s="11" t="s">
        <v>429</v>
      </c>
      <c r="D241" s="6"/>
      <c r="E241" s="12"/>
      <c r="F241" s="6" t="s">
        <v>430</v>
      </c>
      <c r="G241" s="18" t="n">
        <v>175</v>
      </c>
    </row>
    <row r="242" customFormat="false" ht="12.75" hidden="false" customHeight="false" outlineLevel="0" collapsed="false">
      <c r="A242" s="6"/>
      <c r="B242" s="6"/>
      <c r="C242" s="14" t="s">
        <v>431</v>
      </c>
      <c r="D242" s="6" t="n">
        <v>3706073833</v>
      </c>
      <c r="E242" s="12" t="s">
        <v>432</v>
      </c>
      <c r="F242" s="6"/>
      <c r="G242" s="12"/>
    </row>
    <row r="243" customFormat="false" ht="12.75" hidden="false" customHeight="false" outlineLevel="0" collapsed="false">
      <c r="A243" s="6"/>
      <c r="B243" s="6"/>
      <c r="C243" s="14" t="s">
        <v>433</v>
      </c>
      <c r="D243" s="6" t="n">
        <v>5012103909</v>
      </c>
      <c r="E243" s="12" t="s">
        <v>434</v>
      </c>
      <c r="F243" s="6"/>
      <c r="G243" s="12"/>
    </row>
    <row r="244" customFormat="false" ht="12.75" hidden="false" customHeight="false" outlineLevel="0" collapsed="false">
      <c r="A244" s="6"/>
      <c r="B244" s="6"/>
      <c r="C244" s="14" t="s">
        <v>435</v>
      </c>
      <c r="D244" s="6" t="n">
        <v>5302263789</v>
      </c>
      <c r="E244" s="12" t="s">
        <v>436</v>
      </c>
      <c r="F244" s="6"/>
      <c r="G244" s="12"/>
    </row>
    <row r="245" customFormat="false" ht="12.75" hidden="false" customHeight="false" outlineLevel="0" collapsed="false">
      <c r="A245" s="6"/>
      <c r="B245" s="6"/>
      <c r="C245" s="14" t="s">
        <v>437</v>
      </c>
      <c r="D245" s="6" t="n">
        <v>5412083788</v>
      </c>
      <c r="E245" s="12" t="s">
        <v>438</v>
      </c>
      <c r="F245" s="6"/>
      <c r="G245" s="12"/>
    </row>
    <row r="246" customFormat="false" ht="12.75" hidden="false" customHeight="false" outlineLevel="0" collapsed="false">
      <c r="A246" s="6"/>
      <c r="B246" s="6"/>
      <c r="C246" s="14" t="s">
        <v>439</v>
      </c>
      <c r="D246" s="6" t="n">
        <v>8207183836</v>
      </c>
      <c r="E246" s="12" t="s">
        <v>440</v>
      </c>
      <c r="F246" s="6"/>
      <c r="G246" s="12"/>
    </row>
    <row r="247" customFormat="false" ht="12.75" hidden="false" customHeight="false" outlineLevel="0" collapsed="false">
      <c r="A247" s="6"/>
      <c r="B247" s="6"/>
      <c r="C247" s="14" t="s">
        <v>441</v>
      </c>
      <c r="D247" s="6" t="n">
        <v>8604143794</v>
      </c>
      <c r="E247" s="12" t="s">
        <v>440</v>
      </c>
      <c r="F247" s="6"/>
      <c r="G247" s="12"/>
    </row>
    <row r="248" customFormat="false" ht="12.75" hidden="false" customHeight="false" outlineLevel="0" collapsed="false">
      <c r="A248" s="6"/>
      <c r="B248" s="6"/>
      <c r="C248" s="14" t="s">
        <v>442</v>
      </c>
      <c r="D248" s="6" t="n">
        <v>3602226695</v>
      </c>
      <c r="E248" s="12" t="s">
        <v>32</v>
      </c>
      <c r="F248" s="6"/>
      <c r="G248" s="12"/>
    </row>
    <row r="249" customFormat="false" ht="12.75" hidden="false" customHeight="false" outlineLevel="0" collapsed="false">
      <c r="A249" s="6"/>
      <c r="B249" s="6"/>
      <c r="C249" s="14" t="s">
        <v>443</v>
      </c>
      <c r="D249" s="6" t="s">
        <v>444</v>
      </c>
      <c r="E249" s="12" t="s">
        <v>29</v>
      </c>
      <c r="F249" s="6"/>
      <c r="G249" s="12"/>
    </row>
    <row r="250" customFormat="false" ht="12.75" hidden="false" customHeight="false" outlineLevel="0" collapsed="false">
      <c r="A250" s="6"/>
      <c r="B250" s="6"/>
      <c r="C250" s="14" t="s">
        <v>445</v>
      </c>
      <c r="D250" s="6" t="s">
        <v>41</v>
      </c>
      <c r="E250" s="12"/>
      <c r="F250" s="6"/>
      <c r="G250" s="12"/>
    </row>
    <row r="251" customFormat="false" ht="12.75" hidden="false" customHeight="false" outlineLevel="0" collapsed="false">
      <c r="A251" s="6"/>
      <c r="B251" s="6"/>
      <c r="C251" s="14" t="s">
        <v>446</v>
      </c>
      <c r="D251" s="6" t="s">
        <v>282</v>
      </c>
      <c r="E251" s="12" t="s">
        <v>29</v>
      </c>
      <c r="F251" s="6"/>
      <c r="G251" s="12"/>
    </row>
    <row r="252" customFormat="false" ht="12.75" hidden="false" customHeight="false" outlineLevel="0" collapsed="false">
      <c r="A252" s="6"/>
      <c r="B252" s="6"/>
      <c r="C252" s="14" t="s">
        <v>447</v>
      </c>
      <c r="D252" s="6" t="s">
        <v>41</v>
      </c>
      <c r="E252" s="12"/>
      <c r="F252" s="6"/>
      <c r="G252" s="12"/>
    </row>
    <row r="253" customFormat="false" ht="12.75" hidden="false" customHeight="false" outlineLevel="0" collapsed="false">
      <c r="A253" s="6"/>
      <c r="B253" s="6"/>
      <c r="C253" s="14" t="s">
        <v>448</v>
      </c>
      <c r="D253" s="6" t="n">
        <v>2609092894</v>
      </c>
      <c r="E253" s="12" t="s">
        <v>201</v>
      </c>
      <c r="F253" s="6"/>
      <c r="G253" s="12"/>
    </row>
    <row r="254" customFormat="false" ht="15.75" hidden="false" customHeight="false" outlineLevel="0" collapsed="false">
      <c r="A254" s="6" t="s">
        <v>449</v>
      </c>
      <c r="B254" s="6" t="n">
        <v>47029</v>
      </c>
      <c r="C254" s="11" t="s">
        <v>450</v>
      </c>
      <c r="D254" s="6"/>
      <c r="E254" s="12" t="s">
        <v>147</v>
      </c>
      <c r="F254" s="6" t="s">
        <v>451</v>
      </c>
      <c r="G254" s="15" t="n">
        <v>3686</v>
      </c>
    </row>
    <row r="255" customFormat="false" ht="15.75" hidden="false" customHeight="false" outlineLevel="0" collapsed="false">
      <c r="A255" s="6" t="s">
        <v>452</v>
      </c>
      <c r="B255" s="6" t="n">
        <v>47030</v>
      </c>
      <c r="C255" s="11" t="s">
        <v>453</v>
      </c>
      <c r="D255" s="6"/>
      <c r="E255" s="12"/>
      <c r="F255" s="6" t="s">
        <v>454</v>
      </c>
      <c r="G255" s="15" t="n">
        <v>18909</v>
      </c>
    </row>
    <row r="256" customFormat="false" ht="12.75" hidden="false" customHeight="false" outlineLevel="0" collapsed="false">
      <c r="A256" s="6"/>
      <c r="B256" s="6"/>
      <c r="C256" s="11" t="s">
        <v>455</v>
      </c>
      <c r="D256" s="6" t="s">
        <v>456</v>
      </c>
      <c r="E256" s="12" t="s">
        <v>19</v>
      </c>
      <c r="F256" s="6"/>
      <c r="G256" s="12"/>
    </row>
    <row r="257" customFormat="false" ht="12.75" hidden="false" customHeight="false" outlineLevel="0" collapsed="false">
      <c r="A257" s="6"/>
      <c r="B257" s="6"/>
      <c r="C257" s="11" t="s">
        <v>457</v>
      </c>
      <c r="D257" s="6" t="s">
        <v>217</v>
      </c>
      <c r="E257" s="12" t="s">
        <v>19</v>
      </c>
      <c r="F257" s="6"/>
      <c r="G257" s="12"/>
    </row>
    <row r="258" customFormat="false" ht="12.75" hidden="false" customHeight="false" outlineLevel="0" collapsed="false">
      <c r="A258" s="6"/>
      <c r="B258" s="6"/>
      <c r="C258" s="11" t="s">
        <v>458</v>
      </c>
      <c r="D258" s="6" t="s">
        <v>459</v>
      </c>
      <c r="E258" s="12" t="s">
        <v>19</v>
      </c>
      <c r="F258" s="6"/>
      <c r="G258" s="12"/>
    </row>
    <row r="259" customFormat="false" ht="12.75" hidden="false" customHeight="false" outlineLevel="0" collapsed="false">
      <c r="A259" s="6"/>
      <c r="B259" s="6"/>
      <c r="C259" s="11" t="s">
        <v>460</v>
      </c>
      <c r="D259" s="6" t="s">
        <v>461</v>
      </c>
      <c r="E259" s="12" t="s">
        <v>19</v>
      </c>
      <c r="F259" s="6"/>
      <c r="G259" s="12"/>
    </row>
    <row r="260" customFormat="false" ht="12.75" hidden="false" customHeight="false" outlineLevel="0" collapsed="false">
      <c r="A260" s="6"/>
      <c r="B260" s="6"/>
      <c r="C260" s="11" t="s">
        <v>462</v>
      </c>
      <c r="D260" s="6" t="s">
        <v>463</v>
      </c>
      <c r="E260" s="12" t="s">
        <v>464</v>
      </c>
      <c r="F260" s="6"/>
      <c r="G260" s="12"/>
    </row>
    <row r="261" customFormat="false" ht="12.75" hidden="false" customHeight="false" outlineLevel="0" collapsed="false">
      <c r="A261" s="6"/>
      <c r="B261" s="6"/>
      <c r="C261" s="11" t="s">
        <v>465</v>
      </c>
      <c r="D261" s="6" t="s">
        <v>461</v>
      </c>
      <c r="E261" s="12" t="s">
        <v>464</v>
      </c>
      <c r="F261" s="6"/>
      <c r="G261" s="12"/>
    </row>
    <row r="262" customFormat="false" ht="12.75" hidden="false" customHeight="false" outlineLevel="0" collapsed="false">
      <c r="A262" s="6"/>
      <c r="B262" s="6"/>
      <c r="C262" s="11" t="s">
        <v>466</v>
      </c>
      <c r="D262" s="6" t="s">
        <v>467</v>
      </c>
      <c r="E262" s="12" t="s">
        <v>29</v>
      </c>
      <c r="F262" s="6"/>
      <c r="G262" s="12"/>
    </row>
    <row r="263" customFormat="false" ht="12.75" hidden="false" customHeight="false" outlineLevel="0" collapsed="false">
      <c r="A263" s="6"/>
      <c r="B263" s="6"/>
      <c r="C263" s="11" t="s">
        <v>468</v>
      </c>
      <c r="D263" s="6" t="n">
        <v>5212303801</v>
      </c>
      <c r="E263" s="12" t="s">
        <v>29</v>
      </c>
      <c r="F263" s="6"/>
      <c r="G263" s="12"/>
    </row>
    <row r="264" customFormat="false" ht="12.75" hidden="false" customHeight="false" outlineLevel="0" collapsed="false">
      <c r="A264" s="6"/>
      <c r="B264" s="6"/>
      <c r="C264" s="11" t="s">
        <v>469</v>
      </c>
      <c r="D264" s="6" t="s">
        <v>470</v>
      </c>
      <c r="E264" s="12" t="s">
        <v>19</v>
      </c>
      <c r="F264" s="6"/>
      <c r="G264" s="12"/>
    </row>
    <row r="265" customFormat="false" ht="12.75" hidden="false" customHeight="false" outlineLevel="0" collapsed="false">
      <c r="A265" s="6"/>
      <c r="B265" s="6"/>
      <c r="C265" s="11" t="s">
        <v>471</v>
      </c>
      <c r="D265" s="6" t="s">
        <v>472</v>
      </c>
      <c r="E265" s="12" t="s">
        <v>19</v>
      </c>
      <c r="F265" s="6"/>
      <c r="G265" s="12"/>
    </row>
    <row r="266" customFormat="false" ht="12.75" hidden="false" customHeight="false" outlineLevel="0" collapsed="false">
      <c r="A266" s="6"/>
      <c r="B266" s="6"/>
      <c r="C266" s="11" t="s">
        <v>473</v>
      </c>
      <c r="D266" s="6" t="n">
        <v>2903163800</v>
      </c>
      <c r="E266" s="12" t="s">
        <v>29</v>
      </c>
      <c r="F266" s="6"/>
      <c r="G266" s="12"/>
    </row>
    <row r="267" customFormat="false" ht="12.75" hidden="false" customHeight="false" outlineLevel="0" collapsed="false">
      <c r="A267" s="6"/>
      <c r="B267" s="6"/>
      <c r="C267" s="11" t="s">
        <v>474</v>
      </c>
      <c r="D267" s="6" t="n">
        <v>2003013936</v>
      </c>
      <c r="E267" s="12" t="s">
        <v>29</v>
      </c>
      <c r="F267" s="6"/>
      <c r="G267" s="12"/>
    </row>
    <row r="268" customFormat="false" ht="12.75" hidden="false" customHeight="false" outlineLevel="0" collapsed="false">
      <c r="A268" s="6"/>
      <c r="B268" s="6"/>
      <c r="C268" s="12" t="s">
        <v>475</v>
      </c>
      <c r="D268" s="10" t="s">
        <v>456</v>
      </c>
      <c r="E268" s="12" t="s">
        <v>19</v>
      </c>
      <c r="F268" s="6"/>
      <c r="G268" s="12"/>
    </row>
    <row r="269" customFormat="false" ht="12.75" hidden="false" customHeight="false" outlineLevel="0" collapsed="false">
      <c r="A269" s="6"/>
      <c r="B269" s="6"/>
      <c r="C269" s="12" t="s">
        <v>476</v>
      </c>
      <c r="D269" s="10" t="s">
        <v>477</v>
      </c>
      <c r="E269" s="12" t="s">
        <v>19</v>
      </c>
      <c r="F269" s="6"/>
      <c r="G269" s="12"/>
    </row>
    <row r="270" customFormat="false" ht="12.75" hidden="false" customHeight="false" outlineLevel="0" collapsed="false">
      <c r="A270" s="6"/>
      <c r="B270" s="6"/>
      <c r="C270" s="12" t="s">
        <v>478</v>
      </c>
      <c r="D270" s="10" t="s">
        <v>479</v>
      </c>
      <c r="E270" s="12" t="s">
        <v>19</v>
      </c>
      <c r="F270" s="6"/>
      <c r="G270" s="12"/>
    </row>
    <row r="271" customFormat="false" ht="12.75" hidden="false" customHeight="false" outlineLevel="0" collapsed="false">
      <c r="A271" s="6"/>
      <c r="B271" s="6"/>
      <c r="C271" s="11" t="s">
        <v>480</v>
      </c>
      <c r="D271" s="6" t="n">
        <v>4510233875</v>
      </c>
      <c r="E271" s="12" t="s">
        <v>29</v>
      </c>
      <c r="F271" s="6"/>
      <c r="G271" s="12"/>
    </row>
    <row r="272" customFormat="false" ht="12.75" hidden="false" customHeight="false" outlineLevel="0" collapsed="false">
      <c r="A272" s="6"/>
      <c r="B272" s="6"/>
      <c r="C272" s="11" t="s">
        <v>481</v>
      </c>
      <c r="D272" s="6" t="n">
        <v>2410073825</v>
      </c>
      <c r="E272" s="12" t="s">
        <v>482</v>
      </c>
      <c r="F272" s="6"/>
      <c r="G272" s="12"/>
    </row>
    <row r="273" customFormat="false" ht="12.75" hidden="false" customHeight="false" outlineLevel="0" collapsed="false">
      <c r="A273" s="6"/>
      <c r="B273" s="6"/>
      <c r="C273" s="11" t="s">
        <v>483</v>
      </c>
      <c r="D273" s="6" t="n">
        <v>4705153788</v>
      </c>
      <c r="E273" s="12" t="s">
        <v>29</v>
      </c>
      <c r="F273" s="6"/>
      <c r="G273" s="12"/>
    </row>
    <row r="274" customFormat="false" ht="12.75" hidden="false" customHeight="false" outlineLevel="0" collapsed="false">
      <c r="A274" s="6"/>
      <c r="B274" s="6"/>
      <c r="C274" s="11" t="s">
        <v>484</v>
      </c>
      <c r="D274" s="6" t="n">
        <v>4907046596</v>
      </c>
      <c r="E274" s="12" t="s">
        <v>32</v>
      </c>
      <c r="F274" s="6"/>
      <c r="G274" s="12"/>
    </row>
    <row r="275" customFormat="false" ht="12.75" hidden="false" customHeight="false" outlineLevel="0" collapsed="false">
      <c r="A275" s="6"/>
      <c r="B275" s="6"/>
      <c r="C275" s="11" t="s">
        <v>485</v>
      </c>
      <c r="D275" s="6" t="n">
        <v>5405063793</v>
      </c>
      <c r="E275" s="12" t="s">
        <v>486</v>
      </c>
      <c r="F275" s="6"/>
      <c r="G275" s="12"/>
    </row>
    <row r="276" customFormat="false" ht="12.75" hidden="false" customHeight="false" outlineLevel="0" collapsed="false">
      <c r="A276" s="6"/>
      <c r="B276" s="6"/>
      <c r="C276" s="11" t="s">
        <v>487</v>
      </c>
      <c r="D276" s="6" t="n">
        <v>3112033798</v>
      </c>
      <c r="E276" s="12" t="s">
        <v>29</v>
      </c>
      <c r="F276" s="6"/>
      <c r="G276" s="12"/>
    </row>
    <row r="277" customFormat="false" ht="12.75" hidden="false" customHeight="false" outlineLevel="0" collapsed="false">
      <c r="A277" s="6" t="s">
        <v>488</v>
      </c>
      <c r="B277" s="6" t="n">
        <v>47031</v>
      </c>
      <c r="C277" s="11" t="s">
        <v>297</v>
      </c>
      <c r="D277" s="6"/>
      <c r="E277" s="12"/>
      <c r="F277" s="6" t="s">
        <v>489</v>
      </c>
      <c r="G277" s="12" t="n">
        <v>9872</v>
      </c>
    </row>
    <row r="278" customFormat="false" ht="12.75" hidden="false" customHeight="false" outlineLevel="0" collapsed="false">
      <c r="A278" s="6"/>
      <c r="B278" s="6"/>
      <c r="C278" s="11" t="s">
        <v>260</v>
      </c>
      <c r="D278" s="6" t="n">
        <v>2912173879</v>
      </c>
      <c r="E278" s="12" t="s">
        <v>29</v>
      </c>
      <c r="F278" s="6"/>
      <c r="G278" s="12"/>
    </row>
    <row r="279" customFormat="false" ht="12.75" hidden="false" customHeight="false" outlineLevel="0" collapsed="false">
      <c r="A279" s="6"/>
      <c r="B279" s="6"/>
      <c r="C279" s="11" t="s">
        <v>299</v>
      </c>
      <c r="D279" s="6" t="n">
        <v>4711133836</v>
      </c>
      <c r="E279" s="12" t="s">
        <v>29</v>
      </c>
      <c r="F279" s="6"/>
      <c r="G279" s="12"/>
    </row>
    <row r="280" customFormat="false" ht="12.75" hidden="false" customHeight="false" outlineLevel="0" collapsed="false">
      <c r="A280" s="6"/>
      <c r="B280" s="6"/>
      <c r="C280" s="11" t="s">
        <v>264</v>
      </c>
      <c r="D280" s="6" t="n">
        <v>5504063832</v>
      </c>
      <c r="E280" s="12" t="s">
        <v>29</v>
      </c>
      <c r="F280" s="6"/>
      <c r="G280" s="12"/>
    </row>
    <row r="281" customFormat="false" ht="15.75" hidden="false" customHeight="false" outlineLevel="0" collapsed="false">
      <c r="A281" s="6" t="s">
        <v>490</v>
      </c>
      <c r="B281" s="6" t="n">
        <v>48005</v>
      </c>
      <c r="C281" s="11" t="s">
        <v>491</v>
      </c>
      <c r="D281" s="6"/>
      <c r="E281" s="12"/>
      <c r="F281" s="6" t="s">
        <v>492</v>
      </c>
      <c r="G281" s="15" t="n">
        <v>16697</v>
      </c>
    </row>
    <row r="282" customFormat="false" ht="12.75" hidden="false" customHeight="false" outlineLevel="0" collapsed="false">
      <c r="A282" s="6"/>
      <c r="B282" s="6"/>
      <c r="C282" s="11" t="s">
        <v>493</v>
      </c>
      <c r="D282" s="6" t="n">
        <v>2206263812</v>
      </c>
      <c r="E282" s="12" t="s">
        <v>494</v>
      </c>
      <c r="F282" s="6"/>
      <c r="G282" s="12"/>
    </row>
    <row r="283" customFormat="false" ht="12.75" hidden="false" customHeight="false" outlineLevel="0" collapsed="false">
      <c r="A283" s="6"/>
      <c r="B283" s="6"/>
      <c r="C283" s="11" t="s">
        <v>495</v>
      </c>
      <c r="D283" s="6" t="n">
        <v>4507233870</v>
      </c>
      <c r="E283" s="12" t="s">
        <v>496</v>
      </c>
      <c r="F283" s="6"/>
      <c r="G283" s="12"/>
    </row>
    <row r="284" customFormat="false" ht="12.75" hidden="false" customHeight="false" outlineLevel="0" collapsed="false">
      <c r="A284" s="6"/>
      <c r="B284" s="6"/>
      <c r="C284" s="11" t="s">
        <v>497</v>
      </c>
      <c r="D284" s="6" t="s">
        <v>498</v>
      </c>
      <c r="E284" s="12" t="s">
        <v>19</v>
      </c>
      <c r="F284" s="6"/>
      <c r="G284" s="12"/>
    </row>
    <row r="285" customFormat="false" ht="12.75" hidden="false" customHeight="false" outlineLevel="0" collapsed="false">
      <c r="A285" s="6"/>
      <c r="B285" s="6"/>
      <c r="C285" s="11" t="s">
        <v>499</v>
      </c>
      <c r="D285" s="6" t="n">
        <v>6411123851</v>
      </c>
      <c r="E285" s="12" t="s">
        <v>500</v>
      </c>
      <c r="F285" s="6"/>
      <c r="G285" s="12"/>
    </row>
    <row r="286" customFormat="false" ht="15.75" hidden="false" customHeight="false" outlineLevel="0" collapsed="false">
      <c r="A286" s="6" t="s">
        <v>501</v>
      </c>
      <c r="B286" s="6" t="n">
        <v>48006</v>
      </c>
      <c r="C286" s="11" t="s">
        <v>178</v>
      </c>
      <c r="D286" s="6"/>
      <c r="E286" s="12"/>
      <c r="F286" s="6" t="s">
        <v>502</v>
      </c>
      <c r="G286" s="15" t="n">
        <v>16880</v>
      </c>
    </row>
    <row r="287" customFormat="false" ht="12.75" hidden="false" customHeight="false" outlineLevel="0" collapsed="false">
      <c r="A287" s="6"/>
      <c r="B287" s="6"/>
      <c r="C287" s="11" t="s">
        <v>182</v>
      </c>
      <c r="D287" s="6" t="n">
        <v>4605233832</v>
      </c>
      <c r="E287" s="12" t="s">
        <v>29</v>
      </c>
      <c r="F287" s="6"/>
      <c r="G287" s="12"/>
    </row>
    <row r="288" customFormat="false" ht="12.75" hidden="false" customHeight="false" outlineLevel="0" collapsed="false">
      <c r="A288" s="6"/>
      <c r="B288" s="6"/>
      <c r="C288" s="11" t="s">
        <v>503</v>
      </c>
      <c r="D288" s="6" t="n">
        <v>2009103810</v>
      </c>
      <c r="E288" s="12" t="s">
        <v>29</v>
      </c>
      <c r="F288" s="6"/>
      <c r="G288" s="12"/>
    </row>
    <row r="289" customFormat="false" ht="12.75" hidden="false" customHeight="false" outlineLevel="0" collapsed="false">
      <c r="A289" s="6"/>
      <c r="B289" s="6"/>
      <c r="C289" s="11" t="s">
        <v>185</v>
      </c>
      <c r="D289" s="6" t="n">
        <v>2804113796</v>
      </c>
      <c r="E289" s="12" t="s">
        <v>186</v>
      </c>
      <c r="F289" s="6"/>
      <c r="G289" s="12"/>
    </row>
    <row r="290" customFormat="false" ht="12.75" hidden="false" customHeight="false" outlineLevel="0" collapsed="false">
      <c r="A290" s="6"/>
      <c r="B290" s="6"/>
      <c r="C290" s="11" t="s">
        <v>184</v>
      </c>
      <c r="D290" s="6" t="n">
        <v>5105093837</v>
      </c>
      <c r="E290" s="12" t="s">
        <v>32</v>
      </c>
      <c r="F290" s="6"/>
      <c r="G290" s="12"/>
    </row>
    <row r="291" customFormat="false" ht="12.75" hidden="false" customHeight="false" outlineLevel="0" collapsed="false">
      <c r="A291" s="6"/>
      <c r="B291" s="6"/>
      <c r="C291" s="11" t="s">
        <v>189</v>
      </c>
      <c r="D291" s="6" t="n">
        <v>4607233889</v>
      </c>
      <c r="E291" s="12" t="s">
        <v>29</v>
      </c>
      <c r="F291" s="6"/>
      <c r="G291" s="12"/>
    </row>
    <row r="292" customFormat="false" ht="12.75" hidden="false" customHeight="false" outlineLevel="0" collapsed="false">
      <c r="A292" s="6"/>
      <c r="B292" s="6"/>
      <c r="C292" s="11" t="s">
        <v>191</v>
      </c>
      <c r="D292" s="6" t="n">
        <v>5103183823</v>
      </c>
      <c r="E292" s="12" t="s">
        <v>32</v>
      </c>
      <c r="F292" s="6"/>
      <c r="G292" s="12"/>
    </row>
    <row r="293" customFormat="false" ht="15.75" hidden="false" customHeight="false" outlineLevel="0" collapsed="false">
      <c r="A293" s="6" t="s">
        <v>504</v>
      </c>
      <c r="B293" s="6" t="n">
        <v>48007</v>
      </c>
      <c r="C293" s="11" t="s">
        <v>505</v>
      </c>
      <c r="D293" s="6"/>
      <c r="E293" s="12"/>
      <c r="F293" s="6" t="s">
        <v>506</v>
      </c>
      <c r="G293" s="15" t="n">
        <v>11392</v>
      </c>
    </row>
    <row r="294" customFormat="false" ht="12.75" hidden="false" customHeight="false" outlineLevel="0" collapsed="false">
      <c r="A294" s="6"/>
      <c r="B294" s="6"/>
      <c r="C294" s="11" t="s">
        <v>507</v>
      </c>
      <c r="D294" s="6" t="n">
        <v>3001283805</v>
      </c>
      <c r="E294" s="12" t="s">
        <v>508</v>
      </c>
      <c r="F294" s="6"/>
      <c r="G294" s="12"/>
    </row>
    <row r="295" customFormat="false" ht="12.75" hidden="false" customHeight="false" outlineLevel="0" collapsed="false">
      <c r="A295" s="6"/>
      <c r="B295" s="6"/>
      <c r="C295" s="11" t="s">
        <v>509</v>
      </c>
      <c r="D295" s="6" t="n">
        <v>3202153830</v>
      </c>
      <c r="E295" s="12" t="s">
        <v>510</v>
      </c>
      <c r="F295" s="6"/>
      <c r="G295" s="12"/>
    </row>
    <row r="296" customFormat="false" ht="15.75" hidden="false" customHeight="false" outlineLevel="0" collapsed="false">
      <c r="A296" s="6" t="s">
        <v>511</v>
      </c>
      <c r="B296" s="6" t="n">
        <v>48008</v>
      </c>
      <c r="C296" s="11" t="s">
        <v>512</v>
      </c>
      <c r="D296" s="6"/>
      <c r="E296" s="12"/>
      <c r="F296" s="6" t="s">
        <v>513</v>
      </c>
      <c r="G296" s="15" t="n">
        <v>1771</v>
      </c>
    </row>
    <row r="297" customFormat="false" ht="12.75" hidden="false" customHeight="false" outlineLevel="0" collapsed="false">
      <c r="A297" s="6"/>
      <c r="B297" s="6"/>
      <c r="C297" s="11" t="s">
        <v>163</v>
      </c>
      <c r="D297" s="6" t="s">
        <v>180</v>
      </c>
      <c r="E297" s="12" t="s">
        <v>19</v>
      </c>
      <c r="F297" s="6"/>
      <c r="G297" s="12"/>
    </row>
    <row r="298" customFormat="false" ht="12.75" hidden="false" customHeight="false" outlineLevel="0" collapsed="false">
      <c r="A298" s="6"/>
      <c r="B298" s="6"/>
      <c r="C298" s="11" t="s">
        <v>165</v>
      </c>
      <c r="D298" s="6" t="s">
        <v>181</v>
      </c>
      <c r="E298" s="12" t="s">
        <v>19</v>
      </c>
      <c r="F298" s="6"/>
      <c r="G298" s="12"/>
    </row>
    <row r="299" customFormat="false" ht="12.75" hidden="false" customHeight="false" outlineLevel="0" collapsed="false">
      <c r="A299" s="6"/>
      <c r="B299" s="6"/>
      <c r="C299" s="11" t="s">
        <v>182</v>
      </c>
      <c r="D299" s="6" t="n">
        <v>4605233832</v>
      </c>
      <c r="E299" s="12" t="s">
        <v>183</v>
      </c>
      <c r="F299" s="6"/>
      <c r="G299" s="12"/>
    </row>
    <row r="300" customFormat="false" ht="12.75" hidden="false" customHeight="false" outlineLevel="0" collapsed="false">
      <c r="A300" s="6"/>
      <c r="B300" s="6"/>
      <c r="C300" s="11" t="s">
        <v>184</v>
      </c>
      <c r="D300" s="6" t="n">
        <v>5105093837</v>
      </c>
      <c r="E300" s="12" t="s">
        <v>32</v>
      </c>
      <c r="F300" s="6"/>
      <c r="G300" s="12"/>
    </row>
    <row r="301" customFormat="false" ht="12.75" hidden="false" customHeight="false" outlineLevel="0" collapsed="false">
      <c r="A301" s="6"/>
      <c r="B301" s="6"/>
      <c r="C301" s="11" t="s">
        <v>185</v>
      </c>
      <c r="D301" s="6" t="n">
        <v>2804113796</v>
      </c>
      <c r="E301" s="19" t="s">
        <v>186</v>
      </c>
      <c r="F301" s="6"/>
      <c r="G301" s="12"/>
    </row>
    <row r="302" customFormat="false" ht="12.75" hidden="false" customHeight="false" outlineLevel="0" collapsed="false">
      <c r="A302" s="6"/>
      <c r="B302" s="6"/>
      <c r="C302" s="12" t="s">
        <v>187</v>
      </c>
      <c r="D302" s="10" t="s">
        <v>188</v>
      </c>
      <c r="E302" s="1" t="s">
        <v>19</v>
      </c>
      <c r="F302" s="6"/>
      <c r="G302" s="12"/>
    </row>
    <row r="303" customFormat="false" ht="12.75" hidden="false" customHeight="false" outlineLevel="0" collapsed="false">
      <c r="A303" s="6"/>
      <c r="B303" s="6"/>
      <c r="C303" s="11" t="s">
        <v>189</v>
      </c>
      <c r="D303" s="6" t="n">
        <v>4607233889</v>
      </c>
      <c r="E303" s="12" t="s">
        <v>190</v>
      </c>
      <c r="F303" s="6"/>
      <c r="G303" s="12"/>
    </row>
    <row r="304" customFormat="false" ht="12.75" hidden="false" customHeight="false" outlineLevel="0" collapsed="false">
      <c r="A304" s="6"/>
      <c r="B304" s="6"/>
      <c r="C304" s="11" t="s">
        <v>514</v>
      </c>
      <c r="D304" s="6" t="n">
        <v>5103183823</v>
      </c>
      <c r="E304" s="12" t="s">
        <v>32</v>
      </c>
      <c r="F304" s="6"/>
      <c r="G304" s="12"/>
    </row>
    <row r="305" customFormat="false" ht="15.75" hidden="false" customHeight="false" outlineLevel="0" collapsed="false">
      <c r="A305" s="6" t="s">
        <v>515</v>
      </c>
      <c r="B305" s="6" t="n">
        <v>48009</v>
      </c>
      <c r="C305" s="11" t="s">
        <v>516</v>
      </c>
      <c r="D305" s="6"/>
      <c r="E305" s="12" t="s">
        <v>147</v>
      </c>
      <c r="F305" s="6" t="s">
        <v>517</v>
      </c>
      <c r="G305" s="15" t="n">
        <v>14797</v>
      </c>
    </row>
    <row r="306" customFormat="false" ht="15.75" hidden="false" customHeight="false" outlineLevel="0" collapsed="false">
      <c r="A306" s="6"/>
      <c r="B306" s="6"/>
      <c r="C306" s="11" t="s">
        <v>57</v>
      </c>
      <c r="D306" s="6" t="s">
        <v>58</v>
      </c>
      <c r="E306" s="12" t="s">
        <v>19</v>
      </c>
      <c r="F306" s="6"/>
      <c r="G306" s="15"/>
    </row>
    <row r="307" customFormat="false" ht="15.75" hidden="false" customHeight="false" outlineLevel="0" collapsed="false">
      <c r="A307" s="6"/>
      <c r="B307" s="6"/>
      <c r="C307" s="11" t="s">
        <v>59</v>
      </c>
      <c r="D307" s="6" t="s">
        <v>41</v>
      </c>
      <c r="E307" s="12" t="s">
        <v>19</v>
      </c>
      <c r="F307" s="6"/>
      <c r="G307" s="15"/>
    </row>
    <row r="308" customFormat="false" ht="15.75" hidden="false" customHeight="false" outlineLevel="0" collapsed="false">
      <c r="A308" s="6"/>
      <c r="B308" s="6"/>
      <c r="C308" s="11" t="s">
        <v>60</v>
      </c>
      <c r="D308" s="6" t="s">
        <v>61</v>
      </c>
      <c r="E308" s="12" t="s">
        <v>19</v>
      </c>
      <c r="F308" s="6"/>
      <c r="G308" s="15"/>
    </row>
    <row r="309" customFormat="false" ht="15.75" hidden="false" customHeight="false" outlineLevel="0" collapsed="false">
      <c r="A309" s="6"/>
      <c r="B309" s="6"/>
      <c r="C309" s="11" t="s">
        <v>62</v>
      </c>
      <c r="D309" s="6" t="s">
        <v>63</v>
      </c>
      <c r="E309" s="12" t="s">
        <v>19</v>
      </c>
      <c r="F309" s="6"/>
      <c r="G309" s="15"/>
    </row>
    <row r="310" customFormat="false" ht="15.75" hidden="false" customHeight="false" outlineLevel="0" collapsed="false">
      <c r="A310" s="6"/>
      <c r="B310" s="6"/>
      <c r="C310" s="11" t="s">
        <v>64</v>
      </c>
      <c r="D310" s="6" t="s">
        <v>65</v>
      </c>
      <c r="E310" s="12" t="s">
        <v>19</v>
      </c>
      <c r="F310" s="6"/>
      <c r="G310" s="15"/>
    </row>
    <row r="311" customFormat="false" ht="15.75" hidden="false" customHeight="false" outlineLevel="0" collapsed="false">
      <c r="A311" s="6"/>
      <c r="B311" s="6"/>
      <c r="C311" s="11" t="s">
        <v>66</v>
      </c>
      <c r="D311" s="6" t="s">
        <v>67</v>
      </c>
      <c r="E311" s="12" t="s">
        <v>19</v>
      </c>
      <c r="F311" s="6"/>
      <c r="G311" s="15"/>
    </row>
    <row r="312" customFormat="false" ht="15.75" hidden="false" customHeight="false" outlineLevel="0" collapsed="false">
      <c r="A312" s="6"/>
      <c r="B312" s="6"/>
      <c r="C312" s="11" t="s">
        <v>68</v>
      </c>
      <c r="D312" s="6" t="s">
        <v>69</v>
      </c>
      <c r="E312" s="12" t="s">
        <v>19</v>
      </c>
      <c r="F312" s="6"/>
      <c r="G312" s="15"/>
    </row>
    <row r="313" customFormat="false" ht="15.75" hidden="false" customHeight="false" outlineLevel="0" collapsed="false">
      <c r="A313" s="6"/>
      <c r="B313" s="6"/>
      <c r="C313" s="11" t="s">
        <v>70</v>
      </c>
      <c r="D313" s="6" t="s">
        <v>71</v>
      </c>
      <c r="E313" s="12" t="s">
        <v>19</v>
      </c>
      <c r="F313" s="6"/>
      <c r="G313" s="15"/>
    </row>
    <row r="314" customFormat="false" ht="15.75" hidden="false" customHeight="false" outlineLevel="0" collapsed="false">
      <c r="A314" s="6"/>
      <c r="B314" s="6"/>
      <c r="C314" s="11" t="s">
        <v>72</v>
      </c>
      <c r="D314" s="6" t="s">
        <v>73</v>
      </c>
      <c r="E314" s="12" t="s">
        <v>19</v>
      </c>
      <c r="F314" s="6"/>
      <c r="G314" s="15"/>
    </row>
    <row r="315" customFormat="false" ht="15.75" hidden="false" customHeight="false" outlineLevel="0" collapsed="false">
      <c r="A315" s="6"/>
      <c r="B315" s="6"/>
      <c r="C315" s="11" t="s">
        <v>74</v>
      </c>
      <c r="D315" s="6" t="s">
        <v>75</v>
      </c>
      <c r="E315" s="12" t="s">
        <v>19</v>
      </c>
      <c r="F315" s="6"/>
      <c r="G315" s="15"/>
    </row>
    <row r="316" customFormat="false" ht="15.75" hidden="false" customHeight="false" outlineLevel="0" collapsed="false">
      <c r="A316" s="6"/>
      <c r="B316" s="6"/>
      <c r="C316" s="11" t="s">
        <v>76</v>
      </c>
      <c r="D316" s="6" t="s">
        <v>23</v>
      </c>
      <c r="E316" s="12" t="s">
        <v>19</v>
      </c>
      <c r="F316" s="6"/>
      <c r="G316" s="15"/>
    </row>
    <row r="317" customFormat="false" ht="15.75" hidden="false" customHeight="false" outlineLevel="0" collapsed="false">
      <c r="A317" s="6"/>
      <c r="B317" s="6"/>
      <c r="C317" s="11" t="s">
        <v>77</v>
      </c>
      <c r="D317" s="6" t="s">
        <v>25</v>
      </c>
      <c r="E317" s="12" t="s">
        <v>19</v>
      </c>
      <c r="F317" s="6"/>
      <c r="G317" s="15"/>
    </row>
    <row r="318" customFormat="false" ht="15.75" hidden="false" customHeight="false" outlineLevel="0" collapsed="false">
      <c r="A318" s="6"/>
      <c r="B318" s="6"/>
      <c r="C318" s="11" t="s">
        <v>78</v>
      </c>
      <c r="D318" s="6" t="s">
        <v>79</v>
      </c>
      <c r="E318" s="12" t="s">
        <v>19</v>
      </c>
      <c r="F318" s="6"/>
      <c r="G318" s="15"/>
    </row>
    <row r="319" customFormat="false" ht="15.75" hidden="false" customHeight="false" outlineLevel="0" collapsed="false">
      <c r="A319" s="6"/>
      <c r="B319" s="6"/>
      <c r="C319" s="11" t="s">
        <v>80</v>
      </c>
      <c r="D319" s="6" t="s">
        <v>81</v>
      </c>
      <c r="E319" s="12" t="s">
        <v>19</v>
      </c>
      <c r="F319" s="6"/>
      <c r="G319" s="15"/>
    </row>
    <row r="320" customFormat="false" ht="15.75" hidden="false" customHeight="false" outlineLevel="0" collapsed="false">
      <c r="A320" s="6"/>
      <c r="B320" s="6"/>
      <c r="C320" s="11" t="s">
        <v>82</v>
      </c>
      <c r="D320" s="6" t="s">
        <v>83</v>
      </c>
      <c r="E320" s="12" t="s">
        <v>19</v>
      </c>
      <c r="F320" s="6"/>
      <c r="G320" s="15"/>
    </row>
    <row r="321" customFormat="false" ht="15.75" hidden="false" customHeight="false" outlineLevel="0" collapsed="false">
      <c r="A321" s="6" t="s">
        <v>518</v>
      </c>
      <c r="B321" s="6" t="n">
        <v>49004</v>
      </c>
      <c r="C321" s="11" t="s">
        <v>519</v>
      </c>
      <c r="D321" s="6"/>
      <c r="E321" s="12" t="s">
        <v>147</v>
      </c>
      <c r="F321" s="6" t="s">
        <v>520</v>
      </c>
      <c r="G321" s="15" t="n">
        <v>19593</v>
      </c>
    </row>
    <row r="322" customFormat="false" ht="15.75" hidden="false" customHeight="false" outlineLevel="0" collapsed="false">
      <c r="A322" s="6" t="s">
        <v>521</v>
      </c>
      <c r="B322" s="6" t="n">
        <v>49005</v>
      </c>
      <c r="C322" s="11" t="s">
        <v>522</v>
      </c>
      <c r="D322" s="6" t="n">
        <v>2607127380</v>
      </c>
      <c r="E322" s="12" t="s">
        <v>523</v>
      </c>
      <c r="F322" s="6" t="s">
        <v>524</v>
      </c>
      <c r="G322" s="15" t="n">
        <v>17655</v>
      </c>
    </row>
    <row r="323" customFormat="false" ht="15.75" hidden="false" customHeight="false" outlineLevel="0" collapsed="false">
      <c r="A323" s="6" t="s">
        <v>525</v>
      </c>
      <c r="B323" s="6" t="n">
        <v>49006</v>
      </c>
      <c r="C323" s="11" t="s">
        <v>526</v>
      </c>
      <c r="D323" s="6"/>
      <c r="E323" s="12"/>
      <c r="F323" s="6" t="s">
        <v>527</v>
      </c>
      <c r="G323" s="15" t="n">
        <v>10640</v>
      </c>
    </row>
    <row r="324" customFormat="false" ht="12.75" hidden="false" customHeight="false" outlineLevel="0" collapsed="false">
      <c r="A324" s="6"/>
      <c r="B324" s="6"/>
      <c r="C324" s="11" t="s">
        <v>528</v>
      </c>
      <c r="D324" s="6" t="s">
        <v>18</v>
      </c>
      <c r="E324" s="12" t="s">
        <v>19</v>
      </c>
      <c r="F324" s="6"/>
      <c r="G324" s="12"/>
    </row>
    <row r="325" customFormat="false" ht="12.75" hidden="false" customHeight="false" outlineLevel="0" collapsed="false">
      <c r="A325" s="6"/>
      <c r="B325" s="6"/>
      <c r="C325" s="11" t="s">
        <v>529</v>
      </c>
      <c r="D325" s="6" t="n">
        <v>5503293835</v>
      </c>
      <c r="E325" s="12" t="s">
        <v>29</v>
      </c>
      <c r="F325" s="6"/>
      <c r="G325" s="12"/>
    </row>
    <row r="326" customFormat="false" ht="12.75" hidden="false" customHeight="false" outlineLevel="0" collapsed="false">
      <c r="A326" s="6"/>
      <c r="B326" s="6"/>
      <c r="C326" s="11" t="s">
        <v>530</v>
      </c>
      <c r="D326" s="6" t="n">
        <v>5707063849</v>
      </c>
      <c r="E326" s="12" t="s">
        <v>29</v>
      </c>
      <c r="F326" s="6"/>
      <c r="G326" s="12"/>
    </row>
    <row r="327" customFormat="false" ht="12.75" hidden="false" customHeight="false" outlineLevel="0" collapsed="false">
      <c r="A327" s="6"/>
      <c r="B327" s="6"/>
      <c r="C327" s="12" t="s">
        <v>531</v>
      </c>
      <c r="D327" s="23" t="s">
        <v>338</v>
      </c>
      <c r="E327" s="1" t="s">
        <v>19</v>
      </c>
      <c r="F327" s="6"/>
      <c r="G327" s="12"/>
    </row>
    <row r="328" customFormat="false" ht="12.75" hidden="false" customHeight="false" outlineLevel="0" collapsed="false">
      <c r="A328" s="6"/>
      <c r="B328" s="6"/>
      <c r="C328" s="11" t="s">
        <v>532</v>
      </c>
      <c r="D328" s="6" t="n">
        <v>5501277620</v>
      </c>
      <c r="E328" s="12" t="s">
        <v>533</v>
      </c>
      <c r="F328" s="6"/>
      <c r="G328" s="12"/>
    </row>
    <row r="329" customFormat="false" ht="12.75" hidden="false" customHeight="false" outlineLevel="0" collapsed="false">
      <c r="A329" s="6"/>
      <c r="B329" s="6"/>
      <c r="C329" s="11" t="s">
        <v>534</v>
      </c>
      <c r="D329" s="6" t="n">
        <v>5802127590</v>
      </c>
      <c r="E329" s="12" t="s">
        <v>533</v>
      </c>
      <c r="F329" s="6"/>
      <c r="G329" s="12"/>
    </row>
    <row r="330" customFormat="false" ht="12.75" hidden="false" customHeight="false" outlineLevel="0" collapsed="false">
      <c r="A330" s="6"/>
      <c r="B330" s="6"/>
      <c r="C330" s="1" t="s">
        <v>284</v>
      </c>
      <c r="D330" s="10" t="s">
        <v>275</v>
      </c>
      <c r="E330" s="1" t="s">
        <v>19</v>
      </c>
      <c r="F330" s="6"/>
      <c r="G330" s="12"/>
    </row>
    <row r="331" customFormat="false" ht="12.75" hidden="false" customHeight="false" outlineLevel="0" collapsed="false">
      <c r="A331" s="6"/>
      <c r="B331" s="6"/>
      <c r="C331" s="11" t="s">
        <v>535</v>
      </c>
      <c r="D331" s="6" t="n">
        <v>2309293898</v>
      </c>
      <c r="E331" s="12" t="s">
        <v>29</v>
      </c>
      <c r="F331" s="6"/>
      <c r="G331" s="12"/>
    </row>
    <row r="332" customFormat="false" ht="12.75" hidden="false" customHeight="false" outlineLevel="0" collapsed="false">
      <c r="A332" s="6"/>
      <c r="B332" s="6"/>
      <c r="C332" s="11" t="s">
        <v>536</v>
      </c>
      <c r="D332" s="6" t="n">
        <v>2602163954</v>
      </c>
      <c r="E332" s="12" t="s">
        <v>29</v>
      </c>
      <c r="F332" s="6"/>
      <c r="G332" s="12"/>
    </row>
    <row r="333" customFormat="false" ht="12.75" hidden="false" customHeight="false" outlineLevel="0" collapsed="false">
      <c r="A333" s="6"/>
      <c r="B333" s="6"/>
      <c r="C333" s="11" t="s">
        <v>537</v>
      </c>
      <c r="D333" s="6" t="s">
        <v>58</v>
      </c>
      <c r="E333" s="12" t="s">
        <v>19</v>
      </c>
      <c r="F333" s="6"/>
      <c r="G333" s="12"/>
    </row>
    <row r="334" customFormat="false" ht="12.75" hidden="false" customHeight="false" outlineLevel="0" collapsed="false">
      <c r="A334" s="6"/>
      <c r="B334" s="6"/>
      <c r="C334" s="11" t="s">
        <v>538</v>
      </c>
      <c r="D334" s="6" t="n">
        <v>4911253891</v>
      </c>
      <c r="E334" s="12" t="s">
        <v>29</v>
      </c>
      <c r="F334" s="6"/>
      <c r="G334" s="12"/>
    </row>
    <row r="335" customFormat="false" ht="12.75" hidden="false" customHeight="false" outlineLevel="0" collapsed="false">
      <c r="A335" s="6"/>
      <c r="B335" s="6"/>
      <c r="C335" s="11" t="s">
        <v>539</v>
      </c>
      <c r="D335" s="6" t="n">
        <v>5605063893</v>
      </c>
      <c r="E335" s="12" t="s">
        <v>29</v>
      </c>
      <c r="F335" s="6"/>
      <c r="G335" s="12"/>
    </row>
    <row r="336" customFormat="false" ht="15.75" hidden="false" customHeight="false" outlineLevel="0" collapsed="false">
      <c r="A336" s="6"/>
      <c r="B336" s="6"/>
      <c r="C336" s="11" t="s">
        <v>540</v>
      </c>
      <c r="D336" s="6"/>
      <c r="E336" s="12"/>
      <c r="F336" s="6" t="n">
        <v>1.274</v>
      </c>
      <c r="G336" s="24" t="n">
        <v>9682</v>
      </c>
    </row>
    <row r="337" customFormat="false" ht="12.75" hidden="false" customHeight="false" outlineLevel="0" collapsed="false">
      <c r="A337" s="6"/>
      <c r="B337" s="6"/>
      <c r="C337" s="11" t="s">
        <v>541</v>
      </c>
      <c r="D337" s="6" t="n">
        <v>7601226614</v>
      </c>
      <c r="E337" s="12" t="s">
        <v>29</v>
      </c>
      <c r="F337" s="12"/>
      <c r="G337" s="12"/>
    </row>
    <row r="338" customFormat="false" ht="15.75" hidden="false" customHeight="false" outlineLevel="0" collapsed="false">
      <c r="A338" s="6" t="s">
        <v>542</v>
      </c>
      <c r="B338" s="6" t="n">
        <v>49007</v>
      </c>
      <c r="C338" s="11" t="s">
        <v>543</v>
      </c>
      <c r="D338" s="6" t="n">
        <v>1404013804</v>
      </c>
      <c r="E338" s="12" t="s">
        <v>544</v>
      </c>
      <c r="F338" s="7" t="n">
        <v>0.119</v>
      </c>
      <c r="G338" s="18" t="n">
        <v>905</v>
      </c>
    </row>
    <row r="339" customFormat="false" ht="15.75" hidden="false" customHeight="false" outlineLevel="0" collapsed="false">
      <c r="A339" s="6" t="s">
        <v>545</v>
      </c>
      <c r="B339" s="6" t="n">
        <v>49008</v>
      </c>
      <c r="C339" s="11" t="s">
        <v>546</v>
      </c>
      <c r="D339" s="6"/>
      <c r="E339" s="12"/>
      <c r="F339" s="6" t="n">
        <v>1.551</v>
      </c>
      <c r="G339" s="15" t="n">
        <v>11788</v>
      </c>
    </row>
    <row r="340" customFormat="false" ht="12.75" hidden="false" customHeight="false" outlineLevel="0" collapsed="false">
      <c r="A340" s="6"/>
      <c r="B340" s="6"/>
      <c r="C340" s="11" t="s">
        <v>547</v>
      </c>
      <c r="D340" s="6" t="n">
        <v>5605273858</v>
      </c>
      <c r="E340" s="12" t="s">
        <v>548</v>
      </c>
      <c r="F340" s="6"/>
      <c r="G340" s="12"/>
    </row>
    <row r="341" customFormat="false" ht="12.75" hidden="false" customHeight="false" outlineLevel="0" collapsed="false">
      <c r="A341" s="6"/>
      <c r="B341" s="6"/>
      <c r="C341" s="11" t="s">
        <v>549</v>
      </c>
      <c r="D341" s="6" t="n">
        <v>3306103933</v>
      </c>
      <c r="E341" s="12" t="s">
        <v>550</v>
      </c>
      <c r="F341" s="6"/>
      <c r="G341" s="12"/>
    </row>
    <row r="342" customFormat="false" ht="12.75" hidden="false" customHeight="false" outlineLevel="0" collapsed="false">
      <c r="A342" s="6"/>
      <c r="B342" s="6"/>
      <c r="C342" s="11" t="s">
        <v>551</v>
      </c>
      <c r="D342" s="6" t="n">
        <v>5304203900</v>
      </c>
      <c r="E342" s="12" t="s">
        <v>552</v>
      </c>
      <c r="F342" s="6"/>
      <c r="G342" s="12"/>
    </row>
    <row r="343" customFormat="false" ht="12.75" hidden="false" customHeight="false" outlineLevel="0" collapsed="false">
      <c r="A343" s="6"/>
      <c r="B343" s="6"/>
      <c r="C343" s="11" t="s">
        <v>553</v>
      </c>
      <c r="D343" s="6" t="n">
        <v>5607123923</v>
      </c>
      <c r="E343" s="12" t="s">
        <v>29</v>
      </c>
      <c r="F343" s="6"/>
      <c r="G343" s="12"/>
    </row>
    <row r="344" customFormat="false" ht="12.75" hidden="false" customHeight="false" outlineLevel="0" collapsed="false">
      <c r="A344" s="6"/>
      <c r="B344" s="6"/>
      <c r="C344" s="11" t="s">
        <v>554</v>
      </c>
      <c r="D344" s="6" t="n">
        <v>6602043827</v>
      </c>
      <c r="E344" s="12" t="s">
        <v>29</v>
      </c>
      <c r="F344" s="6"/>
      <c r="G344" s="12"/>
    </row>
    <row r="345" customFormat="false" ht="15.75" hidden="false" customHeight="false" outlineLevel="0" collapsed="false">
      <c r="A345" s="6" t="s">
        <v>555</v>
      </c>
      <c r="B345" s="6" t="n">
        <v>50004</v>
      </c>
      <c r="C345" s="11" t="s">
        <v>556</v>
      </c>
      <c r="D345" s="6"/>
      <c r="E345" s="12"/>
      <c r="F345" s="6" t="s">
        <v>557</v>
      </c>
      <c r="G345" s="15" t="n">
        <v>14774</v>
      </c>
    </row>
    <row r="346" customFormat="false" ht="12.75" hidden="false" customHeight="false" outlineLevel="0" collapsed="false">
      <c r="A346" s="6"/>
      <c r="B346" s="6"/>
      <c r="C346" s="11" t="s">
        <v>558</v>
      </c>
      <c r="D346" s="6" t="n">
        <v>3406083851</v>
      </c>
      <c r="E346" s="12" t="s">
        <v>559</v>
      </c>
      <c r="F346" s="6"/>
      <c r="G346" s="12"/>
    </row>
    <row r="347" customFormat="false" ht="12.75" hidden="false" customHeight="false" outlineLevel="0" collapsed="false">
      <c r="A347" s="6"/>
      <c r="B347" s="6"/>
      <c r="C347" s="11" t="s">
        <v>560</v>
      </c>
      <c r="D347" s="6" t="n">
        <v>2108193881</v>
      </c>
      <c r="E347" s="12" t="s">
        <v>561</v>
      </c>
      <c r="F347" s="6"/>
      <c r="G347" s="12"/>
    </row>
    <row r="348" customFormat="false" ht="12.75" hidden="false" customHeight="false" outlineLevel="0" collapsed="false">
      <c r="A348" s="6"/>
      <c r="B348" s="6"/>
      <c r="C348" s="11" t="s">
        <v>562</v>
      </c>
      <c r="D348" s="6" t="n">
        <v>2303103922</v>
      </c>
      <c r="E348" s="12" t="s">
        <v>563</v>
      </c>
      <c r="F348" s="6"/>
      <c r="G348" s="12"/>
    </row>
    <row r="349" customFormat="false" ht="12.75" hidden="false" customHeight="false" outlineLevel="0" collapsed="false">
      <c r="A349" s="6"/>
      <c r="B349" s="6"/>
      <c r="C349" s="11" t="s">
        <v>564</v>
      </c>
      <c r="D349" s="6" t="n">
        <v>2503103827</v>
      </c>
      <c r="E349" s="12" t="s">
        <v>565</v>
      </c>
      <c r="F349" s="6"/>
      <c r="G349" s="12"/>
    </row>
    <row r="350" customFormat="false" ht="12.75" hidden="false" customHeight="false" outlineLevel="0" collapsed="false">
      <c r="A350" s="6"/>
      <c r="B350" s="6"/>
      <c r="C350" s="11" t="s">
        <v>566</v>
      </c>
      <c r="D350" s="6" t="n">
        <v>2806043785</v>
      </c>
      <c r="E350" s="12" t="s">
        <v>567</v>
      </c>
      <c r="F350" s="6"/>
      <c r="G350" s="12"/>
    </row>
    <row r="351" customFormat="false" ht="15.75" hidden="false" customHeight="false" outlineLevel="0" collapsed="false">
      <c r="A351" s="6" t="s">
        <v>568</v>
      </c>
      <c r="B351" s="6" t="n">
        <v>50006</v>
      </c>
      <c r="C351" s="11" t="s">
        <v>569</v>
      </c>
      <c r="D351" s="6"/>
      <c r="E351" s="12"/>
      <c r="F351" s="6" t="s">
        <v>570</v>
      </c>
      <c r="G351" s="15" t="n">
        <v>6612</v>
      </c>
    </row>
    <row r="352" customFormat="false" ht="12.75" hidden="false" customHeight="false" outlineLevel="0" collapsed="false">
      <c r="A352" s="6"/>
      <c r="B352" s="6"/>
      <c r="C352" s="11" t="s">
        <v>571</v>
      </c>
      <c r="D352" s="6" t="n">
        <v>5203293866</v>
      </c>
      <c r="E352" s="12" t="s">
        <v>29</v>
      </c>
      <c r="F352" s="6"/>
      <c r="G352" s="12"/>
    </row>
    <row r="353" customFormat="false" ht="12.75" hidden="false" customHeight="false" outlineLevel="0" collapsed="false">
      <c r="A353" s="6"/>
      <c r="B353" s="6"/>
      <c r="C353" s="11" t="s">
        <v>572</v>
      </c>
      <c r="D353" s="6" t="n">
        <v>3201293837</v>
      </c>
      <c r="E353" s="12" t="s">
        <v>29</v>
      </c>
      <c r="F353" s="6"/>
      <c r="G353" s="12"/>
    </row>
    <row r="354" customFormat="false" ht="12.75" hidden="false" customHeight="false" outlineLevel="0" collapsed="false">
      <c r="A354" s="6"/>
      <c r="B354" s="6"/>
      <c r="C354" s="11" t="s">
        <v>573</v>
      </c>
      <c r="D354" s="6" t="n">
        <v>4003183854</v>
      </c>
      <c r="E354" s="12" t="s">
        <v>29</v>
      </c>
      <c r="F354" s="6"/>
      <c r="G354" s="12"/>
    </row>
    <row r="355" customFormat="false" ht="12.75" hidden="false" customHeight="false" outlineLevel="0" collapsed="false">
      <c r="A355" s="6"/>
      <c r="B355" s="6"/>
      <c r="C355" s="11" t="s">
        <v>574</v>
      </c>
      <c r="D355" s="6" t="n">
        <v>6303282846</v>
      </c>
      <c r="E355" s="12" t="s">
        <v>29</v>
      </c>
      <c r="F355" s="6"/>
      <c r="G355" s="12"/>
    </row>
    <row r="356" customFormat="false" ht="12.75" hidden="false" customHeight="false" outlineLevel="0" collapsed="false">
      <c r="A356" s="6"/>
      <c r="B356" s="6"/>
      <c r="C356" s="11" t="s">
        <v>575</v>
      </c>
      <c r="D356" s="6" t="n">
        <v>6701263878</v>
      </c>
      <c r="E356" s="12" t="s">
        <v>29</v>
      </c>
      <c r="F356" s="6"/>
      <c r="G356" s="12"/>
    </row>
    <row r="357" customFormat="false" ht="15.75" hidden="false" customHeight="false" outlineLevel="0" collapsed="false">
      <c r="A357" s="6" t="s">
        <v>576</v>
      </c>
      <c r="B357" s="6" t="n">
        <v>50007</v>
      </c>
      <c r="C357" s="11" t="s">
        <v>577</v>
      </c>
      <c r="D357" s="6"/>
      <c r="E357" s="12" t="s">
        <v>147</v>
      </c>
      <c r="F357" s="6" t="s">
        <v>578</v>
      </c>
      <c r="G357" s="15" t="n">
        <v>7600</v>
      </c>
    </row>
    <row r="358" customFormat="false" ht="15.75" hidden="false" customHeight="false" outlineLevel="0" collapsed="false">
      <c r="A358" s="6" t="s">
        <v>579</v>
      </c>
      <c r="B358" s="6" t="n">
        <v>50008</v>
      </c>
      <c r="C358" s="11" t="s">
        <v>580</v>
      </c>
      <c r="D358" s="6"/>
      <c r="E358" s="12"/>
      <c r="F358" s="6" t="s">
        <v>581</v>
      </c>
      <c r="G358" s="15" t="n">
        <v>7592</v>
      </c>
    </row>
    <row r="359" customFormat="false" ht="15.75" hidden="false" customHeight="false" outlineLevel="0" collapsed="false">
      <c r="A359" s="6" t="s">
        <v>582</v>
      </c>
      <c r="B359" s="6" t="n">
        <v>50009</v>
      </c>
      <c r="C359" s="11" t="s">
        <v>583</v>
      </c>
      <c r="D359" s="6" t="n">
        <v>1808283800</v>
      </c>
      <c r="E359" s="12" t="s">
        <v>584</v>
      </c>
      <c r="F359" s="6" t="s">
        <v>585</v>
      </c>
      <c r="G359" s="15" t="n">
        <v>15192</v>
      </c>
    </row>
    <row r="360" customFormat="false" ht="15.75" hidden="false" customHeight="false" outlineLevel="0" collapsed="false">
      <c r="A360" s="6" t="s">
        <v>586</v>
      </c>
      <c r="B360" s="6" t="n">
        <v>50010</v>
      </c>
      <c r="C360" s="11" t="s">
        <v>587</v>
      </c>
      <c r="D360" s="6"/>
      <c r="E360" s="12"/>
      <c r="F360" s="6" t="s">
        <v>588</v>
      </c>
      <c r="G360" s="15" t="n">
        <v>19730</v>
      </c>
    </row>
    <row r="361" customFormat="false" ht="12.75" hidden="false" customHeight="false" outlineLevel="0" collapsed="false">
      <c r="A361" s="6"/>
      <c r="B361" s="6"/>
      <c r="C361" s="11" t="s">
        <v>589</v>
      </c>
      <c r="D361" s="6" t="n">
        <v>3709083882</v>
      </c>
      <c r="E361" s="12" t="s">
        <v>590</v>
      </c>
      <c r="F361" s="6"/>
      <c r="G361" s="12"/>
    </row>
    <row r="362" customFormat="false" ht="12.75" hidden="false" customHeight="false" outlineLevel="0" collapsed="false">
      <c r="A362" s="6"/>
      <c r="B362" s="6"/>
      <c r="C362" s="11" t="s">
        <v>591</v>
      </c>
      <c r="D362" s="6" t="n">
        <v>3204243845</v>
      </c>
      <c r="E362" s="12" t="s">
        <v>592</v>
      </c>
      <c r="F362" s="6"/>
      <c r="G362" s="12"/>
    </row>
    <row r="363" customFormat="false" ht="15.75" hidden="false" customHeight="false" outlineLevel="0" collapsed="false">
      <c r="A363" s="6" t="s">
        <v>593</v>
      </c>
      <c r="B363" s="6" t="n">
        <v>51007</v>
      </c>
      <c r="C363" s="11" t="s">
        <v>245</v>
      </c>
      <c r="D363" s="6"/>
      <c r="E363" s="12" t="s">
        <v>147</v>
      </c>
      <c r="F363" s="6" t="s">
        <v>594</v>
      </c>
      <c r="G363" s="15" t="n">
        <v>4134</v>
      </c>
    </row>
    <row r="364" customFormat="false" ht="15.75" hidden="false" customHeight="false" outlineLevel="0" collapsed="false">
      <c r="A364" s="6" t="s">
        <v>595</v>
      </c>
      <c r="B364" s="6" t="n">
        <v>51008</v>
      </c>
      <c r="C364" s="11" t="s">
        <v>596</v>
      </c>
      <c r="D364" s="6"/>
      <c r="E364" s="12"/>
      <c r="F364" s="6" t="s">
        <v>597</v>
      </c>
      <c r="G364" s="15" t="n">
        <v>31153</v>
      </c>
    </row>
    <row r="365" customFormat="false" ht="12.75" hidden="false" customHeight="false" outlineLevel="0" collapsed="false">
      <c r="A365" s="6"/>
      <c r="B365" s="6"/>
      <c r="C365" s="11" t="s">
        <v>598</v>
      </c>
      <c r="D365" s="6" t="s">
        <v>479</v>
      </c>
      <c r="E365" s="12" t="s">
        <v>599</v>
      </c>
      <c r="F365" s="6"/>
      <c r="G365" s="12"/>
    </row>
    <row r="366" customFormat="false" ht="12.75" hidden="false" customHeight="false" outlineLevel="0" collapsed="false">
      <c r="A366" s="6"/>
      <c r="B366" s="6"/>
      <c r="C366" s="11" t="s">
        <v>600</v>
      </c>
      <c r="D366" s="6" t="s">
        <v>601</v>
      </c>
      <c r="E366" s="12" t="s">
        <v>19</v>
      </c>
      <c r="F366" s="6"/>
      <c r="G366" s="12"/>
    </row>
    <row r="367" customFormat="false" ht="12.75" hidden="false" customHeight="false" outlineLevel="0" collapsed="false">
      <c r="A367" s="6"/>
      <c r="B367" s="6"/>
      <c r="C367" s="11" t="s">
        <v>602</v>
      </c>
      <c r="D367" s="6" t="s">
        <v>603</v>
      </c>
      <c r="E367" s="12" t="s">
        <v>19</v>
      </c>
      <c r="F367" s="6"/>
      <c r="G367" s="12"/>
    </row>
    <row r="368" customFormat="false" ht="12.75" hidden="false" customHeight="false" outlineLevel="0" collapsed="false">
      <c r="A368" s="6"/>
      <c r="B368" s="6"/>
      <c r="C368" s="11" t="s">
        <v>604</v>
      </c>
      <c r="D368" s="6" t="s">
        <v>605</v>
      </c>
      <c r="E368" s="12" t="s">
        <v>606</v>
      </c>
      <c r="F368" s="6"/>
      <c r="G368" s="12"/>
    </row>
    <row r="369" customFormat="false" ht="12.75" hidden="false" customHeight="false" outlineLevel="0" collapsed="false">
      <c r="A369" s="6"/>
      <c r="B369" s="6"/>
      <c r="C369" s="11" t="s">
        <v>607</v>
      </c>
      <c r="D369" s="6" t="s">
        <v>608</v>
      </c>
      <c r="E369" s="12" t="s">
        <v>19</v>
      </c>
      <c r="F369" s="6"/>
      <c r="G369" s="12"/>
    </row>
    <row r="370" customFormat="false" ht="12.75" hidden="false" customHeight="false" outlineLevel="0" collapsed="false">
      <c r="A370" s="6"/>
      <c r="B370" s="6"/>
      <c r="C370" s="11" t="s">
        <v>609</v>
      </c>
      <c r="D370" s="6" t="s">
        <v>610</v>
      </c>
      <c r="E370" s="12" t="s">
        <v>19</v>
      </c>
      <c r="F370" s="6"/>
      <c r="G370" s="12"/>
    </row>
    <row r="371" customFormat="false" ht="12.75" hidden="false" customHeight="false" outlineLevel="0" collapsed="false">
      <c r="A371" s="6"/>
      <c r="B371" s="6"/>
      <c r="C371" s="11" t="s">
        <v>611</v>
      </c>
      <c r="D371" s="6" t="s">
        <v>608</v>
      </c>
      <c r="E371" s="12" t="s">
        <v>612</v>
      </c>
      <c r="F371" s="6"/>
      <c r="G371" s="12"/>
    </row>
    <row r="372" customFormat="false" ht="12.75" hidden="false" customHeight="false" outlineLevel="0" collapsed="false">
      <c r="A372" s="6"/>
      <c r="B372" s="6"/>
      <c r="C372" s="11" t="s">
        <v>613</v>
      </c>
      <c r="D372" s="6" t="s">
        <v>328</v>
      </c>
      <c r="E372" s="12" t="s">
        <v>19</v>
      </c>
      <c r="F372" s="6"/>
      <c r="G372" s="12"/>
    </row>
    <row r="373" customFormat="false" ht="12.75" hidden="false" customHeight="false" outlineLevel="0" collapsed="false">
      <c r="A373" s="6"/>
      <c r="B373" s="6"/>
      <c r="C373" s="11" t="s">
        <v>614</v>
      </c>
      <c r="D373" s="6" t="s">
        <v>181</v>
      </c>
      <c r="E373" s="12" t="s">
        <v>19</v>
      </c>
      <c r="F373" s="6"/>
      <c r="G373" s="12"/>
    </row>
    <row r="374" customFormat="false" ht="12.75" hidden="false" customHeight="false" outlineLevel="0" collapsed="false">
      <c r="A374" s="6"/>
      <c r="B374" s="6"/>
      <c r="C374" s="11" t="s">
        <v>615</v>
      </c>
      <c r="D374" s="6" t="s">
        <v>616</v>
      </c>
      <c r="E374" s="12" t="s">
        <v>19</v>
      </c>
      <c r="F374" s="6"/>
      <c r="G374" s="12"/>
    </row>
    <row r="375" customFormat="false" ht="12.75" hidden="false" customHeight="false" outlineLevel="0" collapsed="false">
      <c r="A375" s="6"/>
      <c r="B375" s="6"/>
      <c r="C375" s="11" t="s">
        <v>617</v>
      </c>
      <c r="D375" s="6" t="s">
        <v>618</v>
      </c>
      <c r="E375" s="12" t="s">
        <v>19</v>
      </c>
      <c r="F375" s="6"/>
      <c r="G375" s="12"/>
    </row>
    <row r="376" customFormat="false" ht="12.75" hidden="false" customHeight="false" outlineLevel="0" collapsed="false">
      <c r="A376" s="6"/>
      <c r="B376" s="6"/>
      <c r="C376" s="11" t="s">
        <v>619</v>
      </c>
      <c r="D376" s="6" t="s">
        <v>121</v>
      </c>
      <c r="E376" s="12" t="s">
        <v>19</v>
      </c>
      <c r="F376" s="6"/>
      <c r="G376" s="12"/>
    </row>
    <row r="377" customFormat="false" ht="15.75" hidden="false" customHeight="false" outlineLevel="0" collapsed="false">
      <c r="A377" s="6" t="s">
        <v>620</v>
      </c>
      <c r="B377" s="6" t="n">
        <v>51009</v>
      </c>
      <c r="C377" s="11" t="s">
        <v>621</v>
      </c>
      <c r="D377" s="6"/>
      <c r="E377" s="12" t="s">
        <v>147</v>
      </c>
      <c r="F377" s="6" t="s">
        <v>594</v>
      </c>
      <c r="G377" s="15" t="n">
        <v>4134</v>
      </c>
    </row>
    <row r="378" customFormat="false" ht="15.75" hidden="false" customHeight="false" outlineLevel="0" collapsed="false">
      <c r="A378" s="6" t="s">
        <v>622</v>
      </c>
      <c r="B378" s="6" t="n">
        <v>51010</v>
      </c>
      <c r="C378" s="11" t="s">
        <v>623</v>
      </c>
      <c r="D378" s="6"/>
      <c r="E378" s="12" t="s">
        <v>147</v>
      </c>
      <c r="F378" s="6" t="s">
        <v>624</v>
      </c>
      <c r="G378" s="15" t="n">
        <v>22770</v>
      </c>
    </row>
    <row r="379" customFormat="false" ht="15.75" hidden="false" customHeight="false" outlineLevel="0" collapsed="false">
      <c r="A379" s="6" t="s">
        <v>625</v>
      </c>
      <c r="B379" s="6" t="n">
        <v>51011</v>
      </c>
      <c r="C379" s="11" t="s">
        <v>626</v>
      </c>
      <c r="D379" s="6"/>
      <c r="E379" s="12"/>
      <c r="F379" s="6" t="s">
        <v>627</v>
      </c>
      <c r="G379" s="15" t="n">
        <v>13498</v>
      </c>
    </row>
    <row r="380" customFormat="false" ht="12.75" hidden="false" customHeight="false" outlineLevel="0" collapsed="false">
      <c r="A380" s="6"/>
      <c r="B380" s="6"/>
      <c r="C380" s="11" t="s">
        <v>628</v>
      </c>
      <c r="D380" s="6" t="n">
        <v>3804169272</v>
      </c>
      <c r="E380" s="12" t="s">
        <v>629</v>
      </c>
      <c r="F380" s="6"/>
      <c r="G380" s="12"/>
    </row>
    <row r="381" customFormat="false" ht="12.75" hidden="false" customHeight="false" outlineLevel="0" collapsed="false">
      <c r="A381" s="6"/>
      <c r="B381" s="6"/>
      <c r="C381" s="11" t="s">
        <v>630</v>
      </c>
      <c r="D381" s="6" t="n">
        <v>1911173851</v>
      </c>
      <c r="E381" s="12" t="s">
        <v>29</v>
      </c>
      <c r="F381" s="6"/>
      <c r="G381" s="12"/>
    </row>
    <row r="382" customFormat="false" ht="12.75" hidden="false" customHeight="false" outlineLevel="0" collapsed="false">
      <c r="A382" s="6"/>
      <c r="B382" s="6"/>
      <c r="C382" s="11" t="s">
        <v>631</v>
      </c>
      <c r="D382" s="6" t="n">
        <v>3912043840</v>
      </c>
      <c r="E382" s="12" t="s">
        <v>632</v>
      </c>
      <c r="F382" s="6"/>
      <c r="G382" s="12"/>
    </row>
    <row r="383" customFormat="false" ht="12.75" hidden="false" customHeight="false" outlineLevel="0" collapsed="false">
      <c r="A383" s="6"/>
      <c r="B383" s="6"/>
      <c r="C383" s="11" t="s">
        <v>633</v>
      </c>
      <c r="D383" s="6" t="n">
        <v>4603146976</v>
      </c>
      <c r="E383" s="12" t="s">
        <v>634</v>
      </c>
      <c r="F383" s="6"/>
      <c r="G383" s="12"/>
    </row>
    <row r="384" customFormat="false" ht="12.75" hidden="false" customHeight="false" outlineLevel="0" collapsed="false">
      <c r="A384" s="6"/>
      <c r="B384" s="6"/>
      <c r="C384" s="11" t="s">
        <v>635</v>
      </c>
      <c r="D384" s="6" t="n">
        <v>2210233844</v>
      </c>
      <c r="E384" s="12" t="s">
        <v>29</v>
      </c>
      <c r="F384" s="6"/>
      <c r="G384" s="12"/>
    </row>
    <row r="385" customFormat="false" ht="12.75" hidden="false" customHeight="false" outlineLevel="0" collapsed="false">
      <c r="A385" s="6"/>
      <c r="B385" s="6"/>
      <c r="C385" s="11" t="s">
        <v>636</v>
      </c>
      <c r="D385" s="6" t="n">
        <v>5307053888</v>
      </c>
      <c r="E385" s="12" t="s">
        <v>637</v>
      </c>
      <c r="F385" s="6"/>
      <c r="G385" s="12"/>
    </row>
    <row r="386" customFormat="false" ht="12.75" hidden="false" customHeight="false" outlineLevel="0" collapsed="false">
      <c r="A386" s="6"/>
      <c r="B386" s="6"/>
      <c r="C386" s="11" t="s">
        <v>638</v>
      </c>
      <c r="D386" s="6" t="n">
        <v>5903123844</v>
      </c>
      <c r="E386" s="12" t="s">
        <v>637</v>
      </c>
      <c r="F386" s="6"/>
      <c r="G386" s="12"/>
    </row>
    <row r="387" customFormat="false" ht="12.75" hidden="false" customHeight="false" outlineLevel="0" collapsed="false">
      <c r="A387" s="6"/>
      <c r="B387" s="6"/>
      <c r="C387" s="11" t="s">
        <v>639</v>
      </c>
      <c r="D387" s="6" t="s">
        <v>121</v>
      </c>
      <c r="E387" s="12" t="s">
        <v>637</v>
      </c>
      <c r="F387" s="6"/>
      <c r="G387" s="12"/>
    </row>
    <row r="388" customFormat="false" ht="12.75" hidden="false" customHeight="false" outlineLevel="0" collapsed="false">
      <c r="A388" s="6"/>
      <c r="B388" s="6"/>
      <c r="C388" s="11" t="s">
        <v>640</v>
      </c>
      <c r="D388" s="6" t="n">
        <v>3104053836</v>
      </c>
      <c r="E388" s="12" t="s">
        <v>29</v>
      </c>
      <c r="F388" s="6"/>
      <c r="G388" s="12"/>
    </row>
    <row r="389" customFormat="false" ht="25.5" hidden="false" customHeight="false" outlineLevel="0" collapsed="false">
      <c r="A389" s="6"/>
      <c r="B389" s="6"/>
      <c r="C389" s="11" t="s">
        <v>641</v>
      </c>
      <c r="D389" s="6" t="n">
        <v>3807243835</v>
      </c>
      <c r="E389" s="12" t="s">
        <v>642</v>
      </c>
      <c r="F389" s="6"/>
      <c r="G389" s="12"/>
    </row>
    <row r="390" customFormat="false" ht="12.75" hidden="false" customHeight="false" outlineLevel="0" collapsed="false">
      <c r="A390" s="6"/>
      <c r="B390" s="6"/>
      <c r="C390" s="11" t="s">
        <v>643</v>
      </c>
      <c r="D390" s="6" t="n">
        <v>2803163874</v>
      </c>
      <c r="E390" s="12" t="s">
        <v>644</v>
      </c>
      <c r="F390" s="6"/>
      <c r="G390" s="12"/>
    </row>
    <row r="391" customFormat="false" ht="12.75" hidden="false" customHeight="false" outlineLevel="0" collapsed="false">
      <c r="A391" s="6"/>
      <c r="B391" s="6"/>
      <c r="C391" s="11" t="s">
        <v>645</v>
      </c>
      <c r="D391" s="6" t="n">
        <v>4905013926</v>
      </c>
      <c r="E391" s="12" t="s">
        <v>644</v>
      </c>
      <c r="F391" s="6"/>
      <c r="G391" s="12"/>
    </row>
    <row r="392" customFormat="false" ht="12.75" hidden="false" customHeight="false" outlineLevel="0" collapsed="false">
      <c r="A392" s="6"/>
      <c r="B392" s="6"/>
      <c r="C392" s="11" t="s">
        <v>646</v>
      </c>
      <c r="D392" s="6" t="n">
        <v>5111183879</v>
      </c>
      <c r="E392" s="12" t="s">
        <v>29</v>
      </c>
      <c r="F392" s="6"/>
      <c r="G392" s="12"/>
    </row>
    <row r="393" customFormat="false" ht="12.75" hidden="false" customHeight="false" outlineLevel="0" collapsed="false">
      <c r="A393" s="6"/>
      <c r="B393" s="6"/>
      <c r="C393" s="11" t="s">
        <v>647</v>
      </c>
      <c r="D393" s="6" t="n">
        <v>3810303890</v>
      </c>
      <c r="E393" s="12" t="s">
        <v>648</v>
      </c>
      <c r="F393" s="6"/>
      <c r="G393" s="12"/>
    </row>
    <row r="394" customFormat="false" ht="12.75" hidden="false" customHeight="false" outlineLevel="0" collapsed="false">
      <c r="A394" s="6"/>
      <c r="B394" s="6"/>
      <c r="C394" s="11" t="s">
        <v>649</v>
      </c>
      <c r="D394" s="6" t="n">
        <v>6110023815</v>
      </c>
      <c r="E394" s="12" t="s">
        <v>648</v>
      </c>
      <c r="F394" s="6"/>
      <c r="G394" s="12"/>
    </row>
    <row r="395" customFormat="false" ht="12.75" hidden="false" customHeight="false" outlineLevel="0" collapsed="false">
      <c r="A395" s="6"/>
      <c r="B395" s="6"/>
      <c r="C395" s="11" t="s">
        <v>650</v>
      </c>
      <c r="D395" s="6" t="n">
        <v>7004073800</v>
      </c>
      <c r="E395" s="12" t="s">
        <v>29</v>
      </c>
      <c r="F395" s="6"/>
      <c r="G395" s="12"/>
    </row>
    <row r="396" customFormat="false" ht="12.75" hidden="false" customHeight="false" outlineLevel="0" collapsed="false">
      <c r="A396" s="6"/>
      <c r="B396" s="6"/>
      <c r="C396" s="11" t="s">
        <v>651</v>
      </c>
      <c r="D396" s="6" t="n">
        <v>2503106791</v>
      </c>
      <c r="E396" s="12" t="s">
        <v>32</v>
      </c>
      <c r="F396" s="6"/>
      <c r="G396" s="12"/>
    </row>
    <row r="397" customFormat="false" ht="15.75" hidden="false" customHeight="false" outlineLevel="0" collapsed="false">
      <c r="A397" s="6" t="s">
        <v>652</v>
      </c>
      <c r="B397" s="6" t="n">
        <v>51014</v>
      </c>
      <c r="C397" s="11" t="s">
        <v>653</v>
      </c>
      <c r="D397" s="6"/>
      <c r="E397" s="12" t="s">
        <v>147</v>
      </c>
      <c r="F397" s="6" t="s">
        <v>654</v>
      </c>
      <c r="G397" s="15" t="n">
        <v>12373</v>
      </c>
    </row>
    <row r="398" customFormat="false" ht="12.75" hidden="false" customHeight="false" outlineLevel="0" collapsed="false">
      <c r="A398" s="12"/>
      <c r="B398" s="12"/>
      <c r="C398" s="25" t="s">
        <v>655</v>
      </c>
      <c r="D398" s="26"/>
      <c r="E398" s="12"/>
      <c r="F398" s="26" t="s">
        <v>656</v>
      </c>
      <c r="G398" s="27" t="n">
        <f aca="false">SUM(G9:G397)</f>
        <v>672203</v>
      </c>
    </row>
    <row r="399" customFormat="false" ht="15.75" hidden="false" customHeight="false" outlineLevel="0" collapsed="false">
      <c r="A399" s="6" t="s">
        <v>12</v>
      </c>
      <c r="B399" s="6" t="n">
        <v>103</v>
      </c>
      <c r="C399" s="11" t="s">
        <v>657</v>
      </c>
      <c r="D399" s="6"/>
      <c r="E399" s="12"/>
      <c r="F399" s="6" t="s">
        <v>658</v>
      </c>
      <c r="G399" s="15" t="n">
        <v>5989</v>
      </c>
    </row>
    <row r="400" customFormat="false" ht="15.75" hidden="false" customHeight="false" outlineLevel="0" collapsed="false">
      <c r="A400" s="6" t="s">
        <v>42</v>
      </c>
      <c r="B400" s="6" t="n">
        <v>111</v>
      </c>
      <c r="C400" s="11" t="s">
        <v>657</v>
      </c>
      <c r="D400" s="6"/>
      <c r="E400" s="12"/>
      <c r="F400" s="6" t="s">
        <v>659</v>
      </c>
      <c r="G400" s="15" t="n">
        <v>6620</v>
      </c>
    </row>
    <row r="401" customFormat="false" ht="15.75" hidden="false" customHeight="false" outlineLevel="0" collapsed="false">
      <c r="A401" s="6" t="s">
        <v>54</v>
      </c>
      <c r="B401" s="6" t="n">
        <v>114</v>
      </c>
      <c r="C401" s="11" t="s">
        <v>657</v>
      </c>
      <c r="D401" s="6"/>
      <c r="E401" s="12"/>
      <c r="F401" s="6" t="s">
        <v>660</v>
      </c>
      <c r="G401" s="15" t="n">
        <v>4043</v>
      </c>
    </row>
    <row r="402" customFormat="false" ht="15.75" hidden="false" customHeight="false" outlineLevel="0" collapsed="false">
      <c r="A402" s="6" t="s">
        <v>84</v>
      </c>
      <c r="B402" s="6" t="n">
        <v>119</v>
      </c>
      <c r="C402" s="11" t="s">
        <v>657</v>
      </c>
      <c r="D402" s="6"/>
      <c r="E402" s="12"/>
      <c r="F402" s="6" t="s">
        <v>661</v>
      </c>
      <c r="G402" s="15" t="n">
        <v>5100</v>
      </c>
    </row>
    <row r="403" customFormat="false" ht="15.75" hidden="false" customHeight="false" outlineLevel="0" collapsed="false">
      <c r="A403" s="6" t="s">
        <v>105</v>
      </c>
      <c r="B403" s="6" t="n">
        <v>122</v>
      </c>
      <c r="C403" s="11" t="s">
        <v>657</v>
      </c>
      <c r="D403" s="6"/>
      <c r="E403" s="12"/>
      <c r="F403" s="6" t="s">
        <v>662</v>
      </c>
      <c r="G403" s="15" t="n">
        <v>11727</v>
      </c>
    </row>
    <row r="404" customFormat="false" ht="15.75" hidden="false" customHeight="false" outlineLevel="0" collapsed="false">
      <c r="A404" s="6" t="s">
        <v>117</v>
      </c>
      <c r="B404" s="6" t="n">
        <v>306</v>
      </c>
      <c r="C404" s="11" t="s">
        <v>657</v>
      </c>
      <c r="D404" s="6"/>
      <c r="E404" s="12"/>
      <c r="F404" s="6" t="s">
        <v>663</v>
      </c>
      <c r="G404" s="15" t="n">
        <v>2166</v>
      </c>
    </row>
    <row r="405" customFormat="false" ht="15.75" hidden="false" customHeight="false" outlineLevel="0" collapsed="false">
      <c r="A405" s="6" t="s">
        <v>131</v>
      </c>
      <c r="B405" s="6" t="n">
        <v>310</v>
      </c>
      <c r="C405" s="11" t="s">
        <v>657</v>
      </c>
      <c r="D405" s="6"/>
      <c r="E405" s="12"/>
      <c r="F405" s="6" t="s">
        <v>664</v>
      </c>
      <c r="G405" s="15" t="n">
        <v>3884</v>
      </c>
    </row>
    <row r="406" customFormat="false" ht="15.75" hidden="false" customHeight="false" outlineLevel="0" collapsed="false">
      <c r="A406" s="6" t="s">
        <v>145</v>
      </c>
      <c r="B406" s="6" t="n">
        <v>16007</v>
      </c>
      <c r="C406" s="11" t="s">
        <v>657</v>
      </c>
      <c r="D406" s="6"/>
      <c r="E406" s="12"/>
      <c r="F406" s="6" t="s">
        <v>665</v>
      </c>
      <c r="G406" s="15" t="n">
        <v>1436</v>
      </c>
    </row>
    <row r="407" customFormat="false" ht="15.75" hidden="false" customHeight="false" outlineLevel="0" collapsed="false">
      <c r="A407" s="6" t="s">
        <v>149</v>
      </c>
      <c r="B407" s="6" t="n">
        <v>16013</v>
      </c>
      <c r="C407" s="11" t="s">
        <v>657</v>
      </c>
      <c r="D407" s="6"/>
      <c r="E407" s="12"/>
      <c r="F407" s="6" t="s">
        <v>666</v>
      </c>
      <c r="G407" s="15" t="n">
        <v>1968</v>
      </c>
    </row>
    <row r="408" customFormat="false" ht="15.75" hidden="false" customHeight="false" outlineLevel="0" collapsed="false">
      <c r="A408" s="6" t="s">
        <v>152</v>
      </c>
      <c r="B408" s="6" t="n">
        <v>43017</v>
      </c>
      <c r="C408" s="11" t="s">
        <v>657</v>
      </c>
      <c r="D408" s="6"/>
      <c r="E408" s="12"/>
      <c r="F408" s="6" t="s">
        <v>179</v>
      </c>
      <c r="G408" s="18" t="n">
        <v>973</v>
      </c>
    </row>
    <row r="409" customFormat="false" ht="15.75" hidden="false" customHeight="false" outlineLevel="0" collapsed="false">
      <c r="A409" s="6" t="s">
        <v>155</v>
      </c>
      <c r="B409" s="6" t="n">
        <v>45010</v>
      </c>
      <c r="C409" s="11" t="s">
        <v>657</v>
      </c>
      <c r="D409" s="6"/>
      <c r="E409" s="12"/>
      <c r="F409" s="6" t="s">
        <v>667</v>
      </c>
      <c r="G409" s="15" t="n">
        <v>1049</v>
      </c>
    </row>
    <row r="410" customFormat="false" ht="15.75" hidden="false" customHeight="false" outlineLevel="0" collapsed="false">
      <c r="A410" s="6" t="s">
        <v>158</v>
      </c>
      <c r="B410" s="6" t="n">
        <v>47017</v>
      </c>
      <c r="C410" s="11" t="s">
        <v>657</v>
      </c>
      <c r="D410" s="6"/>
      <c r="E410" s="12"/>
      <c r="F410" s="6" t="s">
        <v>668</v>
      </c>
      <c r="G410" s="15" t="n">
        <v>1649</v>
      </c>
    </row>
    <row r="411" customFormat="false" ht="15.75" hidden="false" customHeight="false" outlineLevel="0" collapsed="false">
      <c r="A411" s="6" t="n">
        <v>13</v>
      </c>
      <c r="B411" s="6" t="n">
        <v>47035</v>
      </c>
      <c r="C411" s="11" t="s">
        <v>657</v>
      </c>
      <c r="D411" s="6"/>
      <c r="E411" s="12"/>
      <c r="F411" s="6" t="s">
        <v>669</v>
      </c>
      <c r="G411" s="15" t="n">
        <v>3716</v>
      </c>
    </row>
    <row r="412" customFormat="false" ht="15.75" hidden="false" customHeight="false" outlineLevel="0" collapsed="false">
      <c r="A412" s="6" t="s">
        <v>173</v>
      </c>
      <c r="B412" s="6" t="n">
        <v>48017</v>
      </c>
      <c r="C412" s="11" t="s">
        <v>657</v>
      </c>
      <c r="D412" s="6"/>
      <c r="E412" s="12"/>
      <c r="F412" s="6" t="s">
        <v>670</v>
      </c>
      <c r="G412" s="24" t="n">
        <v>1611</v>
      </c>
    </row>
    <row r="413" customFormat="false" ht="15.75" hidden="false" customHeight="false" outlineLevel="0" collapsed="false">
      <c r="A413" s="6" t="s">
        <v>177</v>
      </c>
      <c r="B413" s="6" t="n">
        <v>48018</v>
      </c>
      <c r="C413" s="11" t="s">
        <v>657</v>
      </c>
      <c r="D413" s="6"/>
      <c r="E413" s="12"/>
      <c r="F413" s="6" t="s">
        <v>671</v>
      </c>
      <c r="G413" s="15" t="n">
        <v>1596</v>
      </c>
    </row>
    <row r="414" customFormat="false" ht="15.75" hidden="false" customHeight="false" outlineLevel="0" collapsed="false">
      <c r="A414" s="6" t="s">
        <v>192</v>
      </c>
      <c r="B414" s="6" t="n">
        <v>49013</v>
      </c>
      <c r="C414" s="11" t="s">
        <v>657</v>
      </c>
      <c r="D414" s="6"/>
      <c r="E414" s="12"/>
      <c r="F414" s="6" t="s">
        <v>672</v>
      </c>
      <c r="G414" s="15" t="n">
        <v>1680</v>
      </c>
    </row>
    <row r="415" customFormat="false" ht="15.75" hidden="false" customHeight="false" outlineLevel="0" collapsed="false">
      <c r="A415" s="6" t="s">
        <v>209</v>
      </c>
      <c r="B415" s="6" t="n">
        <v>51015</v>
      </c>
      <c r="C415" s="11" t="s">
        <v>657</v>
      </c>
      <c r="D415" s="6"/>
      <c r="E415" s="12"/>
      <c r="F415" s="6" t="s">
        <v>673</v>
      </c>
      <c r="G415" s="15" t="n">
        <v>1885</v>
      </c>
    </row>
    <row r="416" customFormat="false" ht="12.75" hidden="false" customHeight="false" outlineLevel="0" collapsed="false">
      <c r="A416" s="12"/>
      <c r="B416" s="12"/>
      <c r="C416" s="25" t="s">
        <v>674</v>
      </c>
      <c r="D416" s="26"/>
      <c r="E416" s="12"/>
      <c r="F416" s="26" t="s">
        <v>675</v>
      </c>
      <c r="G416" s="27" t="n">
        <f aca="false">SUM(G399:G415)</f>
        <v>57092</v>
      </c>
    </row>
    <row r="417" customFormat="false" ht="15.75" hidden="false" customHeight="false" outlineLevel="0" collapsed="false">
      <c r="A417" s="6" t="s">
        <v>12</v>
      </c>
      <c r="B417" s="6" t="n">
        <v>16004</v>
      </c>
      <c r="C417" s="11" t="s">
        <v>676</v>
      </c>
      <c r="D417" s="6"/>
      <c r="E417" s="12"/>
      <c r="F417" s="6" t="s">
        <v>677</v>
      </c>
      <c r="G417" s="15" t="n">
        <v>167933</v>
      </c>
    </row>
    <row r="418" customFormat="false" ht="15.75" hidden="false" customHeight="false" outlineLevel="0" collapsed="false">
      <c r="A418" s="6" t="s">
        <v>42</v>
      </c>
      <c r="B418" s="6" t="n">
        <v>16020</v>
      </c>
      <c r="C418" s="11" t="s">
        <v>676</v>
      </c>
      <c r="D418" s="6"/>
      <c r="E418" s="12"/>
      <c r="F418" s="6" t="s">
        <v>678</v>
      </c>
      <c r="G418" s="15" t="n">
        <v>18220</v>
      </c>
    </row>
    <row r="419" customFormat="false" ht="15.75" hidden="false" customHeight="false" outlineLevel="0" collapsed="false">
      <c r="A419" s="6" t="s">
        <v>54</v>
      </c>
      <c r="B419" s="6" t="n">
        <v>16023</v>
      </c>
      <c r="C419" s="11" t="s">
        <v>676</v>
      </c>
      <c r="D419" s="6"/>
      <c r="E419" s="12"/>
      <c r="F419" s="6" t="s">
        <v>679</v>
      </c>
      <c r="G419" s="15" t="n">
        <v>8862</v>
      </c>
    </row>
    <row r="420" customFormat="false" ht="15.75" hidden="false" customHeight="false" outlineLevel="0" collapsed="false">
      <c r="A420" s="6" t="s">
        <v>680</v>
      </c>
      <c r="B420" s="6" t="n">
        <v>18012</v>
      </c>
      <c r="C420" s="11" t="s">
        <v>676</v>
      </c>
      <c r="D420" s="6"/>
      <c r="E420" s="12"/>
      <c r="F420" s="6" t="s">
        <v>681</v>
      </c>
      <c r="G420" s="15" t="n">
        <v>2512</v>
      </c>
    </row>
    <row r="421" customFormat="false" ht="15.75" hidden="false" customHeight="false" outlineLevel="0" collapsed="false">
      <c r="A421" s="6" t="s">
        <v>682</v>
      </c>
      <c r="B421" s="6" t="n">
        <v>18024</v>
      </c>
      <c r="C421" s="11" t="s">
        <v>676</v>
      </c>
      <c r="D421" s="6"/>
      <c r="E421" s="12"/>
      <c r="F421" s="6" t="s">
        <v>683</v>
      </c>
      <c r="G421" s="15" t="n">
        <v>31128</v>
      </c>
    </row>
    <row r="422" customFormat="false" ht="15.75" hidden="false" customHeight="false" outlineLevel="0" collapsed="false">
      <c r="A422" s="6" t="s">
        <v>684</v>
      </c>
      <c r="B422" s="6" t="n">
        <v>18037</v>
      </c>
      <c r="C422" s="11" t="s">
        <v>676</v>
      </c>
      <c r="D422" s="6"/>
      <c r="E422" s="12"/>
      <c r="F422" s="6" t="s">
        <v>685</v>
      </c>
      <c r="G422" s="15" t="n">
        <v>7288</v>
      </c>
    </row>
    <row r="423" customFormat="false" ht="15.75" hidden="false" customHeight="false" outlineLevel="0" collapsed="false">
      <c r="A423" s="6" t="s">
        <v>686</v>
      </c>
      <c r="B423" s="6" t="n">
        <v>18040</v>
      </c>
      <c r="C423" s="11" t="s">
        <v>676</v>
      </c>
      <c r="D423" s="6"/>
      <c r="E423" s="12"/>
      <c r="F423" s="6" t="s">
        <v>687</v>
      </c>
      <c r="G423" s="18" t="n">
        <v>23</v>
      </c>
    </row>
    <row r="424" customFormat="false" ht="15.75" hidden="false" customHeight="false" outlineLevel="0" collapsed="false">
      <c r="A424" s="6" t="s">
        <v>688</v>
      </c>
      <c r="B424" s="6" t="n">
        <v>18045</v>
      </c>
      <c r="C424" s="11" t="s">
        <v>676</v>
      </c>
      <c r="D424" s="6"/>
      <c r="E424" s="12"/>
      <c r="F424" s="6" t="s">
        <v>689</v>
      </c>
      <c r="G424" s="15" t="n">
        <v>49216</v>
      </c>
    </row>
    <row r="425" customFormat="false" ht="15.75" hidden="false" customHeight="false" outlineLevel="0" collapsed="false">
      <c r="A425" s="6" t="s">
        <v>690</v>
      </c>
      <c r="B425" s="6" t="n">
        <v>18046</v>
      </c>
      <c r="C425" s="11" t="s">
        <v>676</v>
      </c>
      <c r="D425" s="6"/>
      <c r="E425" s="12"/>
      <c r="F425" s="6" t="s">
        <v>691</v>
      </c>
      <c r="G425" s="15" t="n">
        <v>31793</v>
      </c>
    </row>
    <row r="426" customFormat="false" ht="25.5" hidden="false" customHeight="true" outlineLevel="0" collapsed="false">
      <c r="A426" s="12"/>
      <c r="B426" s="12"/>
      <c r="C426" s="25" t="s">
        <v>692</v>
      </c>
      <c r="D426" s="26"/>
      <c r="E426" s="12"/>
      <c r="F426" s="26" t="s">
        <v>693</v>
      </c>
      <c r="G426" s="27" t="n">
        <f aca="false">SUM(G417:G425)</f>
        <v>316975</v>
      </c>
    </row>
    <row r="427" customFormat="false" ht="38.25" hidden="false" customHeight="false" outlineLevel="0" collapsed="false">
      <c r="A427" s="12"/>
      <c r="B427" s="12"/>
      <c r="C427" s="25" t="s">
        <v>694</v>
      </c>
      <c r="D427" s="26"/>
      <c r="E427" s="12"/>
      <c r="F427" s="28" t="s">
        <v>695</v>
      </c>
      <c r="G427" s="27" t="n">
        <f aca="false">G398+G416+G426</f>
        <v>1046270</v>
      </c>
    </row>
    <row r="429" customFormat="false" ht="12.75" hidden="false" customHeight="false" outlineLevel="0" collapsed="false">
      <c r="A429" s="1" t="s">
        <v>696</v>
      </c>
    </row>
    <row r="430" customFormat="false" ht="12.75" hidden="false" customHeight="false" outlineLevel="0" collapsed="false">
      <c r="A430" s="1" t="s">
        <v>697</v>
      </c>
    </row>
    <row r="431" customFormat="false" ht="12.75" hidden="false" customHeight="false" outlineLevel="0" collapsed="false">
      <c r="A431" s="1" t="s">
        <v>698</v>
      </c>
    </row>
    <row r="434" customFormat="false" ht="14.25" hidden="false" customHeight="true" outlineLevel="0" collapsed="false"/>
    <row r="435" customFormat="false" ht="14.25" hidden="false" customHeight="true" outlineLevel="0" collapsed="false">
      <c r="A435" s="29"/>
      <c r="B435" s="29"/>
      <c r="C435" s="29"/>
      <c r="D435" s="29"/>
      <c r="E435" s="29"/>
      <c r="F435" s="29"/>
      <c r="G435" s="29"/>
    </row>
    <row r="436" customFormat="false" ht="14.25" hidden="false" customHeight="tru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true" outlineLevel="0" collapsed="false">
      <c r="D437" s="31"/>
      <c r="G437" s="32"/>
    </row>
    <row r="438" customFormat="false" ht="14.25" hidden="false" customHeight="true" outlineLevel="0" collapsed="false">
      <c r="D438" s="31"/>
      <c r="G438" s="32"/>
    </row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575" customFormat="false" ht="12.75" hidden="false" customHeight="false" outlineLevel="0" collapsed="false">
      <c r="A575" s="33"/>
      <c r="B575" s="33"/>
      <c r="C575" s="34"/>
      <c r="D575" s="33"/>
      <c r="E575" s="35"/>
      <c r="F575" s="33"/>
      <c r="G575" s="36"/>
    </row>
    <row r="576" customFormat="false" ht="12.75" hidden="false" customHeight="false" outlineLevel="0" collapsed="false">
      <c r="A576" s="33"/>
      <c r="B576" s="33"/>
      <c r="G576" s="36"/>
    </row>
    <row r="580" customFormat="false" ht="12.75" hidden="false" customHeight="false" outlineLevel="0" collapsed="false">
      <c r="A580" s="33"/>
      <c r="B580" s="33"/>
      <c r="C580" s="34"/>
      <c r="D580" s="33"/>
      <c r="E580" s="35"/>
      <c r="F580" s="33"/>
      <c r="G580" s="36"/>
    </row>
    <row r="581" customFormat="false" ht="12.75" hidden="false" customHeight="false" outlineLevel="0" collapsed="false">
      <c r="A581" s="33"/>
      <c r="B581" s="33"/>
      <c r="C581" s="35"/>
      <c r="D581" s="35"/>
      <c r="E581" s="35"/>
      <c r="F581" s="33"/>
      <c r="G581" s="36"/>
    </row>
    <row r="582" customFormat="false" ht="12.75" hidden="false" customHeight="false" outlineLevel="0" collapsed="false">
      <c r="A582" s="33"/>
      <c r="B582" s="33"/>
      <c r="C582" s="34"/>
      <c r="D582" s="33"/>
      <c r="E582" s="35"/>
      <c r="F582" s="33"/>
      <c r="G582" s="36"/>
    </row>
  </sheetData>
  <mergeCells count="8">
    <mergeCell ref="A2:G2"/>
    <mergeCell ref="A3:G3"/>
    <mergeCell ref="F6:G6"/>
    <mergeCell ref="B124:B125"/>
    <mergeCell ref="B245:B247"/>
    <mergeCell ref="B385:B387"/>
    <mergeCell ref="A435:G435"/>
    <mergeCell ref="A436:G436"/>
  </mergeCells>
  <printOptions headings="false" gridLines="false" gridLinesSet="true" horizontalCentered="true" verticalCentered="false"/>
  <pageMargins left="0.559722222222222" right="0.25" top="0.870138888888889" bottom="0.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36.56"/>
    <col collapsed="false" customWidth="true" hidden="false" outlineLevel="0" max="4" min="4" style="1" width="11.28"/>
    <col collapsed="false" customWidth="true" hidden="false" outlineLevel="0" max="5" min="5" style="1" width="43.56"/>
    <col collapsed="false" customWidth="true" hidden="false" outlineLevel="0" max="6" min="6" style="1" width="7.7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6" t="s">
        <v>4</v>
      </c>
      <c r="G6" s="6"/>
    </row>
    <row r="7" customFormat="false" ht="24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699</v>
      </c>
      <c r="G7" s="9" t="s">
        <v>700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14.1" hidden="false" customHeight="true" outlineLevel="0" collapsed="false">
      <c r="A9" s="6" t="n">
        <v>1</v>
      </c>
      <c r="B9" s="6" t="n">
        <v>103</v>
      </c>
      <c r="C9" s="11" t="s">
        <v>657</v>
      </c>
      <c r="D9" s="6"/>
      <c r="E9" s="12"/>
      <c r="F9" s="6" t="s">
        <v>658</v>
      </c>
      <c r="G9" s="15" t="n">
        <v>5989</v>
      </c>
    </row>
    <row r="10" customFormat="false" ht="14.1" hidden="false" customHeight="true" outlineLevel="0" collapsed="false">
      <c r="A10" s="6" t="n">
        <v>2</v>
      </c>
      <c r="B10" s="6" t="n">
        <v>111</v>
      </c>
      <c r="C10" s="11" t="s">
        <v>657</v>
      </c>
      <c r="D10" s="6"/>
      <c r="E10" s="12"/>
      <c r="F10" s="6" t="s">
        <v>659</v>
      </c>
      <c r="G10" s="15" t="n">
        <v>6620</v>
      </c>
    </row>
    <row r="11" customFormat="false" ht="14.1" hidden="false" customHeight="true" outlineLevel="0" collapsed="false">
      <c r="A11" s="6" t="n">
        <v>3</v>
      </c>
      <c r="B11" s="6" t="n">
        <v>114</v>
      </c>
      <c r="C11" s="11" t="s">
        <v>657</v>
      </c>
      <c r="D11" s="6"/>
      <c r="E11" s="12"/>
      <c r="F11" s="6" t="s">
        <v>660</v>
      </c>
      <c r="G11" s="15" t="n">
        <v>4043</v>
      </c>
    </row>
    <row r="12" customFormat="false" ht="14.1" hidden="false" customHeight="true" outlineLevel="0" collapsed="false">
      <c r="A12" s="6" t="n">
        <v>4</v>
      </c>
      <c r="B12" s="6" t="n">
        <v>119</v>
      </c>
      <c r="C12" s="11" t="s">
        <v>657</v>
      </c>
      <c r="D12" s="6"/>
      <c r="E12" s="12"/>
      <c r="F12" s="6" t="s">
        <v>661</v>
      </c>
      <c r="G12" s="15" t="n">
        <v>5100</v>
      </c>
    </row>
    <row r="13" customFormat="false" ht="14.1" hidden="false" customHeight="true" outlineLevel="0" collapsed="false">
      <c r="A13" s="6" t="n">
        <v>5</v>
      </c>
      <c r="B13" s="6" t="n">
        <v>122</v>
      </c>
      <c r="C13" s="11" t="s">
        <v>657</v>
      </c>
      <c r="D13" s="6"/>
      <c r="E13" s="12"/>
      <c r="F13" s="6" t="s">
        <v>662</v>
      </c>
      <c r="G13" s="15" t="n">
        <v>11727</v>
      </c>
    </row>
    <row r="14" customFormat="false" ht="14.1" hidden="false" customHeight="true" outlineLevel="0" collapsed="false">
      <c r="A14" s="6" t="n">
        <v>6</v>
      </c>
      <c r="B14" s="6" t="n">
        <v>306</v>
      </c>
      <c r="C14" s="11" t="s">
        <v>657</v>
      </c>
      <c r="D14" s="6"/>
      <c r="E14" s="12"/>
      <c r="F14" s="6" t="s">
        <v>663</v>
      </c>
      <c r="G14" s="15" t="n">
        <v>2166</v>
      </c>
    </row>
    <row r="15" customFormat="false" ht="14.1" hidden="false" customHeight="true" outlineLevel="0" collapsed="false">
      <c r="A15" s="6" t="n">
        <v>7</v>
      </c>
      <c r="B15" s="6" t="n">
        <v>310</v>
      </c>
      <c r="C15" s="11" t="s">
        <v>657</v>
      </c>
      <c r="D15" s="6"/>
      <c r="E15" s="12"/>
      <c r="F15" s="6" t="s">
        <v>664</v>
      </c>
      <c r="G15" s="15" t="n">
        <v>3884</v>
      </c>
    </row>
    <row r="16" customFormat="false" ht="14.1" hidden="false" customHeight="true" outlineLevel="0" collapsed="false">
      <c r="A16" s="6" t="n">
        <v>8</v>
      </c>
      <c r="B16" s="6" t="n">
        <v>16007</v>
      </c>
      <c r="C16" s="11" t="s">
        <v>657</v>
      </c>
      <c r="D16" s="6"/>
      <c r="E16" s="12"/>
      <c r="F16" s="6" t="s">
        <v>665</v>
      </c>
      <c r="G16" s="15" t="n">
        <v>1436</v>
      </c>
    </row>
    <row r="17" customFormat="false" ht="14.1" hidden="false" customHeight="true" outlineLevel="0" collapsed="false">
      <c r="A17" s="6" t="n">
        <v>9</v>
      </c>
      <c r="B17" s="6" t="n">
        <v>16013</v>
      </c>
      <c r="C17" s="11" t="s">
        <v>657</v>
      </c>
      <c r="D17" s="6"/>
      <c r="E17" s="12"/>
      <c r="F17" s="6" t="s">
        <v>666</v>
      </c>
      <c r="G17" s="15" t="n">
        <v>1968</v>
      </c>
    </row>
    <row r="18" customFormat="false" ht="14.1" hidden="false" customHeight="true" outlineLevel="0" collapsed="false">
      <c r="A18" s="6" t="n">
        <v>10</v>
      </c>
      <c r="B18" s="6" t="n">
        <v>43017</v>
      </c>
      <c r="C18" s="11" t="s">
        <v>657</v>
      </c>
      <c r="D18" s="6"/>
      <c r="E18" s="12"/>
      <c r="F18" s="6" t="s">
        <v>179</v>
      </c>
      <c r="G18" s="18" t="n">
        <v>973</v>
      </c>
    </row>
    <row r="19" customFormat="false" ht="14.1" hidden="false" customHeight="true" outlineLevel="0" collapsed="false">
      <c r="A19" s="6" t="n">
        <v>11</v>
      </c>
      <c r="B19" s="6" t="n">
        <v>45010</v>
      </c>
      <c r="C19" s="11" t="s">
        <v>657</v>
      </c>
      <c r="D19" s="6"/>
      <c r="E19" s="12"/>
      <c r="F19" s="6" t="s">
        <v>667</v>
      </c>
      <c r="G19" s="15" t="n">
        <v>1049</v>
      </c>
    </row>
    <row r="20" customFormat="false" ht="14.1" hidden="false" customHeight="true" outlineLevel="0" collapsed="false">
      <c r="A20" s="6" t="n">
        <v>12</v>
      </c>
      <c r="B20" s="6" t="n">
        <v>47017</v>
      </c>
      <c r="C20" s="11" t="s">
        <v>657</v>
      </c>
      <c r="D20" s="6"/>
      <c r="E20" s="12"/>
      <c r="F20" s="6" t="s">
        <v>668</v>
      </c>
      <c r="G20" s="15" t="n">
        <v>1649</v>
      </c>
    </row>
    <row r="21" customFormat="false" ht="14.1" hidden="false" customHeight="true" outlineLevel="0" collapsed="false">
      <c r="A21" s="6" t="n">
        <v>13</v>
      </c>
      <c r="B21" s="6" t="n">
        <v>47035</v>
      </c>
      <c r="C21" s="11" t="s">
        <v>657</v>
      </c>
      <c r="D21" s="6"/>
      <c r="E21" s="12"/>
      <c r="F21" s="6" t="s">
        <v>669</v>
      </c>
      <c r="G21" s="15" t="n">
        <v>3716</v>
      </c>
    </row>
    <row r="22" customFormat="false" ht="14.1" hidden="false" customHeight="true" outlineLevel="0" collapsed="false">
      <c r="A22" s="6" t="n">
        <v>14</v>
      </c>
      <c r="B22" s="6" t="n">
        <v>48017</v>
      </c>
      <c r="C22" s="11" t="s">
        <v>657</v>
      </c>
      <c r="D22" s="6"/>
      <c r="E22" s="12"/>
      <c r="F22" s="6" t="s">
        <v>670</v>
      </c>
      <c r="G22" s="15" t="n">
        <v>1611</v>
      </c>
    </row>
    <row r="23" customFormat="false" ht="14.1" hidden="false" customHeight="true" outlineLevel="0" collapsed="false">
      <c r="A23" s="6" t="n">
        <v>15</v>
      </c>
      <c r="B23" s="6" t="n">
        <v>48018</v>
      </c>
      <c r="C23" s="11" t="s">
        <v>657</v>
      </c>
      <c r="D23" s="6"/>
      <c r="E23" s="12"/>
      <c r="F23" s="6" t="s">
        <v>671</v>
      </c>
      <c r="G23" s="15" t="n">
        <v>1596</v>
      </c>
    </row>
    <row r="24" customFormat="false" ht="14.1" hidden="false" customHeight="true" outlineLevel="0" collapsed="false">
      <c r="A24" s="6" t="n">
        <v>16</v>
      </c>
      <c r="B24" s="6" t="n">
        <v>49013</v>
      </c>
      <c r="C24" s="11" t="s">
        <v>657</v>
      </c>
      <c r="D24" s="6"/>
      <c r="E24" s="12"/>
      <c r="F24" s="6" t="s">
        <v>672</v>
      </c>
      <c r="G24" s="15" t="n">
        <v>1680</v>
      </c>
    </row>
    <row r="25" customFormat="false" ht="14.1" hidden="false" customHeight="true" outlineLevel="0" collapsed="false">
      <c r="A25" s="6" t="n">
        <v>17</v>
      </c>
      <c r="B25" s="6" t="n">
        <v>51015</v>
      </c>
      <c r="C25" s="11" t="s">
        <v>657</v>
      </c>
      <c r="D25" s="6"/>
      <c r="E25" s="12"/>
      <c r="F25" s="6" t="s">
        <v>673</v>
      </c>
      <c r="G25" s="15" t="n">
        <v>1885</v>
      </c>
    </row>
    <row r="26" customFormat="false" ht="12.75" hidden="false" customHeight="false" outlineLevel="0" collapsed="false">
      <c r="A26" s="12"/>
      <c r="B26" s="12"/>
      <c r="C26" s="25" t="s">
        <v>674</v>
      </c>
      <c r="D26" s="26"/>
      <c r="E26" s="12"/>
      <c r="F26" s="26" t="s">
        <v>675</v>
      </c>
      <c r="G26" s="37" t="n">
        <f aca="false">SUM(G9:G25)</f>
        <v>57092</v>
      </c>
    </row>
    <row r="28" customFormat="false" ht="12.75" hidden="false" customHeight="false" outlineLevel="0" collapsed="false">
      <c r="A28" s="1" t="s">
        <v>701</v>
      </c>
    </row>
    <row r="29" customFormat="false" ht="12.75" hidden="false" customHeight="false" outlineLevel="0" collapsed="false">
      <c r="A29" s="1" t="s">
        <v>702</v>
      </c>
    </row>
    <row r="30" customFormat="false" ht="12.75" hidden="false" customHeight="false" outlineLevel="0" collapsed="false">
      <c r="A30" s="1" t="s">
        <v>698</v>
      </c>
    </row>
  </sheetData>
  <mergeCells count="3">
    <mergeCell ref="A2:G2"/>
    <mergeCell ref="A3:G3"/>
    <mergeCell ref="F6:G6"/>
  </mergeCells>
  <printOptions headings="false" gridLines="false" gridLinesSet="true" horizontalCentered="true" verticalCentered="false"/>
  <pageMargins left="0.433333333333333" right="0.433333333333333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57:05Z</dcterms:created>
  <dc:creator>Lili Mitovska</dc:creator>
  <dc:description/>
  <dc:language>en-US</dc:language>
  <cp:lastModifiedBy>BV</cp:lastModifiedBy>
  <cp:lastPrinted>2006-11-23T09:32:10Z</cp:lastPrinted>
  <dcterms:modified xsi:type="dcterms:W3CDTF">2006-11-24T10:17:04Z</dcterms:modified>
  <cp:revision>0</cp:revision>
  <dc:subject/>
  <dc:title/>
</cp:coreProperties>
</file>